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 Hz" sheetId="1" state="visible" r:id="rId2"/>
    <sheet name="Graph1" sheetId="2" state="visible" r:id="rId3"/>
    <sheet name="2 Hz zoom" sheetId="3" state="visible" r:id="rId4"/>
    <sheet name="20 Hz" sheetId="4" state="visible" r:id="rId5"/>
    <sheet name="Graph2" sheetId="5" state="visible" r:id="rId6"/>
    <sheet name="20 Hz zo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2 Hz</t>
  </si>
  <si>
    <t xml:space="preserve">Temps (s)</t>
  </si>
  <si>
    <t xml:space="preserve">BG-145</t>
  </si>
  <si>
    <t xml:space="preserve">BG-149</t>
  </si>
  <si>
    <t xml:space="preserve">BG-151</t>
  </si>
  <si>
    <t xml:space="preserve">BG-153</t>
  </si>
  <si>
    <t xml:space="preserve">BG-154</t>
  </si>
  <si>
    <t xml:space="preserve">BG-155</t>
  </si>
  <si>
    <t xml:space="preserve">BG-156</t>
  </si>
  <si>
    <t xml:space="preserve">BG-157</t>
  </si>
  <si>
    <t xml:space="preserve">BG-161</t>
  </si>
  <si>
    <t xml:space="preserve">Mean</t>
  </si>
  <si>
    <t xml:space="preserve">s,e,m,</t>
  </si>
  <si>
    <t xml:space="preserve">sem+</t>
  </si>
  <si>
    <t xml:space="preserve">sem-</t>
  </si>
  <si>
    <t xml:space="preserve">20 Hz</t>
  </si>
  <si>
    <t xml:space="preserve">BG-143</t>
  </si>
  <si>
    <t xml:space="preserve">BG-146</t>
  </si>
  <si>
    <t xml:space="preserve">BG-148</t>
  </si>
  <si>
    <t xml:space="preserve">BG-150</t>
  </si>
  <si>
    <t xml:space="preserve">BG-158</t>
  </si>
  <si>
    <t xml:space="preserve">BG-159</t>
  </si>
  <si>
    <t xml:space="preserve">BG-160</t>
  </si>
  <si>
    <t xml:space="preserve">BG-162</t>
  </si>
  <si>
    <t xml:space="preserve">BG-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K$3:$K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44444444444444</c:v>
                </c:pt>
                <c:pt idx="31">
                  <c:v>2.3333333333333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.777777777777778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.111111111111111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M$3:$M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0287466390455</c:v>
                </c:pt>
                <c:pt idx="31">
                  <c:v>2.6868867239266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1.60273568916208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.228962241308869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N$3:$N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08601422498434</c:v>
                </c:pt>
                <c:pt idx="31">
                  <c:v>1.97977994274006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-0.0471801336065275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-0.00674001908664682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44300664"/>
        <c:axId val="41019807"/>
      </c:scatterChart>
      <c:valAx>
        <c:axId val="44300664"/>
        <c:scaling>
          <c:orientation val="minMax"/>
          <c:max val="154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9807"/>
        <c:crossesAt val="0"/>
        <c:crossBetween val="midCat"/>
      </c:valAx>
      <c:valAx>
        <c:axId val="41019807"/>
        <c:scaling>
          <c:orientation val="minMax"/>
          <c:max val="4"/>
          <c:min val="-0.5"/>
        </c:scaling>
        <c:delete val="0"/>
        <c:axPos val="l"/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K$3:$K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44444444444444</c:v>
                </c:pt>
                <c:pt idx="31">
                  <c:v>2.3333333333333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.777777777777778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.111111111111111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M$3:$M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0287466390455</c:v>
                </c:pt>
                <c:pt idx="31">
                  <c:v>2.6868867239266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1.60273568916208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.228962241308869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 Hz'!$N$3:$N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08601422498434</c:v>
                </c:pt>
                <c:pt idx="31">
                  <c:v>1.97977994274006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-0.0471801336065275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-0.00674001908664682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20726296"/>
        <c:axId val="28574351"/>
      </c:scatterChart>
      <c:valAx>
        <c:axId val="20726296"/>
        <c:scaling>
          <c:orientation val="minMax"/>
          <c:max val="55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351"/>
        <c:crossesAt val="0"/>
        <c:crossBetween val="midCat"/>
      </c:valAx>
      <c:valAx>
        <c:axId val="28574351"/>
        <c:scaling>
          <c:orientation val="minMax"/>
          <c:max val="4"/>
          <c:min val="-0.5"/>
        </c:scaling>
        <c:delete val="0"/>
        <c:axPos val="l"/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2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0 Hz'!$K$3:$K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.44444444444445</c:v>
                </c:pt>
                <c:pt idx="31">
                  <c:v>8.33333333333333</c:v>
                </c:pt>
                <c:pt idx="32">
                  <c:v>7</c:v>
                </c:pt>
                <c:pt idx="33">
                  <c:v>5.44444444444445</c:v>
                </c:pt>
                <c:pt idx="34">
                  <c:v>5.22222222222222</c:v>
                </c:pt>
                <c:pt idx="35">
                  <c:v>4.11111111111111</c:v>
                </c:pt>
                <c:pt idx="36">
                  <c:v>3.66666666666667</c:v>
                </c:pt>
                <c:pt idx="37">
                  <c:v>3.55555555555556</c:v>
                </c:pt>
                <c:pt idx="38">
                  <c:v>2.77777777777778</c:v>
                </c:pt>
                <c:pt idx="39">
                  <c:v>3.11111111111111</c:v>
                </c:pt>
                <c:pt idx="40">
                  <c:v>0.44444444444444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.125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.125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0 Hz'!$M$3:$M$1803</c:f>
              <c:numCache>
                <c:formatCode>General</c:formatCode>
                <c:ptCount val="180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.6103096808389</c:v>
                </c:pt>
                <c:pt idx="31">
                  <c:v>10.3333333333333</c:v>
                </c:pt>
                <c:pt idx="32">
                  <c:v>8.31101106021269</c:v>
                </c:pt>
                <c:pt idx="33">
                  <c:v>6.69583256258455</c:v>
                </c:pt>
                <c:pt idx="34">
                  <c:v>6.26472188915529</c:v>
                </c:pt>
                <c:pt idx="35">
                  <c:v>5.13343145664322</c:v>
                </c:pt>
                <c:pt idx="36">
                  <c:v>4.69744307307108</c:v>
                </c:pt>
                <c:pt idx="37">
                  <c:v>4.50934915074386</c:v>
                </c:pt>
                <c:pt idx="38">
                  <c:v>3.89270179113275</c:v>
                </c:pt>
                <c:pt idx="39">
                  <c:v>4.05392015269317</c:v>
                </c:pt>
                <c:pt idx="40">
                  <c:v>0.63078344256942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.258630620956212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.258630620956212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1803</c:f>
              <c:numCache>
                <c:formatCode>General</c:formatCode>
                <c:ptCount val="180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  <c:pt idx="100">
                  <c:v>100.5</c:v>
                </c:pt>
                <c:pt idx="101">
                  <c:v>101.5</c:v>
                </c:pt>
                <c:pt idx="102">
                  <c:v>102.5</c:v>
                </c:pt>
                <c:pt idx="103">
                  <c:v>103.5</c:v>
                </c:pt>
                <c:pt idx="104">
                  <c:v>104.5</c:v>
                </c:pt>
                <c:pt idx="105">
                  <c:v>105.5</c:v>
                </c:pt>
                <c:pt idx="106">
                  <c:v>106.5</c:v>
                </c:pt>
                <c:pt idx="107">
                  <c:v>107.5</c:v>
                </c:pt>
                <c:pt idx="108">
                  <c:v>108.5</c:v>
                </c:pt>
                <c:pt idx="109">
                  <c:v>109.5</c:v>
                </c:pt>
                <c:pt idx="110">
                  <c:v>110.5</c:v>
                </c:pt>
                <c:pt idx="111">
                  <c:v>111.5</c:v>
                </c:pt>
                <c:pt idx="112">
                  <c:v>112.5</c:v>
                </c:pt>
                <c:pt idx="113">
                  <c:v>113.5</c:v>
                </c:pt>
                <c:pt idx="114">
                  <c:v>114.5</c:v>
                </c:pt>
                <c:pt idx="115">
                  <c:v>115.5</c:v>
                </c:pt>
                <c:pt idx="116">
                  <c:v>116.5</c:v>
                </c:pt>
                <c:pt idx="117">
                  <c:v>117.5</c:v>
                </c:pt>
                <c:pt idx="118">
                  <c:v>118.5</c:v>
                </c:pt>
                <c:pt idx="119">
                  <c:v>119.5</c:v>
                </c:pt>
                <c:pt idx="120">
                  <c:v>120.5</c:v>
                </c:pt>
                <c:pt idx="121">
                  <c:v>121.5</c:v>
                </c:pt>
                <c:pt idx="122">
                  <c:v>122.5</c:v>
                </c:pt>
                <c:pt idx="123">
                  <c:v>123.5</c:v>
                </c:pt>
                <c:pt idx="124">
                  <c:v>124.5</c:v>
                </c:pt>
                <c:pt idx="125">
                  <c:v>125.5</c:v>
                </c:pt>
                <c:pt idx="126">
                  <c:v>126.5</c:v>
                </c:pt>
                <c:pt idx="127">
                  <c:v>127.5</c:v>
                </c:pt>
                <c:pt idx="128">
                  <c:v>128.5</c:v>
                </c:pt>
                <c:pt idx="129">
                  <c:v>129.5</c:v>
                </c:pt>
                <c:pt idx="130">
                  <c:v>130.5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5</c:v>
                </c:pt>
                <c:pt idx="135">
                  <c:v>135.5</c:v>
                </c:pt>
                <c:pt idx="136">
                  <c:v>136.5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5</c:v>
                </c:pt>
                <c:pt idx="146">
                  <c:v>146.5</c:v>
                </c:pt>
                <c:pt idx="147">
                  <c:v>147.5</c:v>
                </c:pt>
                <c:pt idx="148">
                  <c:v>148.5</c:v>
                </c:pt>
                <c:pt idx="149">
                  <c:v>149.5</c:v>
                </c:pt>
                <c:pt idx="150">
                  <c:v>150.5</c:v>
                </c:pt>
                <c:pt idx="151">
                  <c:v>151.5</c:v>
                </c:pt>
                <c:pt idx="152">
                  <c:v>152.5</c:v>
                </c:pt>
                <c:pt idx="153">
                  <c:v>153.5</c:v>
                </c:pt>
                <c:pt idx="154">
                  <c:v>154.5</c:v>
                </c:pt>
                <c:pt idx="155">
                  <c:v>155.5</c:v>
                </c:pt>
                <c:pt idx="156">
                  <c:v>156.5</c:v>
                </c:pt>
                <c:pt idx="157">
                  <c:v>157.5</c:v>
                </c:pt>
                <c:pt idx="158">
                  <c:v>158.5</c:v>
                </c:pt>
                <c:pt idx="159">
                  <c:v>159.5</c:v>
                </c:pt>
                <c:pt idx="160">
                  <c:v>160.5</c:v>
                </c:pt>
                <c:pt idx="161">
                  <c:v>161.5</c:v>
                </c:pt>
                <c:pt idx="162">
                  <c:v>162.5</c:v>
                </c:pt>
                <c:pt idx="163">
                  <c:v>163.5</c:v>
                </c:pt>
                <c:pt idx="164">
                  <c:v>164.5</c:v>
                </c:pt>
                <c:pt idx="165">
                  <c:v>165.5</c:v>
                </c:pt>
                <c:pt idx="166">
                  <c:v>166.5</c:v>
                </c:pt>
                <c:pt idx="167">
                  <c:v>167.5</c:v>
                </c:pt>
                <c:pt idx="168">
                  <c:v>168.5</c:v>
                </c:pt>
                <c:pt idx="169">
                  <c:v>169.5</c:v>
                </c:pt>
                <c:pt idx="170">
                  <c:v>170.5</c:v>
                </c:pt>
                <c:pt idx="171">
                  <c:v>171.5</c:v>
                </c:pt>
                <c:pt idx="172">
                  <c:v>172.5</c:v>
                </c:pt>
                <c:pt idx="173">
                  <c:v>173.5</c:v>
                </c:pt>
                <c:pt idx="174">
                  <c:v>174.5</c:v>
                </c:pt>
                <c:pt idx="175">
                  <c:v>175.5</c:v>
                </c:pt>
                <c:pt idx="176">
                  <c:v>176.5</c:v>
                </c:pt>
                <c:pt idx="177">
                  <c:v>177.5</c:v>
                </c:pt>
                <c:pt idx="178">
                  <c:v>178.5</c:v>
                </c:pt>
                <c:pt idx="179">
                  <c:v>179.5</c:v>
                </c:pt>
                <c:pt idx="180">
                  <c:v>180.5</c:v>
                </c:pt>
                <c:pt idx="181">
                  <c:v>181.5</c:v>
                </c:pt>
                <c:pt idx="182">
                  <c:v>182.5</c:v>
                </c:pt>
                <c:pt idx="183">
                  <c:v>183.5</c:v>
                </c:pt>
                <c:pt idx="184">
                  <c:v>184.5</c:v>
                </c:pt>
                <c:pt idx="185">
                  <c:v>185.5</c:v>
                </c:pt>
                <c:pt idx="186">
                  <c:v>186.5</c:v>
                </c:pt>
                <c:pt idx="187">
                  <c:v>187.5</c:v>
                </c:pt>
                <c:pt idx="188">
                  <c:v>188.5</c:v>
                </c:pt>
                <c:pt idx="189">
                  <c:v>189.5</c:v>
                </c:pt>
                <c:pt idx="190">
                  <c:v>190.5</c:v>
                </c:pt>
                <c:pt idx="191">
                  <c:v>191.5</c:v>
                </c:pt>
                <c:pt idx="192">
                  <c:v>192.5</c:v>
                </c:pt>
                <c:pt idx="193">
                  <c:v>193.5</c:v>
                </c:pt>
                <c:pt idx="194">
                  <c:v>194.5</c:v>
                </c:pt>
                <c:pt idx="195">
                  <c:v>195.5</c:v>
                </c:pt>
                <c:pt idx="196">
                  <c:v>196.5</c:v>
                </c:pt>
                <c:pt idx="197">
                  <c:v>197.5</c:v>
                </c:pt>
                <c:pt idx="198">
                  <c:v>198.5</c:v>
                </c:pt>
                <c:pt idx="199">
                  <c:v>199.5</c:v>
                </c:pt>
                <c:pt idx="200">
                  <c:v>200.5</c:v>
                </c:pt>
                <c:pt idx="201">
                  <c:v>201.5</c:v>
                </c:pt>
                <c:pt idx="202">
                  <c:v>202.5</c:v>
                </c:pt>
                <c:pt idx="203">
                  <c:v>203.5</c:v>
                </c:pt>
                <c:pt idx="204">
                  <c:v>204.5</c:v>
                </c:pt>
                <c:pt idx="205">
                  <c:v>205.5</c:v>
                </c:pt>
                <c:pt idx="206">
                  <c:v>206.5</c:v>
                </c:pt>
                <c:pt idx="207">
                  <c:v>207.5</c:v>
                </c:pt>
                <c:pt idx="208">
                  <c:v>208.5</c:v>
                </c:pt>
                <c:pt idx="209">
                  <c:v>209.5</c:v>
                </c:pt>
                <c:pt idx="210">
                  <c:v>210.5</c:v>
                </c:pt>
                <c:pt idx="211">
                  <c:v>211.5</c:v>
                </c:pt>
                <c:pt idx="212">
                  <c:v>212.5</c:v>
                </c:pt>
                <c:pt idx="213">
                  <c:v>213.5</c:v>
                </c:pt>
                <c:pt idx="214">
                  <c:v>214.5</c:v>
                </c:pt>
                <c:pt idx="215">
                  <c:v>215.5</c:v>
                </c:pt>
                <c:pt idx="216">
                  <c:v>216.5</c:v>
                </c:pt>
                <c:pt idx="217">
                  <c:v>217.5</c:v>
                </c:pt>
                <c:pt idx="218">
                  <c:v>218.5</c:v>
                </c:pt>
                <c:pt idx="219">
                  <c:v>219.5</c:v>
                </c:pt>
                <c:pt idx="220">
                  <c:v>220.5</c:v>
                </c:pt>
                <c:pt idx="221">
                  <c:v>221.5</c:v>
                </c:pt>
                <c:pt idx="222">
                  <c:v>222.5</c:v>
                </c:pt>
                <c:pt idx="223">
                  <c:v>223.5</c:v>
                </c:pt>
                <c:pt idx="224">
                  <c:v>224.5</c:v>
                </c:pt>
                <c:pt idx="225">
                  <c:v>225.5</c:v>
                </c:pt>
                <c:pt idx="226">
                  <c:v>226.5</c:v>
                </c:pt>
                <c:pt idx="227">
                  <c:v>227.5</c:v>
                </c:pt>
                <c:pt idx="228">
                  <c:v>228.5</c:v>
                </c:pt>
                <c:pt idx="229">
                  <c:v>229.5</c:v>
                </c:pt>
                <c:pt idx="230">
                  <c:v>230.5</c:v>
                </c:pt>
                <c:pt idx="231">
                  <c:v>231.5</c:v>
                </c:pt>
                <c:pt idx="232">
                  <c:v>232.5</c:v>
                </c:pt>
                <c:pt idx="233">
                  <c:v>233.5</c:v>
                </c:pt>
                <c:pt idx="234">
                  <c:v>234.5</c:v>
                </c:pt>
                <c:pt idx="235">
                  <c:v>235.5</c:v>
                </c:pt>
                <c:pt idx="236">
                  <c:v>236.5</c:v>
                </c:pt>
                <c:pt idx="237">
                  <c:v>237.5</c:v>
                </c:pt>
                <c:pt idx="238">
                  <c:v>238.5</c:v>
                </c:pt>
                <c:pt idx="239">
                  <c:v>239.5</c:v>
                </c:pt>
                <c:pt idx="240">
                  <c:v>240.5</c:v>
                </c:pt>
                <c:pt idx="241">
                  <c:v>241.5</c:v>
                </c:pt>
                <c:pt idx="242">
                  <c:v>242.5</c:v>
                </c:pt>
                <c:pt idx="243">
                  <c:v>243.5</c:v>
                </c:pt>
                <c:pt idx="244">
                  <c:v>244.5</c:v>
                </c:pt>
                <c:pt idx="245">
                  <c:v>245.5</c:v>
                </c:pt>
                <c:pt idx="246">
                  <c:v>246.5</c:v>
                </c:pt>
                <c:pt idx="247">
                  <c:v>247.5</c:v>
                </c:pt>
                <c:pt idx="248">
                  <c:v>248.5</c:v>
                </c:pt>
                <c:pt idx="249">
                  <c:v>249.5</c:v>
                </c:pt>
                <c:pt idx="250">
                  <c:v>250.5</c:v>
                </c:pt>
                <c:pt idx="251">
                  <c:v>251.5</c:v>
                </c:pt>
                <c:pt idx="252">
                  <c:v>252.5</c:v>
                </c:pt>
                <c:pt idx="253">
                  <c:v>253.5</c:v>
                </c:pt>
                <c:pt idx="254">
                  <c:v>254.5</c:v>
                </c:pt>
                <c:pt idx="255">
                  <c:v>255.5</c:v>
                </c:pt>
                <c:pt idx="256">
                  <c:v>256.5</c:v>
                </c:pt>
                <c:pt idx="257">
                  <c:v>257.5</c:v>
                </c:pt>
                <c:pt idx="258">
                  <c:v>258.5</c:v>
                </c:pt>
                <c:pt idx="259">
                  <c:v>259.5</c:v>
                </c:pt>
                <c:pt idx="260">
                  <c:v>260.5</c:v>
                </c:pt>
                <c:pt idx="261">
                  <c:v>261.5</c:v>
                </c:pt>
                <c:pt idx="262">
                  <c:v>262.5</c:v>
                </c:pt>
                <c:pt idx="263">
                  <c:v>263.5</c:v>
                </c:pt>
                <c:pt idx="264">
                  <c:v>264.5</c:v>
                </c:pt>
                <c:pt idx="265">
                  <c:v>265.5</c:v>
                </c:pt>
                <c:pt idx="266">
                  <c:v>266.5</c:v>
                </c:pt>
                <c:pt idx="267">
                  <c:v>267.5</c:v>
                </c:pt>
                <c:pt idx="268">
                  <c:v>268.5</c:v>
                </c:pt>
                <c:pt idx="269">
                  <c:v>269.5</c:v>
                </c:pt>
                <c:pt idx="270">
                  <c:v>270.5</c:v>
                </c:pt>
                <c:pt idx="271">
                  <c:v>271.5</c:v>
                </c:pt>
                <c:pt idx="272">
                  <c:v>272.5</c:v>
                </c:pt>
                <c:pt idx="273">
                  <c:v>273.5</c:v>
                </c:pt>
                <c:pt idx="274">
                  <c:v>274.5</c:v>
                </c:pt>
                <c:pt idx="275">
                  <c:v>275.5</c:v>
                </c:pt>
                <c:pt idx="276">
                  <c:v>276.5</c:v>
                </c:pt>
                <c:pt idx="277">
                  <c:v>277.5</c:v>
                </c:pt>
                <c:pt idx="278">
                  <c:v>278.5</c:v>
                </c:pt>
                <c:pt idx="279">
                  <c:v>279.5</c:v>
                </c:pt>
                <c:pt idx="280">
                  <c:v>280.5</c:v>
                </c:pt>
                <c:pt idx="281">
                  <c:v>281.5</c:v>
                </c:pt>
                <c:pt idx="282">
                  <c:v>282.5</c:v>
                </c:pt>
                <c:pt idx="283">
                  <c:v>283.5</c:v>
                </c:pt>
                <c:pt idx="284">
                  <c:v>284.5</c:v>
                </c:pt>
                <c:pt idx="285">
                  <c:v>285.5</c:v>
                </c:pt>
                <c:pt idx="286">
                  <c:v>286.5</c:v>
                </c:pt>
                <c:pt idx="287">
                  <c:v>287.5</c:v>
                </c:pt>
                <c:pt idx="288">
                  <c:v>288.5</c:v>
                </c:pt>
                <c:pt idx="289">
                  <c:v>289.5</c:v>
                </c:pt>
                <c:pt idx="290">
                  <c:v>290.5</c:v>
                </c:pt>
                <c:pt idx="291">
                  <c:v>291.5</c:v>
                </c:pt>
                <c:pt idx="292">
                  <c:v>292.5</c:v>
                </c:pt>
                <c:pt idx="293">
                  <c:v>293.5</c:v>
                </c:pt>
                <c:pt idx="294">
                  <c:v>294.5</c:v>
                </c:pt>
                <c:pt idx="295">
                  <c:v>295.5</c:v>
                </c:pt>
                <c:pt idx="296">
                  <c:v>296.5</c:v>
                </c:pt>
                <c:pt idx="297">
                  <c:v>297.5</c:v>
                </c:pt>
                <c:pt idx="298">
                  <c:v>298.5</c:v>
                </c:pt>
                <c:pt idx="299">
                  <c:v>299.5</c:v>
                </c:pt>
                <c:pt idx="300">
                  <c:v>300.5</c:v>
                </c:pt>
                <c:pt idx="301">
                  <c:v>301.5</c:v>
                </c:pt>
                <c:pt idx="302">
                  <c:v>302.5</c:v>
                </c:pt>
                <c:pt idx="303">
                  <c:v>303.5</c:v>
                </c:pt>
                <c:pt idx="304">
                  <c:v>304.5</c:v>
                </c:pt>
                <c:pt idx="305">
                  <c:v>305.5</c:v>
                </c:pt>
                <c:pt idx="306">
                  <c:v>306.5</c:v>
                </c:pt>
                <c:pt idx="307">
                  <c:v>307.5</c:v>
                </c:pt>
                <c:pt idx="308">
                  <c:v>308.5</c:v>
                </c:pt>
                <c:pt idx="309">
                  <c:v>309.5</c:v>
                </c:pt>
                <c:pt idx="310">
                  <c:v>310.5</c:v>
                </c:pt>
                <c:pt idx="311">
                  <c:v>311.5</c:v>
                </c:pt>
                <c:pt idx="312">
                  <c:v>312.5</c:v>
                </c:pt>
                <c:pt idx="313">
                  <c:v>313.5</c:v>
                </c:pt>
                <c:pt idx="314">
                  <c:v>314.5</c:v>
                </c:pt>
                <c:pt idx="315">
                  <c:v>315.5</c:v>
                </c:pt>
                <c:pt idx="316">
                  <c:v>316.5</c:v>
                </c:pt>
                <c:pt idx="317">
                  <c:v>317.5</c:v>
                </c:pt>
                <c:pt idx="318">
                  <c:v>318.5</c:v>
                </c:pt>
                <c:pt idx="319">
                  <c:v>319.5</c:v>
                </c:pt>
                <c:pt idx="320">
                  <c:v>320.5</c:v>
                </c:pt>
                <c:pt idx="321">
                  <c:v>321.5</c:v>
                </c:pt>
                <c:pt idx="322">
                  <c:v>322.5</c:v>
                </c:pt>
                <c:pt idx="323">
                  <c:v>323.5</c:v>
                </c:pt>
                <c:pt idx="324">
                  <c:v>324.5</c:v>
                </c:pt>
                <c:pt idx="325">
                  <c:v>325.5</c:v>
                </c:pt>
                <c:pt idx="326">
                  <c:v>326.5</c:v>
                </c:pt>
                <c:pt idx="327">
                  <c:v>327.5</c:v>
                </c:pt>
                <c:pt idx="328">
                  <c:v>328.5</c:v>
                </c:pt>
                <c:pt idx="329">
                  <c:v>329.5</c:v>
                </c:pt>
                <c:pt idx="330">
                  <c:v>330.5</c:v>
                </c:pt>
                <c:pt idx="331">
                  <c:v>331.5</c:v>
                </c:pt>
                <c:pt idx="332">
                  <c:v>332.5</c:v>
                </c:pt>
                <c:pt idx="333">
                  <c:v>333.5</c:v>
                </c:pt>
                <c:pt idx="334">
                  <c:v>334.5</c:v>
                </c:pt>
                <c:pt idx="335">
                  <c:v>335.5</c:v>
                </c:pt>
                <c:pt idx="336">
                  <c:v>336.5</c:v>
                </c:pt>
                <c:pt idx="337">
                  <c:v>337.5</c:v>
                </c:pt>
                <c:pt idx="338">
                  <c:v>338.5</c:v>
                </c:pt>
                <c:pt idx="339">
                  <c:v>339.5</c:v>
                </c:pt>
                <c:pt idx="340">
                  <c:v>340.5</c:v>
                </c:pt>
                <c:pt idx="341">
                  <c:v>341.5</c:v>
                </c:pt>
                <c:pt idx="342">
                  <c:v>342.5</c:v>
                </c:pt>
                <c:pt idx="343">
                  <c:v>343.5</c:v>
                </c:pt>
                <c:pt idx="344">
                  <c:v>344.5</c:v>
                </c:pt>
                <c:pt idx="345">
                  <c:v>345.5</c:v>
                </c:pt>
                <c:pt idx="346">
                  <c:v>346.5</c:v>
                </c:pt>
                <c:pt idx="347">
                  <c:v>347.5</c:v>
                </c:pt>
                <c:pt idx="348">
                  <c:v>348.5</c:v>
                </c:pt>
                <c:pt idx="349">
                  <c:v>349.5</c:v>
                </c:pt>
                <c:pt idx="350">
                  <c:v>350.5</c:v>
                </c:pt>
                <c:pt idx="351">
                  <c:v>351.5</c:v>
                </c:pt>
                <c:pt idx="352">
                  <c:v>352.5</c:v>
                </c:pt>
                <c:pt idx="353">
                  <c:v>353.5</c:v>
                </c:pt>
                <c:pt idx="354">
                  <c:v>354.5</c:v>
                </c:pt>
                <c:pt idx="355">
                  <c:v>355.5</c:v>
                </c:pt>
                <c:pt idx="356">
                  <c:v>356.5</c:v>
                </c:pt>
                <c:pt idx="357">
                  <c:v>357.5</c:v>
                </c:pt>
                <c:pt idx="358">
                  <c:v>358.5</c:v>
                </c:pt>
                <c:pt idx="359">
                  <c:v>359.5</c:v>
                </c:pt>
                <c:pt idx="360">
                  <c:v>360.5</c:v>
                </c:pt>
                <c:pt idx="361">
                  <c:v>361.5</c:v>
                </c:pt>
                <c:pt idx="362">
                  <c:v>362.5</c:v>
                </c:pt>
                <c:pt idx="363">
                  <c:v>363.5</c:v>
                </c:pt>
                <c:pt idx="364">
                  <c:v>364.5</c:v>
                </c:pt>
                <c:pt idx="365">
                  <c:v>365.5</c:v>
                </c:pt>
                <c:pt idx="366">
                  <c:v>366.5</c:v>
                </c:pt>
                <c:pt idx="367">
                  <c:v>367.5</c:v>
                </c:pt>
                <c:pt idx="368">
                  <c:v>368.5</c:v>
                </c:pt>
                <c:pt idx="369">
                  <c:v>369.5</c:v>
                </c:pt>
                <c:pt idx="370">
                  <c:v>370.5</c:v>
                </c:pt>
                <c:pt idx="371">
                  <c:v>371.5</c:v>
                </c:pt>
                <c:pt idx="372">
                  <c:v>372.5</c:v>
                </c:pt>
                <c:pt idx="373">
                  <c:v>373.5</c:v>
                </c:pt>
                <c:pt idx="374">
                  <c:v>374.5</c:v>
                </c:pt>
                <c:pt idx="375">
                  <c:v>375.5</c:v>
                </c:pt>
                <c:pt idx="376">
                  <c:v>376.5</c:v>
                </c:pt>
                <c:pt idx="377">
                  <c:v>377.5</c:v>
                </c:pt>
                <c:pt idx="378">
                  <c:v>378.5</c:v>
                </c:pt>
                <c:pt idx="379">
                  <c:v>379.5</c:v>
                </c:pt>
                <c:pt idx="380">
                  <c:v>380.5</c:v>
                </c:pt>
                <c:pt idx="381">
                  <c:v>381.5</c:v>
                </c:pt>
                <c:pt idx="382">
                  <c:v>382.5</c:v>
                </c:pt>
                <c:pt idx="383">
                  <c:v>383.5</c:v>
                </c:pt>
                <c:pt idx="384">
                  <c:v>384.5</c:v>
                </c:pt>
                <c:pt idx="385">
                  <c:v>385.5</c:v>
                </c:pt>
                <c:pt idx="386">
                  <c:v>386.5</c:v>
                </c:pt>
                <c:pt idx="387">
                  <c:v>387.5</c:v>
                </c:pt>
                <c:pt idx="388">
                  <c:v>388.5</c:v>
                </c:pt>
                <c:pt idx="389">
                  <c:v>389.5</c:v>
                </c:pt>
                <c:pt idx="390">
                  <c:v>390.5</c:v>
                </c:pt>
                <c:pt idx="391">
                  <c:v>391.5</c:v>
                </c:pt>
                <c:pt idx="392">
                  <c:v>392.5</c:v>
                </c:pt>
                <c:pt idx="393">
                  <c:v>393.5</c:v>
                </c:pt>
                <c:pt idx="394">
                  <c:v>394.5</c:v>
                </c:pt>
                <c:pt idx="395">
                  <c:v>395.5</c:v>
                </c:pt>
                <c:pt idx="396">
                  <c:v>396.5</c:v>
                </c:pt>
                <c:pt idx="397">
                  <c:v>397.5</c:v>
                </c:pt>
                <c:pt idx="398">
                  <c:v>398.5</c:v>
                </c:pt>
                <c:pt idx="399">
                  <c:v>399.5</c:v>
                </c:pt>
                <c:pt idx="400">
                  <c:v>400.5</c:v>
                </c:pt>
                <c:pt idx="401">
                  <c:v>401.5</c:v>
                </c:pt>
                <c:pt idx="402">
                  <c:v>402.5</c:v>
                </c:pt>
                <c:pt idx="403">
                  <c:v>403.5</c:v>
                </c:pt>
                <c:pt idx="404">
                  <c:v>404.5</c:v>
                </c:pt>
                <c:pt idx="405">
                  <c:v>405.5</c:v>
                </c:pt>
                <c:pt idx="406">
                  <c:v>406.5</c:v>
                </c:pt>
                <c:pt idx="407">
                  <c:v>407.5</c:v>
                </c:pt>
                <c:pt idx="408">
                  <c:v>408.5</c:v>
                </c:pt>
                <c:pt idx="409">
                  <c:v>409.5</c:v>
                </c:pt>
                <c:pt idx="410">
                  <c:v>410.5</c:v>
                </c:pt>
                <c:pt idx="411">
                  <c:v>411.5</c:v>
                </c:pt>
                <c:pt idx="412">
                  <c:v>412.5</c:v>
                </c:pt>
                <c:pt idx="413">
                  <c:v>413.5</c:v>
                </c:pt>
                <c:pt idx="414">
                  <c:v>414.5</c:v>
                </c:pt>
                <c:pt idx="415">
                  <c:v>415.5</c:v>
                </c:pt>
                <c:pt idx="416">
                  <c:v>416.5</c:v>
                </c:pt>
                <c:pt idx="417">
                  <c:v>417.5</c:v>
                </c:pt>
                <c:pt idx="418">
                  <c:v>418.5</c:v>
                </c:pt>
                <c:pt idx="419">
                  <c:v>419.5</c:v>
                </c:pt>
                <c:pt idx="420">
                  <c:v>420.5</c:v>
                </c:pt>
                <c:pt idx="421">
                  <c:v>421.5</c:v>
                </c:pt>
                <c:pt idx="422">
                  <c:v>422.5</c:v>
                </c:pt>
                <c:pt idx="423">
                  <c:v>423.5</c:v>
                </c:pt>
                <c:pt idx="424">
                  <c:v>424.5</c:v>
                </c:pt>
                <c:pt idx="425">
                  <c:v>425.5</c:v>
                </c:pt>
                <c:pt idx="426">
                  <c:v>426.5</c:v>
                </c:pt>
                <c:pt idx="427">
                  <c:v>427.5</c:v>
                </c:pt>
                <c:pt idx="428">
                  <c:v>428.5</c:v>
                </c:pt>
                <c:pt idx="429">
                  <c:v>429.5</c:v>
                </c:pt>
                <c:pt idx="430">
                  <c:v>430.5</c:v>
                </c:pt>
                <c:pt idx="431">
                  <c:v>431.5</c:v>
                </c:pt>
                <c:pt idx="432">
                  <c:v>432.5</c:v>
                </c:pt>
                <c:pt idx="433">
                  <c:v>433.5</c:v>
                </c:pt>
                <c:pt idx="434">
                  <c:v>434.5</c:v>
                </c:pt>
                <c:pt idx="435">
                  <c:v>435.5</c:v>
                </c:pt>
                <c:pt idx="436">
                  <c:v>436.5</c:v>
                </c:pt>
                <c:pt idx="437">
                  <c:v>437.5</c:v>
                </c:pt>
                <c:pt idx="438">
                  <c:v>438.5</c:v>
                </c:pt>
                <c:pt idx="439">
                  <c:v>439.5</c:v>
                </c:pt>
                <c:pt idx="440">
                  <c:v>440.5</c:v>
                </c:pt>
                <c:pt idx="441">
                  <c:v>441.5</c:v>
                </c:pt>
                <c:pt idx="442">
                  <c:v>442.5</c:v>
                </c:pt>
                <c:pt idx="443">
                  <c:v>443.5</c:v>
                </c:pt>
                <c:pt idx="444">
                  <c:v>444.5</c:v>
                </c:pt>
                <c:pt idx="445">
                  <c:v>445.5</c:v>
                </c:pt>
                <c:pt idx="446">
                  <c:v>446.5</c:v>
                </c:pt>
                <c:pt idx="447">
                  <c:v>447.5</c:v>
                </c:pt>
                <c:pt idx="448">
                  <c:v>448.5</c:v>
                </c:pt>
                <c:pt idx="449">
                  <c:v>449.5</c:v>
                </c:pt>
                <c:pt idx="450">
                  <c:v>450.5</c:v>
                </c:pt>
                <c:pt idx="451">
                  <c:v>451.5</c:v>
                </c:pt>
                <c:pt idx="452">
                  <c:v>452.5</c:v>
                </c:pt>
                <c:pt idx="453">
                  <c:v>453.5</c:v>
                </c:pt>
                <c:pt idx="454">
                  <c:v>454.5</c:v>
                </c:pt>
                <c:pt idx="455">
                  <c:v>455.5</c:v>
                </c:pt>
                <c:pt idx="456">
                  <c:v>456.5</c:v>
                </c:pt>
                <c:pt idx="457">
                  <c:v>457.5</c:v>
                </c:pt>
                <c:pt idx="458">
                  <c:v>458.5</c:v>
                </c:pt>
                <c:pt idx="459">
                  <c:v>459.5</c:v>
                </c:pt>
                <c:pt idx="460">
                  <c:v>460.5</c:v>
                </c:pt>
                <c:pt idx="461">
                  <c:v>461.5</c:v>
                </c:pt>
                <c:pt idx="462">
                  <c:v>462.5</c:v>
                </c:pt>
                <c:pt idx="463">
                  <c:v>463.5</c:v>
                </c:pt>
                <c:pt idx="464">
                  <c:v>464.5</c:v>
                </c:pt>
                <c:pt idx="465">
                  <c:v>465.5</c:v>
                </c:pt>
                <c:pt idx="466">
                  <c:v>466.5</c:v>
                </c:pt>
                <c:pt idx="467">
                  <c:v>467.5</c:v>
                </c:pt>
                <c:pt idx="468">
                  <c:v>468.5</c:v>
                </c:pt>
                <c:pt idx="469">
                  <c:v>469.5</c:v>
                </c:pt>
                <c:pt idx="470">
                  <c:v>470.5</c:v>
                </c:pt>
                <c:pt idx="471">
                  <c:v>471.5</c:v>
                </c:pt>
                <c:pt idx="472">
                  <c:v>472.5</c:v>
                </c:pt>
                <c:pt idx="473">
                  <c:v>473.5</c:v>
                </c:pt>
                <c:pt idx="474">
                  <c:v>474.5</c:v>
                </c:pt>
                <c:pt idx="475">
                  <c:v>475.5</c:v>
                </c:pt>
                <c:pt idx="476">
                  <c:v>476.5</c:v>
                </c:pt>
                <c:pt idx="477">
                  <c:v>477.5</c:v>
                </c:pt>
                <c:pt idx="478">
                  <c:v>478.5</c:v>
                </c:pt>
                <c:pt idx="479">
                  <c:v>479.5</c:v>
                </c:pt>
                <c:pt idx="480">
                  <c:v>480.5</c:v>
                </c:pt>
                <c:pt idx="481">
                  <c:v>481.5</c:v>
                </c:pt>
                <c:pt idx="482">
                  <c:v>482.5</c:v>
                </c:pt>
                <c:pt idx="483">
                  <c:v>483.5</c:v>
                </c:pt>
                <c:pt idx="484">
                  <c:v>484.5</c:v>
                </c:pt>
                <c:pt idx="485">
                  <c:v>485.5</c:v>
                </c:pt>
                <c:pt idx="486">
                  <c:v>486.5</c:v>
                </c:pt>
                <c:pt idx="487">
                  <c:v>487.5</c:v>
                </c:pt>
                <c:pt idx="488">
                  <c:v>488.5</c:v>
                </c:pt>
                <c:pt idx="489">
                  <c:v>489.5</c:v>
                </c:pt>
                <c:pt idx="490">
                  <c:v>490.5</c:v>
                </c:pt>
                <c:pt idx="491">
                  <c:v>491.5</c:v>
                </c:pt>
                <c:pt idx="492">
                  <c:v>492.5</c:v>
                </c:pt>
                <c:pt idx="493">
                  <c:v>493.5</c:v>
                </c:pt>
                <c:pt idx="494">
                  <c:v>494.5</c:v>
                </c:pt>
                <c:pt idx="495">
                  <c:v>495.5</c:v>
                </c:pt>
                <c:pt idx="496">
                  <c:v>496.5</c:v>
                </c:pt>
                <c:pt idx="497">
                  <c:v>497.5</c:v>
                </c:pt>
                <c:pt idx="498">
                  <c:v>498.5</c:v>
                </c:pt>
                <c:pt idx="499">
                  <c:v>499.5</c:v>
                </c:pt>
                <c:pt idx="500">
                  <c:v>500.5</c:v>
                </c:pt>
                <c:pt idx="501">
                  <c:v>501.5</c:v>
                </c:pt>
                <c:pt idx="502">
                  <c:v>502.5</c:v>
                </c:pt>
                <c:pt idx="503">
                  <c:v>503.5</c:v>
                </c:pt>
                <c:pt idx="504">
                  <c:v>504.5</c:v>
                </c:pt>
                <c:pt idx="505">
                  <c:v>505.5</c:v>
                </c:pt>
                <c:pt idx="506">
                  <c:v>506.5</c:v>
                </c:pt>
                <c:pt idx="507">
                  <c:v>507.5</c:v>
                </c:pt>
                <c:pt idx="508">
                  <c:v>508.5</c:v>
                </c:pt>
                <c:pt idx="509">
                  <c:v>509.5</c:v>
                </c:pt>
                <c:pt idx="510">
                  <c:v>510.5</c:v>
                </c:pt>
                <c:pt idx="511">
                  <c:v>511.5</c:v>
                </c:pt>
                <c:pt idx="512">
                  <c:v>512.5</c:v>
                </c:pt>
                <c:pt idx="513">
                  <c:v>513.5</c:v>
                </c:pt>
                <c:pt idx="514">
                  <c:v>514.5</c:v>
                </c:pt>
                <c:pt idx="515">
                  <c:v>515.5</c:v>
                </c:pt>
                <c:pt idx="516">
                  <c:v>516.5</c:v>
                </c:pt>
                <c:pt idx="517">
                  <c:v>517.5</c:v>
                </c:pt>
                <c:pt idx="518">
                  <c:v>518.5</c:v>
                </c:pt>
                <c:pt idx="519">
                  <c:v>519.5</c:v>
                </c:pt>
                <c:pt idx="520">
                  <c:v>520.5</c:v>
                </c:pt>
                <c:pt idx="521">
                  <c:v>521.5</c:v>
                </c:pt>
                <c:pt idx="522">
                  <c:v>522.5</c:v>
                </c:pt>
                <c:pt idx="523">
                  <c:v>523.5</c:v>
                </c:pt>
                <c:pt idx="524">
                  <c:v>524.5</c:v>
                </c:pt>
                <c:pt idx="525">
                  <c:v>525.5</c:v>
                </c:pt>
                <c:pt idx="526">
                  <c:v>526.5</c:v>
                </c:pt>
                <c:pt idx="527">
                  <c:v>527.5</c:v>
                </c:pt>
                <c:pt idx="528">
                  <c:v>528.5</c:v>
                </c:pt>
                <c:pt idx="529">
                  <c:v>529.5</c:v>
                </c:pt>
                <c:pt idx="530">
                  <c:v>530.5</c:v>
                </c:pt>
                <c:pt idx="531">
                  <c:v>531.5</c:v>
                </c:pt>
                <c:pt idx="532">
                  <c:v>532.5</c:v>
                </c:pt>
                <c:pt idx="533">
                  <c:v>533.5</c:v>
                </c:pt>
                <c:pt idx="534">
                  <c:v>534.5</c:v>
                </c:pt>
                <c:pt idx="535">
                  <c:v>535.5</c:v>
                </c:pt>
                <c:pt idx="536">
                  <c:v>536.5</c:v>
                </c:pt>
                <c:pt idx="537">
                  <c:v>537.5</c:v>
                </c:pt>
                <c:pt idx="538">
                  <c:v>538.5</c:v>
                </c:pt>
                <c:pt idx="539">
                  <c:v>539.5</c:v>
                </c:pt>
                <c:pt idx="540">
                  <c:v>540.5</c:v>
                </c:pt>
                <c:pt idx="541">
                  <c:v>541.5</c:v>
                </c:pt>
                <c:pt idx="542">
                  <c:v>542.5</c:v>
                </c:pt>
                <c:pt idx="543">
                  <c:v>543.5</c:v>
                </c:pt>
                <c:pt idx="544">
                  <c:v>544.5</c:v>
                </c:pt>
                <c:pt idx="545">
                  <c:v>545.5</c:v>
                </c:pt>
                <c:pt idx="546">
                  <c:v>546.5</c:v>
                </c:pt>
                <c:pt idx="547">
                  <c:v>547.5</c:v>
                </c:pt>
                <c:pt idx="548">
                  <c:v>548.5</c:v>
                </c:pt>
                <c:pt idx="549">
                  <c:v>549.5</c:v>
                </c:pt>
                <c:pt idx="550">
                  <c:v>550.5</c:v>
                </c:pt>
                <c:pt idx="551">
                  <c:v>551.5</c:v>
                </c:pt>
                <c:pt idx="552">
                  <c:v>552.5</c:v>
                </c:pt>
                <c:pt idx="553">
                  <c:v>553.5</c:v>
                </c:pt>
                <c:pt idx="554">
                  <c:v>554.5</c:v>
                </c:pt>
                <c:pt idx="555">
                  <c:v>555.5</c:v>
                </c:pt>
                <c:pt idx="556">
                  <c:v>556.5</c:v>
                </c:pt>
                <c:pt idx="557">
                  <c:v>557.5</c:v>
                </c:pt>
                <c:pt idx="558">
                  <c:v>558.5</c:v>
                </c:pt>
                <c:pt idx="559">
                  <c:v>559.5</c:v>
                </c:pt>
                <c:pt idx="560">
                  <c:v>560.5</c:v>
                </c:pt>
                <c:pt idx="561">
                  <c:v>561.5</c:v>
                </c:pt>
                <c:pt idx="562">
                  <c:v>562.5</c:v>
                </c:pt>
                <c:pt idx="563">
                  <c:v>563.5</c:v>
                </c:pt>
                <c:pt idx="564">
                  <c:v>564.5</c:v>
                </c:pt>
                <c:pt idx="565">
                  <c:v>565.5</c:v>
                </c:pt>
                <c:pt idx="566">
                  <c:v>566.5</c:v>
                </c:pt>
                <c:pt idx="567">
                  <c:v>567.5</c:v>
                </c:pt>
                <c:pt idx="568">
                  <c:v>568.5</c:v>
                </c:pt>
                <c:pt idx="569">
                  <c:v>569.5</c:v>
                </c:pt>
                <c:pt idx="570">
                  <c:v>570.5</c:v>
                </c:pt>
                <c:pt idx="571">
                  <c:v>571.5</c:v>
                </c:pt>
                <c:pt idx="572">
                  <c:v>572.5</c:v>
                </c:pt>
                <c:pt idx="573">
                  <c:v>573.5</c:v>
                </c:pt>
                <c:pt idx="574">
                  <c:v>574.5</c:v>
                </c:pt>
                <c:pt idx="575">
                  <c:v>575.5</c:v>
                </c:pt>
                <c:pt idx="576">
                  <c:v>576.5</c:v>
                </c:pt>
                <c:pt idx="577">
                  <c:v>577.5</c:v>
                </c:pt>
                <c:pt idx="578">
                  <c:v>578.5</c:v>
                </c:pt>
                <c:pt idx="579">
                  <c:v>579.5</c:v>
                </c:pt>
                <c:pt idx="580">
                  <c:v>580.5</c:v>
                </c:pt>
                <c:pt idx="581">
                  <c:v>581.5</c:v>
                </c:pt>
                <c:pt idx="582">
                  <c:v>582.5</c:v>
                </c:pt>
                <c:pt idx="583">
                  <c:v>583.5</c:v>
                </c:pt>
                <c:pt idx="584">
                  <c:v>584.5</c:v>
                </c:pt>
                <c:pt idx="585">
                  <c:v>585.5</c:v>
                </c:pt>
                <c:pt idx="586">
                  <c:v>586.5</c:v>
                </c:pt>
                <c:pt idx="587">
                  <c:v>587.5</c:v>
                </c:pt>
                <c:pt idx="588">
                  <c:v>588.5</c:v>
                </c:pt>
                <c:pt idx="589">
                  <c:v>589.5</c:v>
                </c:pt>
                <c:pt idx="590">
                  <c:v>590.5</c:v>
                </c:pt>
                <c:pt idx="591">
                  <c:v>591.5</c:v>
                </c:pt>
                <c:pt idx="592">
                  <c:v>592.5</c:v>
                </c:pt>
                <c:pt idx="593">
                  <c:v>593.5</c:v>
                </c:pt>
                <c:pt idx="594">
                  <c:v>594.5</c:v>
                </c:pt>
                <c:pt idx="595">
                  <c:v>595.5</c:v>
                </c:pt>
                <c:pt idx="596">
                  <c:v>596.5</c:v>
                </c:pt>
                <c:pt idx="597">
                  <c:v>597.5</c:v>
                </c:pt>
                <c:pt idx="598">
                  <c:v>598.5</c:v>
                </c:pt>
                <c:pt idx="599">
                  <c:v>599.5</c:v>
                </c:pt>
                <c:pt idx="600">
                  <c:v>600.5</c:v>
                </c:pt>
                <c:pt idx="601">
                  <c:v>601.5</c:v>
                </c:pt>
                <c:pt idx="602">
                  <c:v>602.5</c:v>
                </c:pt>
                <c:pt idx="603">
                  <c:v>603.5</c:v>
                </c:pt>
                <c:pt idx="604">
                  <c:v>604.5</c:v>
                </c:pt>
                <c:pt idx="605">
                  <c:v>605.5</c:v>
                </c:pt>
                <c:pt idx="606">
                  <c:v>606.5</c:v>
                </c:pt>
                <c:pt idx="607">
                  <c:v>607.5</c:v>
                </c:pt>
                <c:pt idx="608">
                  <c:v>608.5</c:v>
                </c:pt>
                <c:pt idx="609">
                  <c:v>609.5</c:v>
                </c:pt>
                <c:pt idx="610">
                  <c:v>610.5</c:v>
                </c:pt>
                <c:pt idx="611">
                  <c:v>611.5</c:v>
                </c:pt>
                <c:pt idx="612">
                  <c:v>612.5</c:v>
                </c:pt>
                <c:pt idx="613">
                  <c:v>613.5</c:v>
                </c:pt>
                <c:pt idx="614">
                  <c:v>614.5</c:v>
                </c:pt>
                <c:pt idx="615">
                  <c:v>615.5</c:v>
                </c:pt>
                <c:pt idx="616">
                  <c:v>616.5</c:v>
                </c:pt>
                <c:pt idx="617">
                  <c:v>617.5</c:v>
                </c:pt>
                <c:pt idx="618">
                  <c:v>618.5</c:v>
                </c:pt>
                <c:pt idx="619">
                  <c:v>619.5</c:v>
                </c:pt>
                <c:pt idx="620">
                  <c:v>620.5</c:v>
                </c:pt>
                <c:pt idx="621">
                  <c:v>621.5</c:v>
                </c:pt>
                <c:pt idx="622">
                  <c:v>622.5</c:v>
                </c:pt>
                <c:pt idx="623">
                  <c:v>623.5</c:v>
                </c:pt>
                <c:pt idx="624">
                  <c:v>624.5</c:v>
                </c:pt>
                <c:pt idx="625">
                  <c:v>625.5</c:v>
                </c:pt>
                <c:pt idx="626">
                  <c:v>626.5</c:v>
                </c:pt>
                <c:pt idx="627">
                  <c:v>627.5</c:v>
                </c:pt>
                <c:pt idx="628">
                  <c:v>628.5</c:v>
                </c:pt>
                <c:pt idx="629">
                  <c:v>629.5</c:v>
                </c:pt>
                <c:pt idx="630">
                  <c:v>630.5</c:v>
                </c:pt>
                <c:pt idx="631">
                  <c:v>631.5</c:v>
                </c:pt>
                <c:pt idx="632">
                  <c:v>632.5</c:v>
                </c:pt>
                <c:pt idx="633">
                  <c:v>633.5</c:v>
                </c:pt>
                <c:pt idx="634">
                  <c:v>634.5</c:v>
                </c:pt>
                <c:pt idx="635">
                  <c:v>635.5</c:v>
                </c:pt>
                <c:pt idx="636">
                  <c:v>636.5</c:v>
                </c:pt>
                <c:pt idx="637">
                  <c:v>637.5</c:v>
                </c:pt>
                <c:pt idx="638">
                  <c:v>638.5</c:v>
                </c:pt>
                <c:pt idx="639">
                  <c:v>639.5</c:v>
                </c:pt>
                <c:pt idx="640">
                  <c:v>640.5</c:v>
                </c:pt>
                <c:pt idx="641">
                  <c:v>641.5</c:v>
                </c:pt>
                <c:pt idx="642">
                  <c:v>642.5</c:v>
                </c:pt>
                <c:pt idx="643">
                  <c:v>643.5</c:v>
                </c:pt>
                <c:pt idx="644">
                  <c:v>644.5</c:v>
                </c:pt>
                <c:pt idx="645">
                  <c:v>645.5</c:v>
                </c:pt>
                <c:pt idx="646">
                  <c:v>646.5</c:v>
                </c:pt>
                <c:pt idx="647">
                  <c:v>647.5</c:v>
                </c:pt>
                <c:pt idx="648">
                  <c:v>648.5</c:v>
                </c:pt>
                <c:pt idx="649">
                  <c:v>649.5</c:v>
                </c:pt>
                <c:pt idx="650">
                  <c:v>650.5</c:v>
                </c:pt>
                <c:pt idx="651">
                  <c:v>651.5</c:v>
                </c:pt>
                <c:pt idx="652">
                  <c:v>652.5</c:v>
                </c:pt>
                <c:pt idx="653">
                  <c:v>653.5</c:v>
                </c:pt>
                <c:pt idx="654">
                  <c:v>654.5</c:v>
                </c:pt>
                <c:pt idx="655">
                  <c:v>655.5</c:v>
                </c:pt>
                <c:pt idx="656">
                  <c:v>656.5</c:v>
                </c:pt>
                <c:pt idx="657">
                  <c:v>657.5</c:v>
                </c:pt>
                <c:pt idx="658">
                  <c:v>658.5</c:v>
                </c:pt>
                <c:pt idx="659">
                  <c:v>659.5</c:v>
                </c:pt>
                <c:pt idx="660">
                  <c:v>660.5</c:v>
                </c:pt>
                <c:pt idx="661">
                  <c:v>661.5</c:v>
                </c:pt>
                <c:pt idx="662">
                  <c:v>662.5</c:v>
                </c:pt>
                <c:pt idx="663">
                  <c:v>663.5</c:v>
                </c:pt>
                <c:pt idx="664">
                  <c:v>664.5</c:v>
                </c:pt>
                <c:pt idx="665">
                  <c:v>665.5</c:v>
                </c:pt>
                <c:pt idx="666">
                  <c:v>666.5</c:v>
                </c:pt>
                <c:pt idx="667">
                  <c:v>667.5</c:v>
                </c:pt>
                <c:pt idx="668">
                  <c:v>668.5</c:v>
                </c:pt>
                <c:pt idx="669">
                  <c:v>669.5</c:v>
                </c:pt>
                <c:pt idx="670">
                  <c:v>670.5</c:v>
                </c:pt>
                <c:pt idx="671">
                  <c:v>671.5</c:v>
                </c:pt>
                <c:pt idx="672">
                  <c:v>672.5</c:v>
                </c:pt>
                <c:pt idx="673">
                  <c:v>673.5</c:v>
                </c:pt>
                <c:pt idx="674">
                  <c:v>674.5</c:v>
                </c:pt>
                <c:pt idx="675">
                  <c:v>675.5</c:v>
                </c:pt>
                <c:pt idx="676">
                  <c:v>676.5</c:v>
                </c:pt>
                <c:pt idx="677">
                  <c:v>677.5</c:v>
                </c:pt>
                <c:pt idx="678">
                  <c:v>678.5</c:v>
                </c:pt>
                <c:pt idx="679">
                  <c:v>679.5</c:v>
                </c:pt>
                <c:pt idx="680">
                  <c:v>680.5</c:v>
                </c:pt>
                <c:pt idx="681">
                  <c:v>681.5</c:v>
                </c:pt>
                <c:pt idx="682">
                  <c:v>682.5</c:v>
                </c:pt>
                <c:pt idx="683">
                  <c:v>683.5</c:v>
                </c:pt>
                <c:pt idx="684">
                  <c:v>684.5</c:v>
                </c:pt>
                <c:pt idx="685">
                  <c:v>685.5</c:v>
                </c:pt>
                <c:pt idx="686">
                  <c:v>686.5</c:v>
                </c:pt>
                <c:pt idx="687">
                  <c:v>687.5</c:v>
                </c:pt>
                <c:pt idx="688">
                  <c:v>688.5</c:v>
                </c:pt>
                <c:pt idx="689">
                  <c:v>689.5</c:v>
                </c:pt>
                <c:pt idx="690">
                  <c:v>690.5</c:v>
                </c:pt>
                <c:pt idx="691">
                  <c:v>691.5</c:v>
                </c:pt>
                <c:pt idx="692">
                  <c:v>692.5</c:v>
                </c:pt>
                <c:pt idx="693">
                  <c:v>693.5</c:v>
                </c:pt>
                <c:pt idx="694">
                  <c:v>694.5</c:v>
                </c:pt>
                <c:pt idx="695">
                  <c:v>695.5</c:v>
                </c:pt>
                <c:pt idx="696">
                  <c:v>696.5</c:v>
                </c:pt>
                <c:pt idx="697">
                  <c:v>697.5</c:v>
                </c:pt>
                <c:pt idx="698">
                  <c:v>698.5</c:v>
                </c:pt>
                <c:pt idx="699">
                  <c:v>699.5</c:v>
                </c:pt>
                <c:pt idx="700">
                  <c:v>700.5</c:v>
                </c:pt>
                <c:pt idx="701">
                  <c:v>701.5</c:v>
                </c:pt>
                <c:pt idx="702">
                  <c:v>702.5</c:v>
                </c:pt>
                <c:pt idx="703">
                  <c:v>703.5</c:v>
                </c:pt>
                <c:pt idx="704">
                  <c:v>704.5</c:v>
                </c:pt>
                <c:pt idx="705">
                  <c:v>705.5</c:v>
                </c:pt>
                <c:pt idx="706">
                  <c:v>706.5</c:v>
                </c:pt>
                <c:pt idx="707">
                  <c:v>707.5</c:v>
                </c:pt>
                <c:pt idx="708">
                  <c:v>708.5</c:v>
                </c:pt>
                <c:pt idx="709">
                  <c:v>709.5</c:v>
                </c:pt>
                <c:pt idx="710">
                  <c:v>710.5</c:v>
                </c:pt>
                <c:pt idx="711">
                  <c:v>711.5</c:v>
                </c:pt>
                <c:pt idx="712">
                  <c:v>712.5</c:v>
                </c:pt>
                <c:pt idx="713">
                  <c:v>713.5</c:v>
                </c:pt>
                <c:pt idx="714">
                  <c:v>714.5</c:v>
                </c:pt>
                <c:pt idx="715">
                  <c:v>715.5</c:v>
                </c:pt>
                <c:pt idx="716">
                  <c:v>716.5</c:v>
                </c:pt>
                <c:pt idx="717">
                  <c:v>717.5</c:v>
                </c:pt>
                <c:pt idx="718">
                  <c:v>718.5</c:v>
                </c:pt>
                <c:pt idx="719">
                  <c:v>719.5</c:v>
                </c:pt>
                <c:pt idx="720">
                  <c:v>720.5</c:v>
                </c:pt>
                <c:pt idx="721">
                  <c:v>721.5</c:v>
                </c:pt>
                <c:pt idx="722">
                  <c:v>722.5</c:v>
                </c:pt>
                <c:pt idx="723">
                  <c:v>723.5</c:v>
                </c:pt>
                <c:pt idx="724">
                  <c:v>724.5</c:v>
                </c:pt>
                <c:pt idx="725">
                  <c:v>725.5</c:v>
                </c:pt>
                <c:pt idx="726">
                  <c:v>726.5</c:v>
                </c:pt>
                <c:pt idx="727">
                  <c:v>727.5</c:v>
                </c:pt>
                <c:pt idx="728">
                  <c:v>728.5</c:v>
                </c:pt>
                <c:pt idx="729">
                  <c:v>729.5</c:v>
                </c:pt>
                <c:pt idx="730">
                  <c:v>730.5</c:v>
                </c:pt>
                <c:pt idx="731">
                  <c:v>731.5</c:v>
                </c:pt>
                <c:pt idx="732">
                  <c:v>732.5</c:v>
                </c:pt>
                <c:pt idx="733">
                  <c:v>733.5</c:v>
                </c:pt>
                <c:pt idx="734">
                  <c:v>734.5</c:v>
                </c:pt>
                <c:pt idx="735">
                  <c:v>735.5</c:v>
                </c:pt>
                <c:pt idx="736">
                  <c:v>736.5</c:v>
                </c:pt>
                <c:pt idx="737">
                  <c:v>737.5</c:v>
                </c:pt>
                <c:pt idx="738">
                  <c:v>738.5</c:v>
                </c:pt>
                <c:pt idx="739">
                  <c:v>739.5</c:v>
                </c:pt>
                <c:pt idx="740">
                  <c:v>740.5</c:v>
                </c:pt>
                <c:pt idx="741">
                  <c:v>741.5</c:v>
                </c:pt>
                <c:pt idx="742">
                  <c:v>742.5</c:v>
                </c:pt>
                <c:pt idx="743">
                  <c:v>743.5</c:v>
                </c:pt>
                <c:pt idx="744">
                  <c:v>744.5</c:v>
                </c:pt>
                <c:pt idx="745">
                  <c:v>745.5</c:v>
                </c:pt>
                <c:pt idx="746">
                  <c:v>746.5</c:v>
                </c:pt>
                <c:pt idx="747">
                  <c:v>747.5</c:v>
                </c:pt>
                <c:pt idx="748">
                  <c:v>748.5</c:v>
                </c:pt>
                <c:pt idx="749">
                  <c:v>749.5</c:v>
                </c:pt>
                <c:pt idx="750">
                  <c:v>750.5</c:v>
                </c:pt>
                <c:pt idx="751">
                  <c:v>751.5</c:v>
                </c:pt>
                <c:pt idx="752">
                  <c:v>752.5</c:v>
                </c:pt>
                <c:pt idx="753">
                  <c:v>753.5</c:v>
                </c:pt>
                <c:pt idx="754">
                  <c:v>754.5</c:v>
                </c:pt>
                <c:pt idx="755">
                  <c:v>755.5</c:v>
                </c:pt>
                <c:pt idx="756">
                  <c:v>756.5</c:v>
                </c:pt>
                <c:pt idx="757">
                  <c:v>757.5</c:v>
                </c:pt>
                <c:pt idx="758">
                  <c:v>758.5</c:v>
                </c:pt>
                <c:pt idx="759">
                  <c:v>759.5</c:v>
                </c:pt>
                <c:pt idx="760">
                  <c:v>760.5</c:v>
                </c:pt>
                <c:pt idx="761">
                  <c:v>761.5</c:v>
                </c:pt>
                <c:pt idx="762">
                  <c:v>762.5</c:v>
                </c:pt>
                <c:pt idx="763">
                  <c:v>763.5</c:v>
                </c:pt>
                <c:pt idx="764">
                  <c:v>764.5</c:v>
                </c:pt>
                <c:pt idx="765">
                  <c:v>765.5</c:v>
                </c:pt>
                <c:pt idx="766">
                  <c:v>766.5</c:v>
                </c:pt>
                <c:pt idx="767">
                  <c:v>767.5</c:v>
                </c:pt>
                <c:pt idx="768">
                  <c:v>768.5</c:v>
                </c:pt>
                <c:pt idx="769">
                  <c:v>769.5</c:v>
                </c:pt>
                <c:pt idx="770">
                  <c:v>770.5</c:v>
                </c:pt>
                <c:pt idx="771">
                  <c:v>771.5</c:v>
                </c:pt>
                <c:pt idx="772">
                  <c:v>772.5</c:v>
                </c:pt>
                <c:pt idx="773">
                  <c:v>773.5</c:v>
                </c:pt>
                <c:pt idx="774">
                  <c:v>774.5</c:v>
                </c:pt>
                <c:pt idx="775">
                  <c:v>775.5</c:v>
                </c:pt>
                <c:pt idx="776">
                  <c:v>776.5</c:v>
                </c:pt>
                <c:pt idx="777">
                  <c:v>777.5</c:v>
                </c:pt>
                <c:pt idx="778">
                  <c:v>778.5</c:v>
                </c:pt>
                <c:pt idx="779">
                  <c:v>779.5</c:v>
                </c:pt>
                <c:pt idx="780">
                  <c:v>780.5</c:v>
                </c:pt>
                <c:pt idx="781">
                  <c:v>781.5</c:v>
                </c:pt>
                <c:pt idx="782">
                  <c:v>782.5</c:v>
                </c:pt>
                <c:pt idx="783">
                  <c:v>783.5</c:v>
                </c:pt>
                <c:pt idx="784">
                  <c:v>784.5</c:v>
                </c:pt>
                <c:pt idx="785">
                  <c:v>785.5</c:v>
                </c:pt>
                <c:pt idx="786">
                  <c:v>786.5</c:v>
                </c:pt>
                <c:pt idx="787">
                  <c:v>787.5</c:v>
                </c:pt>
                <c:pt idx="788">
                  <c:v>788.5</c:v>
                </c:pt>
                <c:pt idx="789">
                  <c:v>789.5</c:v>
                </c:pt>
                <c:pt idx="790">
                  <c:v>790.5</c:v>
                </c:pt>
                <c:pt idx="791">
                  <c:v>791.5</c:v>
                </c:pt>
                <c:pt idx="792">
                  <c:v>792.5</c:v>
                </c:pt>
                <c:pt idx="793">
                  <c:v>793.5</c:v>
                </c:pt>
                <c:pt idx="794">
                  <c:v>794.5</c:v>
                </c:pt>
                <c:pt idx="795">
                  <c:v>795.5</c:v>
                </c:pt>
                <c:pt idx="796">
                  <c:v>796.5</c:v>
                </c:pt>
                <c:pt idx="797">
                  <c:v>797.5</c:v>
                </c:pt>
                <c:pt idx="798">
                  <c:v>798.5</c:v>
                </c:pt>
                <c:pt idx="799">
                  <c:v>799.5</c:v>
                </c:pt>
                <c:pt idx="800">
                  <c:v>800.5</c:v>
                </c:pt>
                <c:pt idx="801">
                  <c:v>801.5</c:v>
                </c:pt>
                <c:pt idx="802">
                  <c:v>802.5</c:v>
                </c:pt>
                <c:pt idx="803">
                  <c:v>803.5</c:v>
                </c:pt>
                <c:pt idx="804">
                  <c:v>804.5</c:v>
                </c:pt>
                <c:pt idx="805">
                  <c:v>805.5</c:v>
                </c:pt>
                <c:pt idx="806">
                  <c:v>806.5</c:v>
                </c:pt>
                <c:pt idx="807">
                  <c:v>807.5</c:v>
                </c:pt>
                <c:pt idx="808">
                  <c:v>808.5</c:v>
                </c:pt>
                <c:pt idx="809">
                  <c:v>809.5</c:v>
                </c:pt>
                <c:pt idx="810">
                  <c:v>810.5</c:v>
                </c:pt>
                <c:pt idx="811">
                  <c:v>811.5</c:v>
                </c:pt>
                <c:pt idx="812">
                  <c:v>812.5</c:v>
                </c:pt>
                <c:pt idx="813">
                  <c:v>813.5</c:v>
                </c:pt>
                <c:pt idx="814">
                  <c:v>814.5</c:v>
                </c:pt>
                <c:pt idx="815">
                  <c:v>815.5</c:v>
                </c:pt>
                <c:pt idx="816">
                  <c:v>816.5</c:v>
                </c:pt>
                <c:pt idx="817">
                  <c:v>817.5</c:v>
                </c:pt>
                <c:pt idx="818">
                  <c:v>818.5</c:v>
                </c:pt>
                <c:pt idx="819">
                  <c:v>819.5</c:v>
                </c:pt>
                <c:pt idx="820">
                  <c:v>820.5</c:v>
                </c:pt>
                <c:pt idx="821">
                  <c:v>821.5</c:v>
                </c:pt>
                <c:pt idx="822">
                  <c:v>822.5</c:v>
                </c:pt>
                <c:pt idx="823">
                  <c:v>823.5</c:v>
                </c:pt>
                <c:pt idx="824">
                  <c:v>824.5</c:v>
                </c:pt>
                <c:pt idx="825">
                  <c:v>825.5</c:v>
                </c:pt>
                <c:pt idx="826">
                  <c:v>826.5</c:v>
                </c:pt>
                <c:pt idx="827">
                  <c:v>827.5</c:v>
                </c:pt>
                <c:pt idx="828">
                  <c:v>828.5</c:v>
                </c:pt>
                <c:pt idx="829">
                  <c:v>829.5</c:v>
                </c:pt>
                <c:pt idx="830">
                  <c:v>830.5</c:v>
                </c:pt>
                <c:pt idx="831">
                  <c:v>831.5</c:v>
                </c:pt>
                <c:pt idx="832">
                  <c:v>832.5</c:v>
                </c:pt>
                <c:pt idx="833">
                  <c:v>833.5</c:v>
                </c:pt>
                <c:pt idx="834">
                  <c:v>834.5</c:v>
                </c:pt>
                <c:pt idx="835">
                  <c:v>835.5</c:v>
                </c:pt>
                <c:pt idx="836">
                  <c:v>836.5</c:v>
                </c:pt>
                <c:pt idx="837">
                  <c:v>837.5</c:v>
                </c:pt>
                <c:pt idx="838">
                  <c:v>838.5</c:v>
                </c:pt>
                <c:pt idx="839">
                  <c:v>839.5</c:v>
                </c:pt>
                <c:pt idx="840">
                  <c:v>840.5</c:v>
                </c:pt>
                <c:pt idx="841">
                  <c:v>841.5</c:v>
                </c:pt>
                <c:pt idx="842">
                  <c:v>842.5</c:v>
                </c:pt>
                <c:pt idx="843">
                  <c:v>843.5</c:v>
                </c:pt>
                <c:pt idx="844">
                  <c:v>844.5</c:v>
                </c:pt>
                <c:pt idx="845">
                  <c:v>845.5</c:v>
                </c:pt>
                <c:pt idx="846">
                  <c:v>846.5</c:v>
                </c:pt>
                <c:pt idx="847">
                  <c:v>847.5</c:v>
                </c:pt>
                <c:pt idx="848">
                  <c:v>848.5</c:v>
                </c:pt>
                <c:pt idx="849">
                  <c:v>849.5</c:v>
                </c:pt>
                <c:pt idx="850">
                  <c:v>850.5</c:v>
                </c:pt>
                <c:pt idx="851">
                  <c:v>851.5</c:v>
                </c:pt>
                <c:pt idx="852">
                  <c:v>852.5</c:v>
                </c:pt>
                <c:pt idx="853">
                  <c:v>853.5</c:v>
                </c:pt>
                <c:pt idx="854">
                  <c:v>854.5</c:v>
                </c:pt>
                <c:pt idx="855">
                  <c:v>855.5</c:v>
                </c:pt>
                <c:pt idx="856">
                  <c:v>856.5</c:v>
                </c:pt>
                <c:pt idx="857">
                  <c:v>857.5</c:v>
                </c:pt>
                <c:pt idx="858">
                  <c:v>858.5</c:v>
                </c:pt>
                <c:pt idx="859">
                  <c:v>859.5</c:v>
                </c:pt>
                <c:pt idx="860">
                  <c:v>860.5</c:v>
                </c:pt>
                <c:pt idx="861">
                  <c:v>861.5</c:v>
                </c:pt>
                <c:pt idx="862">
                  <c:v>862.5</c:v>
                </c:pt>
                <c:pt idx="863">
                  <c:v>863.5</c:v>
                </c:pt>
                <c:pt idx="864">
                  <c:v>864.5</c:v>
                </c:pt>
                <c:pt idx="865">
                  <c:v>865.5</c:v>
                </c:pt>
                <c:pt idx="866">
                  <c:v>866.5</c:v>
                </c:pt>
                <c:pt idx="867">
                  <c:v>867.5</c:v>
                </c:pt>
                <c:pt idx="868">
                  <c:v>868.5</c:v>
                </c:pt>
                <c:pt idx="869">
                  <c:v>869.5</c:v>
                </c:pt>
                <c:pt idx="870">
                  <c:v>870.5</c:v>
                </c:pt>
                <c:pt idx="871">
                  <c:v>871.5</c:v>
                </c:pt>
                <c:pt idx="872">
                  <c:v>872.5</c:v>
                </c:pt>
                <c:pt idx="873">
                  <c:v>873.5</c:v>
                </c:pt>
                <c:pt idx="874">
                  <c:v>874.5</c:v>
                </c:pt>
                <c:pt idx="875">
                  <c:v>875.5</c:v>
                </c:pt>
                <c:pt idx="876">
                  <c:v>876.5</c:v>
                </c:pt>
                <c:pt idx="877">
                  <c:v>877.5</c:v>
                </c:pt>
                <c:pt idx="878">
                  <c:v>878.5</c:v>
                </c:pt>
                <c:pt idx="879">
                  <c:v>879.5</c:v>
                </c:pt>
                <c:pt idx="880">
                  <c:v>880.5</c:v>
                </c:pt>
                <c:pt idx="881">
                  <c:v>881.5</c:v>
                </c:pt>
                <c:pt idx="882">
                  <c:v>882.5</c:v>
                </c:pt>
                <c:pt idx="883">
                  <c:v>883.5</c:v>
                </c:pt>
                <c:pt idx="884">
                  <c:v>884.5</c:v>
                </c:pt>
                <c:pt idx="885">
                  <c:v>885.5</c:v>
                </c:pt>
                <c:pt idx="886">
                  <c:v>886.5</c:v>
                </c:pt>
                <c:pt idx="887">
                  <c:v>887.5</c:v>
                </c:pt>
                <c:pt idx="888">
                  <c:v>888.5</c:v>
                </c:pt>
                <c:pt idx="889">
                  <c:v>889.5</c:v>
                </c:pt>
                <c:pt idx="890">
                  <c:v>890.5</c:v>
                </c:pt>
                <c:pt idx="891">
                  <c:v>891.5</c:v>
                </c:pt>
                <c:pt idx="892">
                  <c:v>892.5</c:v>
                </c:pt>
                <c:pt idx="893">
                  <c:v>893.5</c:v>
                </c:pt>
                <c:pt idx="894">
                  <c:v>894.5</c:v>
                </c:pt>
                <c:pt idx="895">
                  <c:v>895.5</c:v>
                </c:pt>
                <c:pt idx="896">
                  <c:v>896.5</c:v>
                </c:pt>
                <c:pt idx="897">
                  <c:v>897.5</c:v>
                </c:pt>
                <c:pt idx="898">
                  <c:v>898.5</c:v>
                </c:pt>
                <c:pt idx="899">
                  <c:v>899.5</c:v>
                </c:pt>
                <c:pt idx="900">
                  <c:v>900.5</c:v>
                </c:pt>
                <c:pt idx="901">
                  <c:v>901.5</c:v>
                </c:pt>
                <c:pt idx="902">
                  <c:v>902.5</c:v>
                </c:pt>
                <c:pt idx="903">
                  <c:v>903.5</c:v>
                </c:pt>
                <c:pt idx="904">
                  <c:v>904.5</c:v>
                </c:pt>
                <c:pt idx="905">
                  <c:v>905.5</c:v>
                </c:pt>
                <c:pt idx="906">
                  <c:v>906.5</c:v>
                </c:pt>
                <c:pt idx="907">
                  <c:v>907.5</c:v>
                </c:pt>
                <c:pt idx="908">
                  <c:v>908.5</c:v>
                </c:pt>
                <c:pt idx="909">
                  <c:v>909.5</c:v>
                </c:pt>
                <c:pt idx="910">
                  <c:v>910.5</c:v>
                </c:pt>
                <c:pt idx="911">
                  <c:v>911.5</c:v>
                </c:pt>
                <c:pt idx="912">
                  <c:v>912.5</c:v>
                </c:pt>
                <c:pt idx="913">
                  <c:v>913.5</c:v>
                </c:pt>
                <c:pt idx="914">
                  <c:v>914.5</c:v>
                </c:pt>
                <c:pt idx="915">
                  <c:v>915.5</c:v>
                </c:pt>
                <c:pt idx="916">
                  <c:v>916.5</c:v>
                </c:pt>
                <c:pt idx="917">
                  <c:v>917.5</c:v>
                </c:pt>
                <c:pt idx="918">
                  <c:v>918.5</c:v>
                </c:pt>
                <c:pt idx="919">
                  <c:v>919.5</c:v>
                </c:pt>
                <c:pt idx="920">
                  <c:v>920.5</c:v>
                </c:pt>
                <c:pt idx="921">
                  <c:v>921.5</c:v>
                </c:pt>
                <c:pt idx="922">
                  <c:v>922.5</c:v>
                </c:pt>
                <c:pt idx="923">
                  <c:v>923.5</c:v>
                </c:pt>
                <c:pt idx="924">
                  <c:v>924.5</c:v>
                </c:pt>
                <c:pt idx="925">
                  <c:v>925.5</c:v>
                </c:pt>
                <c:pt idx="926">
                  <c:v>926.5</c:v>
                </c:pt>
                <c:pt idx="927">
                  <c:v>927.5</c:v>
                </c:pt>
                <c:pt idx="928">
                  <c:v>928.5</c:v>
                </c:pt>
                <c:pt idx="929">
                  <c:v>929.5</c:v>
                </c:pt>
                <c:pt idx="930">
                  <c:v>930.5</c:v>
                </c:pt>
                <c:pt idx="931">
                  <c:v>931.5</c:v>
                </c:pt>
                <c:pt idx="932">
                  <c:v>932.5</c:v>
                </c:pt>
                <c:pt idx="933">
                  <c:v>933.5</c:v>
                </c:pt>
                <c:pt idx="934">
                  <c:v>934.5</c:v>
                </c:pt>
                <c:pt idx="935">
                  <c:v>935.5</c:v>
                </c:pt>
                <c:pt idx="936">
                  <c:v>936.5</c:v>
                </c:pt>
                <c:pt idx="937">
                  <c:v>937.5</c:v>
                </c:pt>
                <c:pt idx="938">
                  <c:v>938.5</c:v>
                </c:pt>
                <c:pt idx="939">
                  <c:v>939.5</c:v>
                </c:pt>
                <c:pt idx="940">
                  <c:v>940.5</c:v>
                </c:pt>
                <c:pt idx="941">
                  <c:v>941.5</c:v>
                </c:pt>
                <c:pt idx="942">
                  <c:v>942.5</c:v>
                </c:pt>
                <c:pt idx="943">
                  <c:v>943.5</c:v>
                </c:pt>
                <c:pt idx="944">
                  <c:v>944.5</c:v>
                </c:pt>
                <c:pt idx="945">
                  <c:v>945.5</c:v>
                </c:pt>
                <c:pt idx="946">
                  <c:v>946.5</c:v>
                </c:pt>
                <c:pt idx="947">
                  <c:v>947.5</c:v>
                </c:pt>
                <c:pt idx="948">
                  <c:v>948.5</c:v>
                </c:pt>
                <c:pt idx="949">
                  <c:v>949.5</c:v>
                </c:pt>
                <c:pt idx="950">
                  <c:v>950.5</c:v>
                </c:pt>
                <c:pt idx="951">
                  <c:v>951.5</c:v>
                </c:pt>
                <c:pt idx="952">
                  <c:v>952.5</c:v>
                </c:pt>
                <c:pt idx="953">
                  <c:v>953.5</c:v>
                </c:pt>
                <c:pt idx="954">
                  <c:v>954.5</c:v>
                </c:pt>
                <c:pt idx="955">
                  <c:v>955.5</c:v>
                </c:pt>
                <c:pt idx="956">
                  <c:v>956.5</c:v>
                </c:pt>
                <c:pt idx="957">
                  <c:v>957.5</c:v>
                </c:pt>
                <c:pt idx="958">
                  <c:v>958.5</c:v>
                </c:pt>
                <c:pt idx="959">
                  <c:v>959.5</c:v>
                </c:pt>
                <c:pt idx="960">
                  <c:v>960.5</c:v>
                </c:pt>
                <c:pt idx="961">
                  <c:v>961.5</c:v>
                </c:pt>
                <c:pt idx="962">
                  <c:v>962.5</c:v>
                </c:pt>
                <c:pt idx="963">
                  <c:v>963.5</c:v>
                </c:pt>
                <c:pt idx="964">
                  <c:v>964.5</c:v>
                </c:pt>
                <c:pt idx="965">
                  <c:v>965.5</c:v>
                </c:pt>
                <c:pt idx="966">
                  <c:v>966.5</c:v>
                </c:pt>
                <c:pt idx="967">
                  <c:v>967.5</c:v>
                </c:pt>
                <c:pt idx="968">
                  <c:v>968.5</c:v>
                </c:pt>
                <c:pt idx="969">
                  <c:v>969.5</c:v>
                </c:pt>
                <c:pt idx="970">
                  <c:v>970.5</c:v>
                </c:pt>
                <c:pt idx="971">
                  <c:v>971.5</c:v>
                </c:pt>
                <c:pt idx="972">
                  <c:v>972.5</c:v>
                </c:pt>
                <c:pt idx="973">
                  <c:v>973.5</c:v>
                </c:pt>
                <c:pt idx="974">
                  <c:v>974.5</c:v>
                </c:pt>
                <c:pt idx="975">
                  <c:v>975.5</c:v>
                </c:pt>
                <c:pt idx="976">
                  <c:v>976.5</c:v>
                </c:pt>
                <c:pt idx="977">
                  <c:v>977.5</c:v>
                </c:pt>
                <c:pt idx="978">
                  <c:v>978.5</c:v>
                </c:pt>
                <c:pt idx="979">
                  <c:v>979.5</c:v>
                </c:pt>
                <c:pt idx="980">
                  <c:v>980.5</c:v>
                </c:pt>
                <c:pt idx="981">
                  <c:v>981.5</c:v>
                </c:pt>
                <c:pt idx="982">
                  <c:v>982.5</c:v>
                </c:pt>
                <c:pt idx="983">
                  <c:v>983.5</c:v>
                </c:pt>
                <c:pt idx="984">
                  <c:v>984.5</c:v>
                </c:pt>
                <c:pt idx="985">
                  <c:v>985.5</c:v>
                </c:pt>
                <c:pt idx="986">
                  <c:v>986.5</c:v>
                </c:pt>
                <c:pt idx="987">
                  <c:v>987.5</c:v>
                </c:pt>
                <c:pt idx="988">
                  <c:v>988.5</c:v>
                </c:pt>
                <c:pt idx="989">
                  <c:v>989.5</c:v>
                </c:pt>
                <c:pt idx="990">
                  <c:v>990.5</c:v>
                </c:pt>
                <c:pt idx="991">
                  <c:v>991.5</c:v>
                </c:pt>
                <c:pt idx="992">
                  <c:v>992.5</c:v>
                </c:pt>
                <c:pt idx="993">
                  <c:v>993.5</c:v>
                </c:pt>
                <c:pt idx="994">
                  <c:v>994.5</c:v>
                </c:pt>
                <c:pt idx="995">
                  <c:v>995.5</c:v>
                </c:pt>
                <c:pt idx="996">
                  <c:v>996.5</c:v>
                </c:pt>
                <c:pt idx="997">
                  <c:v>997.5</c:v>
                </c:pt>
                <c:pt idx="998">
                  <c:v>998.5</c:v>
                </c:pt>
                <c:pt idx="999">
                  <c:v>999.5</c:v>
                </c:pt>
                <c:pt idx="1000">
                  <c:v>1000.5</c:v>
                </c:pt>
                <c:pt idx="1001">
                  <c:v>1001.5</c:v>
                </c:pt>
                <c:pt idx="1002">
                  <c:v>1002.5</c:v>
                </c:pt>
                <c:pt idx="1003">
                  <c:v>1003.5</c:v>
                </c:pt>
                <c:pt idx="1004">
                  <c:v>1004.5</c:v>
                </c:pt>
                <c:pt idx="1005">
                  <c:v>1005.5</c:v>
                </c:pt>
                <c:pt idx="1006">
                  <c:v>1006.5</c:v>
                </c:pt>
                <c:pt idx="1007">
                  <c:v>1007.5</c:v>
                </c:pt>
                <c:pt idx="1008">
                  <c:v>1008.5</c:v>
                </c:pt>
                <c:pt idx="1009">
                  <c:v>1009.5</c:v>
                </c:pt>
                <c:pt idx="1010">
                  <c:v>1010.5</c:v>
                </c:pt>
                <c:pt idx="1011">
                  <c:v>1011.5</c:v>
                </c:pt>
                <c:pt idx="1012">
                  <c:v>1012.5</c:v>
                </c:pt>
                <c:pt idx="1013">
                  <c:v>1013.5</c:v>
                </c:pt>
                <c:pt idx="1014">
                  <c:v>1014.5</c:v>
                </c:pt>
                <c:pt idx="1015">
                  <c:v>1015.5</c:v>
                </c:pt>
                <c:pt idx="1016">
                  <c:v>1016.5</c:v>
                </c:pt>
                <c:pt idx="1017">
                  <c:v>1017.5</c:v>
                </c:pt>
                <c:pt idx="1018">
                  <c:v>1018.5</c:v>
                </c:pt>
                <c:pt idx="1019">
                  <c:v>1019.5</c:v>
                </c:pt>
                <c:pt idx="1020">
                  <c:v>1020.5</c:v>
                </c:pt>
                <c:pt idx="1021">
                  <c:v>1021.5</c:v>
                </c:pt>
                <c:pt idx="1022">
                  <c:v>1022.5</c:v>
                </c:pt>
                <c:pt idx="1023">
                  <c:v>1023.5</c:v>
                </c:pt>
                <c:pt idx="1024">
                  <c:v>1024.5</c:v>
                </c:pt>
                <c:pt idx="1025">
                  <c:v>1025.5</c:v>
                </c:pt>
                <c:pt idx="1026">
                  <c:v>1026.5</c:v>
                </c:pt>
                <c:pt idx="1027">
                  <c:v>1027.5</c:v>
                </c:pt>
                <c:pt idx="1028">
                  <c:v>1028.5</c:v>
                </c:pt>
                <c:pt idx="1029">
                  <c:v>1029.5</c:v>
                </c:pt>
                <c:pt idx="1030">
                  <c:v>1030.5</c:v>
                </c:pt>
                <c:pt idx="1031">
                  <c:v>1031.5</c:v>
                </c:pt>
                <c:pt idx="1032">
                  <c:v>1032.5</c:v>
                </c:pt>
                <c:pt idx="1033">
                  <c:v>1033.5</c:v>
                </c:pt>
                <c:pt idx="1034">
                  <c:v>1034.5</c:v>
                </c:pt>
                <c:pt idx="1035">
                  <c:v>1035.5</c:v>
                </c:pt>
                <c:pt idx="1036">
                  <c:v>1036.5</c:v>
                </c:pt>
                <c:pt idx="1037">
                  <c:v>1037.5</c:v>
                </c:pt>
                <c:pt idx="1038">
                  <c:v>1038.5</c:v>
                </c:pt>
                <c:pt idx="1039">
                  <c:v>1039.5</c:v>
                </c:pt>
                <c:pt idx="1040">
                  <c:v>1040.5</c:v>
                </c:pt>
                <c:pt idx="1041">
                  <c:v>1041.5</c:v>
                </c:pt>
                <c:pt idx="1042">
                  <c:v>1042.5</c:v>
                </c:pt>
                <c:pt idx="1043">
                  <c:v>1043.5</c:v>
                </c:pt>
                <c:pt idx="1044">
                  <c:v>1044.5</c:v>
                </c:pt>
                <c:pt idx="1045">
                  <c:v>1045.5</c:v>
                </c:pt>
                <c:pt idx="1046">
                  <c:v>1046.5</c:v>
                </c:pt>
                <c:pt idx="1047">
                  <c:v>1047.5</c:v>
                </c:pt>
                <c:pt idx="1048">
                  <c:v>1048.5</c:v>
                </c:pt>
                <c:pt idx="1049">
                  <c:v>1049.5</c:v>
                </c:pt>
                <c:pt idx="1050">
                  <c:v>1050.5</c:v>
                </c:pt>
                <c:pt idx="1051">
                  <c:v>1051.5</c:v>
                </c:pt>
                <c:pt idx="1052">
                  <c:v>1052.5</c:v>
                </c:pt>
                <c:pt idx="1053">
                  <c:v>1053.5</c:v>
                </c:pt>
                <c:pt idx="1054">
                  <c:v>1054.5</c:v>
                </c:pt>
                <c:pt idx="1055">
                  <c:v>1055.5</c:v>
                </c:pt>
                <c:pt idx="1056">
                  <c:v>1056.5</c:v>
                </c:pt>
                <c:pt idx="1057">
                  <c:v>1057.5</c:v>
                </c:pt>
                <c:pt idx="1058">
                  <c:v>1058.5</c:v>
                </c:pt>
                <c:pt idx="1059">
                  <c:v>1059.5</c:v>
                </c:pt>
                <c:pt idx="1060">
                  <c:v>1060.5</c:v>
                </c:pt>
                <c:pt idx="1061">
                  <c:v>1061.5</c:v>
                </c:pt>
                <c:pt idx="1062">
                  <c:v>1062.5</c:v>
                </c:pt>
                <c:pt idx="1063">
                  <c:v>1063.5</c:v>
                </c:pt>
                <c:pt idx="1064">
                  <c:v>1064.5</c:v>
                </c:pt>
                <c:pt idx="1065">
                  <c:v>1065.5</c:v>
                </c:pt>
                <c:pt idx="1066">
                  <c:v>1066.5</c:v>
                </c:pt>
                <c:pt idx="1067">
                  <c:v>1067.5</c:v>
                </c:pt>
                <c:pt idx="1068">
                  <c:v>1068.5</c:v>
                </c:pt>
                <c:pt idx="1069">
                  <c:v>1069.5</c:v>
                </c:pt>
                <c:pt idx="1070">
                  <c:v>1070.5</c:v>
                </c:pt>
                <c:pt idx="1071">
                  <c:v>1071.5</c:v>
                </c:pt>
                <c:pt idx="1072">
                  <c:v>1072.5</c:v>
                </c:pt>
                <c:pt idx="1073">
                  <c:v>1073.5</c:v>
                </c:pt>
                <c:pt idx="1074">
                  <c:v>1074.5</c:v>
                </c:pt>
                <c:pt idx="1075">
                  <c:v>1075.5</c:v>
                </c:pt>
                <c:pt idx="1076">
                  <c:v>1076.5</c:v>
                </c:pt>
                <c:pt idx="1077">
                  <c:v>1077.5</c:v>
                </c:pt>
                <c:pt idx="1078">
                  <c:v>1078.5</c:v>
                </c:pt>
                <c:pt idx="1079">
                  <c:v>1079.5</c:v>
                </c:pt>
                <c:pt idx="1080">
                  <c:v>1080.5</c:v>
                </c:pt>
                <c:pt idx="1081">
                  <c:v>1081.5</c:v>
                </c:pt>
                <c:pt idx="1082">
                  <c:v>1082.5</c:v>
                </c:pt>
                <c:pt idx="1083">
                  <c:v>1083.5</c:v>
                </c:pt>
                <c:pt idx="1084">
                  <c:v>1084.5</c:v>
                </c:pt>
                <c:pt idx="1085">
                  <c:v>1085.5</c:v>
                </c:pt>
                <c:pt idx="1086">
                  <c:v>1086.5</c:v>
                </c:pt>
                <c:pt idx="1087">
                  <c:v>1087.5</c:v>
                </c:pt>
                <c:pt idx="1088">
                  <c:v>1088.5</c:v>
                </c:pt>
                <c:pt idx="1089">
                  <c:v>1089.5</c:v>
                </c:pt>
                <c:pt idx="1090">
                  <c:v>1090.5</c:v>
                </c:pt>
                <c:pt idx="1091">
                  <c:v>1091.5</c:v>
                </c:pt>
                <c:pt idx="1092">
                  <c:v>1092.5</c:v>
                </c:pt>
                <c:pt idx="1093">
                  <c:v>1093.5</c:v>
                </c:pt>
                <c:pt idx="1094">
                  <c:v>1094.5</c:v>
                </c:pt>
                <c:pt idx="1095">
                  <c:v>1095.5</c:v>
                </c:pt>
                <c:pt idx="1096">
                  <c:v>1096.5</c:v>
                </c:pt>
                <c:pt idx="1097">
                  <c:v>1097.5</c:v>
                </c:pt>
                <c:pt idx="1098">
                  <c:v>1098.5</c:v>
                </c:pt>
                <c:pt idx="1099">
                  <c:v>1099.5</c:v>
                </c:pt>
                <c:pt idx="1100">
                  <c:v>1100.5</c:v>
                </c:pt>
                <c:pt idx="1101">
                  <c:v>1101.5</c:v>
                </c:pt>
                <c:pt idx="1102">
                  <c:v>1102.5</c:v>
                </c:pt>
                <c:pt idx="1103">
                  <c:v>1103.5</c:v>
                </c:pt>
                <c:pt idx="1104">
                  <c:v>1104.5</c:v>
                </c:pt>
                <c:pt idx="1105">
                  <c:v>1105.5</c:v>
                </c:pt>
                <c:pt idx="1106">
                  <c:v>1106.5</c:v>
                </c:pt>
                <c:pt idx="1107">
                  <c:v>1107.5</c:v>
                </c:pt>
                <c:pt idx="1108">
                  <c:v>1108.5</c:v>
                </c:pt>
                <c:pt idx="1109">
                  <c:v>1109.5</c:v>
                </c:pt>
                <c:pt idx="1110">
                  <c:v>1110.5</c:v>
                </c:pt>
                <c:pt idx="1111">
                  <c:v>1111.5</c:v>
                </c:pt>
                <c:pt idx="1112">
                  <c:v>1112.5</c:v>
                </c:pt>
                <c:pt idx="1113">
                  <c:v>1113.5</c:v>
                </c:pt>
                <c:pt idx="1114">
                  <c:v>1114.5</c:v>
                </c:pt>
                <c:pt idx="1115">
                  <c:v>1115.5</c:v>
                </c:pt>
                <c:pt idx="1116">
                  <c:v>1116.5</c:v>
                </c:pt>
                <c:pt idx="1117">
                  <c:v>1117.5</c:v>
                </c:pt>
                <c:pt idx="1118">
                  <c:v>1118.5</c:v>
                </c:pt>
                <c:pt idx="1119">
                  <c:v>1119.5</c:v>
                </c:pt>
                <c:pt idx="1120">
                  <c:v>1120.5</c:v>
                </c:pt>
                <c:pt idx="1121">
                  <c:v>1121.5</c:v>
                </c:pt>
                <c:pt idx="1122">
                  <c:v>1122.5</c:v>
                </c:pt>
                <c:pt idx="1123">
                  <c:v>1123.5</c:v>
                </c:pt>
                <c:pt idx="1124">
                  <c:v>1124.5</c:v>
                </c:pt>
                <c:pt idx="1125">
                  <c:v>1125.5</c:v>
                </c:pt>
                <c:pt idx="1126">
                  <c:v>1126.5</c:v>
                </c:pt>
                <c:pt idx="1127">
                  <c:v>1127.5</c:v>
                </c:pt>
                <c:pt idx="1128">
                  <c:v>1128.5</c:v>
                </c:pt>
                <c:pt idx="1129">
                  <c:v>1129.5</c:v>
                </c:pt>
                <c:pt idx="1130">
                  <c:v>1130.5</c:v>
                </c:pt>
                <c:pt idx="1131">
                  <c:v>1131.5</c:v>
                </c:pt>
                <c:pt idx="1132">
                  <c:v>1132.5</c:v>
                </c:pt>
                <c:pt idx="1133">
                  <c:v>1133.5</c:v>
                </c:pt>
                <c:pt idx="1134">
                  <c:v>1134.5</c:v>
                </c:pt>
                <c:pt idx="1135">
                  <c:v>1135.5</c:v>
                </c:pt>
                <c:pt idx="1136">
                  <c:v>1136.5</c:v>
                </c:pt>
                <c:pt idx="1137">
                  <c:v>1137.5</c:v>
                </c:pt>
                <c:pt idx="1138">
                  <c:v>1138.5</c:v>
                </c:pt>
                <c:pt idx="1139">
                  <c:v>1139.5</c:v>
                </c:pt>
                <c:pt idx="1140">
                  <c:v>1140.5</c:v>
                </c:pt>
                <c:pt idx="1141">
                  <c:v>1141.5</c:v>
                </c:pt>
                <c:pt idx="1142">
                  <c:v>1142.5</c:v>
                </c:pt>
                <c:pt idx="1143">
                  <c:v>1143.5</c:v>
                </c:pt>
                <c:pt idx="1144">
                  <c:v>1144.5</c:v>
                </c:pt>
                <c:pt idx="1145">
                  <c:v>1145.5</c:v>
                </c:pt>
                <c:pt idx="1146">
                  <c:v>1146.5</c:v>
                </c:pt>
                <c:pt idx="1147">
                  <c:v>1147.5</c:v>
                </c:pt>
                <c:pt idx="1148">
                  <c:v>1148.5</c:v>
                </c:pt>
                <c:pt idx="1149">
                  <c:v>1149.5</c:v>
                </c:pt>
                <c:pt idx="1150">
                  <c:v>1150.5</c:v>
                </c:pt>
                <c:pt idx="1151">
                  <c:v>1151.5</c:v>
                </c:pt>
                <c:pt idx="1152">
                  <c:v>1152.5</c:v>
                </c:pt>
                <c:pt idx="1153">
                  <c:v>1153.5</c:v>
                </c:pt>
                <c:pt idx="1154">
                  <c:v>1154.5</c:v>
                </c:pt>
                <c:pt idx="1155">
                  <c:v>1155.5</c:v>
                </c:pt>
                <c:pt idx="1156">
                  <c:v>1156.5</c:v>
                </c:pt>
                <c:pt idx="1157">
                  <c:v>1157.5</c:v>
                </c:pt>
                <c:pt idx="1158">
                  <c:v>1158.5</c:v>
                </c:pt>
                <c:pt idx="1159">
                  <c:v>1159.5</c:v>
                </c:pt>
                <c:pt idx="1160">
                  <c:v>1160.5</c:v>
                </c:pt>
                <c:pt idx="1161">
                  <c:v>1161.5</c:v>
                </c:pt>
                <c:pt idx="1162">
                  <c:v>1162.5</c:v>
                </c:pt>
                <c:pt idx="1163">
                  <c:v>1163.5</c:v>
                </c:pt>
                <c:pt idx="1164">
                  <c:v>1164.5</c:v>
                </c:pt>
                <c:pt idx="1165">
                  <c:v>1165.5</c:v>
                </c:pt>
                <c:pt idx="1166">
                  <c:v>1166.5</c:v>
                </c:pt>
                <c:pt idx="1167">
                  <c:v>1167.5</c:v>
                </c:pt>
                <c:pt idx="1168">
                  <c:v>1168.5</c:v>
                </c:pt>
                <c:pt idx="1169">
                  <c:v>1169.5</c:v>
                </c:pt>
                <c:pt idx="1170">
                  <c:v>1170.5</c:v>
                </c:pt>
                <c:pt idx="1171">
                  <c:v>1171.5</c:v>
                </c:pt>
                <c:pt idx="1172">
                  <c:v>1172.5</c:v>
                </c:pt>
                <c:pt idx="1173">
                  <c:v>1173.5</c:v>
                </c:pt>
                <c:pt idx="1174">
                  <c:v>1174.5</c:v>
                </c:pt>
                <c:pt idx="1175">
                  <c:v>1175.5</c:v>
                </c:pt>
                <c:pt idx="1176">
                  <c:v>1176.5</c:v>
                </c:pt>
                <c:pt idx="1177">
                  <c:v>1177.5</c:v>
                </c:pt>
                <c:pt idx="1178">
                  <c:v>1178.5</c:v>
                </c:pt>
                <c:pt idx="1179">
                  <c:v>1179.5</c:v>
                </c:pt>
                <c:pt idx="1180">
                  <c:v>1180.5</c:v>
                </c:pt>
                <c:pt idx="1181">
                  <c:v>1181.5</c:v>
                </c:pt>
                <c:pt idx="1182">
                  <c:v>1182.5</c:v>
                </c:pt>
                <c:pt idx="1183">
                  <c:v>1183.5</c:v>
                </c:pt>
                <c:pt idx="1184">
                  <c:v>1184.5</c:v>
                </c:pt>
                <c:pt idx="1185">
                  <c:v>1185.5</c:v>
                </c:pt>
                <c:pt idx="1186">
                  <c:v>1186.5</c:v>
                </c:pt>
                <c:pt idx="1187">
                  <c:v>1187.5</c:v>
                </c:pt>
                <c:pt idx="1188">
                  <c:v>1188.5</c:v>
                </c:pt>
                <c:pt idx="1189">
                  <c:v>1189.5</c:v>
                </c:pt>
                <c:pt idx="1190">
                  <c:v>1190.5</c:v>
                </c:pt>
                <c:pt idx="1191">
                  <c:v>1191.5</c:v>
                </c:pt>
                <c:pt idx="1192">
                  <c:v>1192.5</c:v>
                </c:pt>
                <c:pt idx="1193">
                  <c:v>1193.5</c:v>
                </c:pt>
                <c:pt idx="1194">
                  <c:v>1194.5</c:v>
                </c:pt>
                <c:pt idx="1195">
                  <c:v>1195.5</c:v>
                </c:pt>
                <c:pt idx="1196">
                  <c:v>1196.5</c:v>
                </c:pt>
                <c:pt idx="1197">
                  <c:v>1197.5</c:v>
                </c:pt>
                <c:pt idx="1198">
                  <c:v>1198.5</c:v>
                </c:pt>
                <c:pt idx="1199">
                  <c:v>1199.5</c:v>
                </c:pt>
                <c:pt idx="1200">
                  <c:v>1200.5</c:v>
                </c:pt>
                <c:pt idx="1201">
                  <c:v>1201.5</c:v>
                </c:pt>
                <c:pt idx="1202">
                  <c:v>1202.5</c:v>
                </c:pt>
                <c:pt idx="1203">
                  <c:v>1203.5</c:v>
                </c:pt>
                <c:pt idx="1204">
                  <c:v>1204.5</c:v>
                </c:pt>
                <c:pt idx="1205">
                  <c:v>1205.5</c:v>
                </c:pt>
                <c:pt idx="1206">
                  <c:v>1206.5</c:v>
                </c:pt>
                <c:pt idx="1207">
                  <c:v>1207.5</c:v>
                </c:pt>
                <c:pt idx="1208">
                  <c:v>1208.5</c:v>
                </c:pt>
                <c:pt idx="1209">
                  <c:v>1209.5</c:v>
                </c:pt>
                <c:pt idx="1210">
                  <c:v>1210.5</c:v>
                </c:pt>
                <c:pt idx="1211">
                  <c:v>1211.5</c:v>
                </c:pt>
                <c:pt idx="1212">
                  <c:v>1212.5</c:v>
                </c:pt>
                <c:pt idx="1213">
                  <c:v>1213.5</c:v>
                </c:pt>
                <c:pt idx="1214">
                  <c:v>1214.5</c:v>
                </c:pt>
                <c:pt idx="1215">
                  <c:v>1215.5</c:v>
                </c:pt>
                <c:pt idx="1216">
                  <c:v>1216.5</c:v>
                </c:pt>
                <c:pt idx="1217">
                  <c:v>1217.5</c:v>
                </c:pt>
                <c:pt idx="1218">
                  <c:v>1218.5</c:v>
                </c:pt>
                <c:pt idx="1219">
                  <c:v>1219.5</c:v>
                </c:pt>
                <c:pt idx="1220">
                  <c:v>1220.5</c:v>
                </c:pt>
                <c:pt idx="1221">
                  <c:v>1221.5</c:v>
                </c:pt>
                <c:pt idx="1222">
                  <c:v>1222.5</c:v>
                </c:pt>
                <c:pt idx="1223">
                  <c:v>1223.5</c:v>
                </c:pt>
                <c:pt idx="1224">
                  <c:v>1224.5</c:v>
                </c:pt>
                <c:pt idx="1225">
                  <c:v>1225.5</c:v>
                </c:pt>
                <c:pt idx="1226">
                  <c:v>1226.5</c:v>
                </c:pt>
                <c:pt idx="1227">
                  <c:v>1227.5</c:v>
                </c:pt>
                <c:pt idx="1228">
                  <c:v>1228.5</c:v>
                </c:pt>
                <c:pt idx="1229">
                  <c:v>1229.5</c:v>
                </c:pt>
                <c:pt idx="1230">
                  <c:v>1230.5</c:v>
                </c:pt>
                <c:pt idx="1231">
                  <c:v>1231.5</c:v>
                </c:pt>
                <c:pt idx="1232">
                  <c:v>1232.5</c:v>
                </c:pt>
                <c:pt idx="1233">
                  <c:v>1233.5</c:v>
                </c:pt>
                <c:pt idx="1234">
                  <c:v>1234.5</c:v>
                </c:pt>
                <c:pt idx="1235">
                  <c:v>1235.5</c:v>
                </c:pt>
                <c:pt idx="1236">
                  <c:v>1236.5</c:v>
                </c:pt>
                <c:pt idx="1237">
                  <c:v>1237.5</c:v>
                </c:pt>
                <c:pt idx="1238">
                  <c:v>1238.5</c:v>
                </c:pt>
                <c:pt idx="1239">
                  <c:v>1239.5</c:v>
                </c:pt>
                <c:pt idx="1240">
                  <c:v>1240.5</c:v>
                </c:pt>
                <c:pt idx="1241">
                  <c:v>1241.5</c:v>
                </c:pt>
                <c:pt idx="1242">
                  <c:v>1242.5</c:v>
                </c:pt>
                <c:pt idx="1243">
                  <c:v>1243.5</c:v>
                </c:pt>
                <c:pt idx="1244">
                  <c:v>1244.5</c:v>
                </c:pt>
                <c:pt idx="1245">
                  <c:v>1245.5</c:v>
                </c:pt>
                <c:pt idx="1246">
                  <c:v>1246.5</c:v>
                </c:pt>
                <c:pt idx="1247">
                  <c:v>1247.5</c:v>
                </c:pt>
                <c:pt idx="1248">
                  <c:v>1248.5</c:v>
                </c:pt>
                <c:pt idx="1249">
                  <c:v>1249.5</c:v>
                </c:pt>
                <c:pt idx="1250">
                  <c:v>1250.5</c:v>
                </c:pt>
                <c:pt idx="1251">
                  <c:v>1251.5</c:v>
                </c:pt>
                <c:pt idx="1252">
                  <c:v>1252.5</c:v>
                </c:pt>
                <c:pt idx="1253">
                  <c:v>1253.5</c:v>
                </c:pt>
                <c:pt idx="1254">
                  <c:v>1254.5</c:v>
                </c:pt>
                <c:pt idx="1255">
                  <c:v>1255.5</c:v>
                </c:pt>
                <c:pt idx="1256">
                  <c:v>1256.5</c:v>
                </c:pt>
                <c:pt idx="1257">
                  <c:v>1257.5</c:v>
                </c:pt>
                <c:pt idx="1258">
                  <c:v>1258.5</c:v>
                </c:pt>
                <c:pt idx="1259">
                  <c:v>1259.5</c:v>
                </c:pt>
                <c:pt idx="1260">
                  <c:v>1260.5</c:v>
                </c:pt>
                <c:pt idx="1261">
                  <c:v>1261.5</c:v>
                </c:pt>
                <c:pt idx="1262">
                  <c:v>1262.5</c:v>
                </c:pt>
                <c:pt idx="1263">
                  <c:v>1263.5</c:v>
                </c:pt>
                <c:pt idx="1264">
                  <c:v>1264.5</c:v>
                </c:pt>
                <c:pt idx="1265">
                  <c:v>1265.5</c:v>
                </c:pt>
                <c:pt idx="1266">
                  <c:v>1266.5</c:v>
                </c:pt>
                <c:pt idx="1267">
                  <c:v>1267.5</c:v>
                </c:pt>
                <c:pt idx="1268">
                  <c:v>1268.5</c:v>
                </c:pt>
                <c:pt idx="1269">
                  <c:v>1269.5</c:v>
                </c:pt>
                <c:pt idx="1270">
                  <c:v>1270.5</c:v>
                </c:pt>
                <c:pt idx="1271">
                  <c:v>1271.5</c:v>
                </c:pt>
                <c:pt idx="1272">
                  <c:v>1272.5</c:v>
                </c:pt>
                <c:pt idx="1273">
                  <c:v>1273.5</c:v>
                </c:pt>
                <c:pt idx="1274">
                  <c:v>1274.5</c:v>
                </c:pt>
                <c:pt idx="1275">
                  <c:v>1275.5</c:v>
                </c:pt>
                <c:pt idx="1276">
                  <c:v>1276.5</c:v>
                </c:pt>
                <c:pt idx="1277">
                  <c:v>1277.5</c:v>
                </c:pt>
                <c:pt idx="1278">
                  <c:v>1278.5</c:v>
                </c:pt>
                <c:pt idx="1279">
                  <c:v>1279.5</c:v>
                </c:pt>
                <c:pt idx="1280">
                  <c:v>1280.5</c:v>
                </c:pt>
                <c:pt idx="1281">
                  <c:v>1281.5</c:v>
                </c:pt>
                <c:pt idx="1282">
                  <c:v>1282.5</c:v>
                </c:pt>
                <c:pt idx="1283">
                  <c:v>1283.5</c:v>
                </c:pt>
                <c:pt idx="1284">
                  <c:v>1284.5</c:v>
                </c:pt>
                <c:pt idx="1285">
                  <c:v>1285.5</c:v>
                </c:pt>
                <c:pt idx="1286">
                  <c:v>1286.5</c:v>
                </c:pt>
                <c:pt idx="1287">
                  <c:v>1287.5</c:v>
                </c:pt>
                <c:pt idx="1288">
                  <c:v>1288.5</c:v>
                </c:pt>
                <c:pt idx="1289">
                  <c:v>1289.5</c:v>
                </c:pt>
                <c:pt idx="1290">
                  <c:v>1290.5</c:v>
                </c:pt>
                <c:pt idx="1291">
                  <c:v>1291.5</c:v>
                </c:pt>
                <c:pt idx="1292">
                  <c:v>1292.5</c:v>
                </c:pt>
                <c:pt idx="1293">
                  <c:v>1293.5</c:v>
                </c:pt>
                <c:pt idx="1294">
                  <c:v>1294.5</c:v>
                </c:pt>
                <c:pt idx="1295">
                  <c:v>1295.5</c:v>
                </c:pt>
                <c:pt idx="1296">
                  <c:v>1296.5</c:v>
                </c:pt>
                <c:pt idx="1297">
                  <c:v>1297.5</c:v>
                </c:pt>
                <c:pt idx="1298">
                  <c:v>1298.5</c:v>
                </c:pt>
                <c:pt idx="1299">
                  <c:v>1299.5</c:v>
                </c:pt>
                <c:pt idx="1300">
                  <c:v>1300.5</c:v>
                </c:pt>
                <c:pt idx="1301">
                  <c:v>1301.5</c:v>
                </c:pt>
                <c:pt idx="1302">
                  <c:v>1302.5</c:v>
                </c:pt>
                <c:pt idx="1303">
                  <c:v>1303.5</c:v>
                </c:pt>
                <c:pt idx="1304">
                  <c:v>1304.5</c:v>
                </c:pt>
                <c:pt idx="1305">
                  <c:v>1305.5</c:v>
                </c:pt>
                <c:pt idx="1306">
                  <c:v>1306.5</c:v>
                </c:pt>
                <c:pt idx="1307">
                  <c:v>1307.5</c:v>
                </c:pt>
                <c:pt idx="1308">
                  <c:v>1308.5</c:v>
                </c:pt>
                <c:pt idx="1309">
                  <c:v>1309.5</c:v>
                </c:pt>
                <c:pt idx="1310">
                  <c:v>1310.5</c:v>
                </c:pt>
                <c:pt idx="1311">
                  <c:v>1311.5</c:v>
                </c:pt>
                <c:pt idx="1312">
                  <c:v>1312.5</c:v>
                </c:pt>
                <c:pt idx="1313">
                  <c:v>1313.5</c:v>
                </c:pt>
                <c:pt idx="1314">
                  <c:v>1314.5</c:v>
                </c:pt>
                <c:pt idx="1315">
                  <c:v>1315.5</c:v>
                </c:pt>
                <c:pt idx="1316">
                  <c:v>1316.5</c:v>
                </c:pt>
                <c:pt idx="1317">
                  <c:v>1317.5</c:v>
                </c:pt>
                <c:pt idx="1318">
                  <c:v>1318.5</c:v>
                </c:pt>
                <c:pt idx="1319">
                  <c:v>1319.5</c:v>
                </c:pt>
                <c:pt idx="1320">
                  <c:v>1320.5</c:v>
                </c:pt>
                <c:pt idx="1321">
                  <c:v>1321.5</c:v>
                </c:pt>
                <c:pt idx="1322">
                  <c:v>1322.5</c:v>
                </c:pt>
                <c:pt idx="1323">
                  <c:v>1323.5</c:v>
                </c:pt>
                <c:pt idx="1324">
                  <c:v>1324.5</c:v>
                </c:pt>
                <c:pt idx="1325">
                  <c:v>1325.5</c:v>
                </c:pt>
                <c:pt idx="1326">
                  <c:v>1326.5</c:v>
                </c:pt>
                <c:pt idx="1327">
                  <c:v>1327.5</c:v>
                </c:pt>
                <c:pt idx="1328">
                  <c:v>1328.5</c:v>
                </c:pt>
                <c:pt idx="1329">
                  <c:v>1329.5</c:v>
                </c:pt>
                <c:pt idx="1330">
                  <c:v>1330.5</c:v>
                </c:pt>
                <c:pt idx="1331">
                  <c:v>1331.5</c:v>
                </c:pt>
                <c:pt idx="1332">
                  <c:v>1332.5</c:v>
                </c:pt>
                <c:pt idx="1333">
                  <c:v>1333.5</c:v>
                </c:pt>
                <c:pt idx="1334">
                  <c:v>1334.5</c:v>
                </c:pt>
                <c:pt idx="1335">
                  <c:v>1335.5</c:v>
                </c:pt>
                <c:pt idx="1336">
                  <c:v>1336.5</c:v>
                </c:pt>
                <c:pt idx="1337">
                  <c:v>1337.5</c:v>
                </c:pt>
                <c:pt idx="1338">
                  <c:v>1338.5</c:v>
                </c:pt>
                <c:pt idx="1339">
                  <c:v>1339.5</c:v>
                </c:pt>
                <c:pt idx="1340">
                  <c:v>1340.5</c:v>
                </c:pt>
                <c:pt idx="1341">
                  <c:v>1341.5</c:v>
                </c:pt>
                <c:pt idx="1342">
                  <c:v>1342.5</c:v>
                </c:pt>
                <c:pt idx="1343">
                  <c:v>1343.5</c:v>
                </c:pt>
                <c:pt idx="1344">
                  <c:v>1344.5</c:v>
                </c:pt>
                <c:pt idx="1345">
                  <c:v>1345.5</c:v>
                </c:pt>
                <c:pt idx="1346">
                  <c:v>1346.5</c:v>
                </c:pt>
                <c:pt idx="1347">
                  <c:v>1347.5</c:v>
                </c:pt>
                <c:pt idx="1348">
                  <c:v>1348.5</c:v>
                </c:pt>
                <c:pt idx="1349">
                  <c:v>1349.5</c:v>
                </c:pt>
                <c:pt idx="1350">
                  <c:v>1350.5</c:v>
                </c:pt>
                <c:pt idx="1351">
                  <c:v>1351.5</c:v>
                </c:pt>
                <c:pt idx="1352">
                  <c:v>1352.5</c:v>
                </c:pt>
                <c:pt idx="1353">
                  <c:v>1353.5</c:v>
                </c:pt>
                <c:pt idx="1354">
                  <c:v>1354.5</c:v>
                </c:pt>
                <c:pt idx="1355">
                  <c:v>1355.5</c:v>
                </c:pt>
                <c:pt idx="1356">
                  <c:v>1356.5</c:v>
                </c:pt>
                <c:pt idx="1357">
                  <c:v>1357.5</c:v>
                </c:pt>
                <c:pt idx="1358">
                  <c:v>1358.5</c:v>
                </c:pt>
                <c:pt idx="1359">
                  <c:v>1359.5</c:v>
                </c:pt>
                <c:pt idx="1360">
                  <c:v>1360.5</c:v>
                </c:pt>
                <c:pt idx="1361">
                  <c:v>1361.5</c:v>
                </c:pt>
                <c:pt idx="1362">
                  <c:v>1362.5</c:v>
                </c:pt>
                <c:pt idx="1363">
                  <c:v>1363.5</c:v>
                </c:pt>
                <c:pt idx="1364">
                  <c:v>1364.5</c:v>
                </c:pt>
                <c:pt idx="1365">
                  <c:v>1365.5</c:v>
                </c:pt>
                <c:pt idx="1366">
                  <c:v>1366.5</c:v>
                </c:pt>
                <c:pt idx="1367">
                  <c:v>1367.5</c:v>
                </c:pt>
                <c:pt idx="1368">
                  <c:v>1368.5</c:v>
                </c:pt>
                <c:pt idx="1369">
                  <c:v>1369.5</c:v>
                </c:pt>
                <c:pt idx="1370">
                  <c:v>1370.5</c:v>
                </c:pt>
                <c:pt idx="1371">
                  <c:v>1371.5</c:v>
                </c:pt>
                <c:pt idx="1372">
                  <c:v>1372.5</c:v>
                </c:pt>
                <c:pt idx="1373">
                  <c:v>1373.5</c:v>
                </c:pt>
                <c:pt idx="1374">
                  <c:v>1374.5</c:v>
                </c:pt>
                <c:pt idx="1375">
                  <c:v>1375.5</c:v>
                </c:pt>
                <c:pt idx="1376">
                  <c:v>1376.5</c:v>
                </c:pt>
                <c:pt idx="1377">
                  <c:v>1377.5</c:v>
                </c:pt>
                <c:pt idx="1378">
                  <c:v>1378.5</c:v>
                </c:pt>
                <c:pt idx="1379">
                  <c:v>1379.5</c:v>
                </c:pt>
                <c:pt idx="1380">
                  <c:v>1380.5</c:v>
                </c:pt>
                <c:pt idx="1381">
                  <c:v>1381.5</c:v>
                </c:pt>
                <c:pt idx="1382">
                  <c:v>1382.5</c:v>
                </c:pt>
                <c:pt idx="1383">
                  <c:v>1383.5</c:v>
                </c:pt>
                <c:pt idx="1384">
                  <c:v>1384.5</c:v>
                </c:pt>
                <c:pt idx="1385">
                  <c:v>1385.5</c:v>
                </c:pt>
                <c:pt idx="1386">
                  <c:v>1386.5</c:v>
                </c:pt>
                <c:pt idx="1387">
                  <c:v>1387.5</c:v>
                </c:pt>
                <c:pt idx="1388">
                  <c:v>1388.5</c:v>
                </c:pt>
                <c:pt idx="1389">
                  <c:v>1389.5</c:v>
                </c:pt>
                <c:pt idx="1390">
                  <c:v>1390.5</c:v>
                </c:pt>
                <c:pt idx="1391">
                  <c:v>1391.5</c:v>
                </c:pt>
                <c:pt idx="1392">
                  <c:v>1392.5</c:v>
                </c:pt>
                <c:pt idx="1393">
                  <c:v>1393.5</c:v>
                </c:pt>
                <c:pt idx="1394">
                  <c:v>1394.5</c:v>
                </c:pt>
                <c:pt idx="1395">
                  <c:v>1395.5</c:v>
                </c:pt>
                <c:pt idx="1396">
                  <c:v>1396.5</c:v>
                </c:pt>
                <c:pt idx="1397">
                  <c:v>1397.5</c:v>
                </c:pt>
                <c:pt idx="1398">
                  <c:v>1398.5</c:v>
                </c:pt>
                <c:pt idx="1399">
                  <c:v>1399.5</c:v>
                </c:pt>
                <c:pt idx="1400">
                  <c:v>1400.5</c:v>
                </c:pt>
                <c:pt idx="1401">
                  <c:v>1401.5</c:v>
                </c:pt>
                <c:pt idx="1402">
                  <c:v>1402.5</c:v>
                </c:pt>
                <c:pt idx="1403">
                  <c:v>1403.5</c:v>
                </c:pt>
                <c:pt idx="1404">
                  <c:v>1404.5</c:v>
                </c:pt>
                <c:pt idx="1405">
                  <c:v>1405.5</c:v>
                </c:pt>
                <c:pt idx="1406">
                  <c:v>1406.5</c:v>
                </c:pt>
                <c:pt idx="1407">
                  <c:v>1407.5</c:v>
                </c:pt>
                <c:pt idx="1408">
                  <c:v>1408.5</c:v>
                </c:pt>
                <c:pt idx="1409">
                  <c:v>1409.5</c:v>
                </c:pt>
                <c:pt idx="1410">
                  <c:v>1410.5</c:v>
                </c:pt>
                <c:pt idx="1411">
                  <c:v>1411.5</c:v>
                </c:pt>
                <c:pt idx="1412">
                  <c:v>1412.5</c:v>
                </c:pt>
                <c:pt idx="1413">
                  <c:v>1413.5</c:v>
                </c:pt>
                <c:pt idx="1414">
                  <c:v>1414.5</c:v>
                </c:pt>
                <c:pt idx="1415">
                  <c:v>1415.5</c:v>
                </c:pt>
                <c:pt idx="1416">
                  <c:v>1416.5</c:v>
                </c:pt>
                <c:pt idx="1417">
                  <c:v>1417.5</c:v>
                </c:pt>
                <c:pt idx="1418">
                  <c:v>1418.5</c:v>
                </c:pt>
                <c:pt idx="1419">
                  <c:v>1419.5</c:v>
                </c:pt>
                <c:pt idx="1420">
                  <c:v>1420.5</c:v>
                </c:pt>
                <c:pt idx="1421">
                  <c:v>1421.5</c:v>
                </c:pt>
                <c:pt idx="1422">
                  <c:v>1422.5</c:v>
                </c:pt>
                <c:pt idx="1423">
                  <c:v>1423.5</c:v>
                </c:pt>
                <c:pt idx="1424">
                  <c:v>1424.5</c:v>
                </c:pt>
                <c:pt idx="1425">
                  <c:v>1425.5</c:v>
                </c:pt>
                <c:pt idx="1426">
                  <c:v>1426.5</c:v>
                </c:pt>
                <c:pt idx="1427">
                  <c:v>1427.5</c:v>
                </c:pt>
                <c:pt idx="1428">
                  <c:v>1428.5</c:v>
                </c:pt>
                <c:pt idx="1429">
                  <c:v>1429.5</c:v>
                </c:pt>
                <c:pt idx="1430">
                  <c:v>1430.5</c:v>
                </c:pt>
                <c:pt idx="1431">
                  <c:v>1431.5</c:v>
                </c:pt>
                <c:pt idx="1432">
                  <c:v>1432.5</c:v>
                </c:pt>
                <c:pt idx="1433">
                  <c:v>1433.5</c:v>
                </c:pt>
                <c:pt idx="1434">
                  <c:v>1434.5</c:v>
                </c:pt>
                <c:pt idx="1435">
                  <c:v>1435.5</c:v>
                </c:pt>
                <c:pt idx="1436">
                  <c:v>1436.5</c:v>
                </c:pt>
                <c:pt idx="1437">
                  <c:v>1437.5</c:v>
                </c:pt>
                <c:pt idx="1438">
                  <c:v>1438.5</c:v>
                </c:pt>
                <c:pt idx="1439">
                  <c:v>1439.5</c:v>
                </c:pt>
                <c:pt idx="1440">
                  <c:v>1440.5</c:v>
                </c:pt>
                <c:pt idx="1441">
                  <c:v>1441.5</c:v>
                </c:pt>
                <c:pt idx="1442">
                  <c:v>1442.5</c:v>
                </c:pt>
                <c:pt idx="1443">
                  <c:v>1443.5</c:v>
                </c:pt>
                <c:pt idx="1444">
                  <c:v>1444.5</c:v>
                </c:pt>
                <c:pt idx="1445">
                  <c:v>1445.5</c:v>
                </c:pt>
                <c:pt idx="1446">
                  <c:v>1446.5</c:v>
                </c:pt>
                <c:pt idx="1447">
                  <c:v>1447.5</c:v>
                </c:pt>
                <c:pt idx="1448">
                  <c:v>1448.5</c:v>
                </c:pt>
                <c:pt idx="1449">
                  <c:v>1449.5</c:v>
                </c:pt>
                <c:pt idx="1450">
                  <c:v>1450.5</c:v>
                </c:pt>
                <c:pt idx="1451">
                  <c:v>1451.5</c:v>
                </c:pt>
                <c:pt idx="1452">
                  <c:v>1452.5</c:v>
                </c:pt>
                <c:pt idx="1453">
                  <c:v>1453.5</c:v>
                </c:pt>
                <c:pt idx="1454">
                  <c:v>1454.5</c:v>
                </c:pt>
                <c:pt idx="1455">
                  <c:v>1455.5</c:v>
                </c:pt>
                <c:pt idx="1456">
                  <c:v>1456.5</c:v>
                </c:pt>
                <c:pt idx="1457">
                  <c:v>1457.5</c:v>
                </c:pt>
                <c:pt idx="1458">
                  <c:v>1458.5</c:v>
                </c:pt>
                <c:pt idx="1459">
                  <c:v>1459.5</c:v>
                </c:pt>
                <c:pt idx="1460">
                  <c:v>1460.5</c:v>
                </c:pt>
                <c:pt idx="1461">
                  <c:v>1461.5</c:v>
                </c:pt>
                <c:pt idx="1462">
                  <c:v>1462.5</c:v>
                </c:pt>
                <c:pt idx="1463">
                  <c:v>1463.5</c:v>
                </c:pt>
                <c:pt idx="1464">
                  <c:v>1464.5</c:v>
                </c:pt>
                <c:pt idx="1465">
                  <c:v>1465.5</c:v>
                </c:pt>
                <c:pt idx="1466">
                  <c:v>1466.5</c:v>
                </c:pt>
                <c:pt idx="1467">
                  <c:v>1467.5</c:v>
                </c:pt>
                <c:pt idx="1468">
                  <c:v>1468.5</c:v>
                </c:pt>
                <c:pt idx="1469">
                  <c:v>1469.5</c:v>
                </c:pt>
                <c:pt idx="1470">
                  <c:v>1470.5</c:v>
                </c:pt>
                <c:pt idx="1471">
                  <c:v>1471.5</c:v>
                </c:pt>
                <c:pt idx="1472">
                  <c:v>1472.5</c:v>
                </c:pt>
                <c:pt idx="1473">
                  <c:v>1473.5</c:v>
                </c:pt>
                <c:pt idx="1474">
                  <c:v>1474.5</c:v>
                </c:pt>
                <c:pt idx="1475">
                  <c:v>1475.5</c:v>
                </c:pt>
                <c:pt idx="1476">
                  <c:v>1476.5</c:v>
                </c:pt>
                <c:pt idx="1477">
                  <c:v>1477.5</c:v>
                </c:pt>
                <c:pt idx="1478">
                  <c:v>1478.5</c:v>
                </c:pt>
                <c:pt idx="1479">
                  <c:v>1479.5</c:v>
                </c:pt>
                <c:pt idx="1480">
                  <c:v>1480.5</c:v>
                </c:pt>
                <c:pt idx="1481">
                  <c:v>1481.5</c:v>
                </c:pt>
                <c:pt idx="1482">
                  <c:v>1482.5</c:v>
                </c:pt>
                <c:pt idx="1483">
                  <c:v>1483.5</c:v>
                </c:pt>
                <c:pt idx="1484">
                  <c:v>1484.5</c:v>
                </c:pt>
                <c:pt idx="1485">
                  <c:v>1485.5</c:v>
                </c:pt>
                <c:pt idx="1486">
                  <c:v>1486.5</c:v>
                </c:pt>
                <c:pt idx="1487">
                  <c:v>1487.5</c:v>
                </c:pt>
                <c:pt idx="1488">
                  <c:v>1488.5</c:v>
                </c:pt>
                <c:pt idx="1489">
                  <c:v>1489.5</c:v>
                </c:pt>
                <c:pt idx="1490">
                  <c:v>1490.5</c:v>
                </c:pt>
                <c:pt idx="1491">
                  <c:v>1491.5</c:v>
                </c:pt>
                <c:pt idx="1492">
                  <c:v>1492.5</c:v>
                </c:pt>
                <c:pt idx="1493">
                  <c:v>1493.5</c:v>
                </c:pt>
                <c:pt idx="1494">
                  <c:v>1494.5</c:v>
                </c:pt>
                <c:pt idx="1495">
                  <c:v>1495.5</c:v>
                </c:pt>
                <c:pt idx="1496">
                  <c:v>1496.5</c:v>
                </c:pt>
                <c:pt idx="1497">
                  <c:v>1497.5</c:v>
                </c:pt>
                <c:pt idx="1498">
                  <c:v>1498.5</c:v>
                </c:pt>
                <c:pt idx="1499">
                  <c:v>1499.5</c:v>
                </c:pt>
                <c:pt idx="1500">
                  <c:v>1500.5</c:v>
                </c:pt>
                <c:pt idx="1501">
                  <c:v>1501.5</c:v>
                </c:pt>
                <c:pt idx="1502">
                  <c:v>1502.5</c:v>
                </c:pt>
                <c:pt idx="1503">
                  <c:v>1503.5</c:v>
                </c:pt>
                <c:pt idx="1504">
                  <c:v>1504.5</c:v>
                </c:pt>
                <c:pt idx="1505">
                  <c:v>1505.5</c:v>
                </c:pt>
                <c:pt idx="1506">
                  <c:v>1506.5</c:v>
                </c:pt>
                <c:pt idx="1507">
                  <c:v>1507.5</c:v>
                </c:pt>
                <c:pt idx="1508">
                  <c:v>1508.5</c:v>
                </c:pt>
                <c:pt idx="1509">
                  <c:v>1509.5</c:v>
                </c:pt>
                <c:pt idx="1510">
                  <c:v>1510.5</c:v>
                </c:pt>
                <c:pt idx="1511">
                  <c:v>1511.5</c:v>
                </c:pt>
                <c:pt idx="1512">
                  <c:v>1512.5</c:v>
                </c:pt>
                <c:pt idx="1513">
                  <c:v>1513.5</c:v>
                </c:pt>
                <c:pt idx="1514">
                  <c:v>1514.5</c:v>
                </c:pt>
                <c:pt idx="1515">
                  <c:v>1515.5</c:v>
                </c:pt>
                <c:pt idx="1516">
                  <c:v>1516.5</c:v>
                </c:pt>
                <c:pt idx="1517">
                  <c:v>1517.5</c:v>
                </c:pt>
                <c:pt idx="1518">
                  <c:v>1518.5</c:v>
                </c:pt>
                <c:pt idx="1519">
                  <c:v>1519.5</c:v>
                </c:pt>
                <c:pt idx="1520">
                  <c:v>1520.5</c:v>
                </c:pt>
                <c:pt idx="1521">
                  <c:v>1521.5</c:v>
                </c:pt>
                <c:pt idx="1522">
                  <c:v>1522.5</c:v>
                </c:pt>
                <c:pt idx="1523">
                  <c:v>1523.5</c:v>
                </c:pt>
                <c:pt idx="1524">
                  <c:v>1524.5</c:v>
                </c:pt>
                <c:pt idx="1525">
                  <c:v>1525.5</c:v>
                </c:pt>
                <c:pt idx="1526">
                  <c:v>1526.5</c:v>
                </c:pt>
                <c:pt idx="1527">
                  <c:v>1527.5</c:v>
                </c:pt>
                <c:pt idx="1528">
                  <c:v>1528.5</c:v>
                </c:pt>
                <c:pt idx="1529">
                  <c:v>1529.5</c:v>
                </c:pt>
                <c:pt idx="1530">
                  <c:v>1530.5</c:v>
                </c:pt>
                <c:pt idx="1531">
                  <c:v>1531.5</c:v>
                </c:pt>
                <c:pt idx="1532">
                  <c:v>1532.5</c:v>
                </c:pt>
                <c:pt idx="1533">
                  <c:v>1533.5</c:v>
                </c:pt>
                <c:pt idx="1534">
                  <c:v>1534.5</c:v>
                </c:pt>
                <c:pt idx="1535">
                  <c:v>1535.5</c:v>
                </c:pt>
                <c:pt idx="1536">
                  <c:v>1536.5</c:v>
                </c:pt>
                <c:pt idx="1537">
                  <c:v>1537.5</c:v>
                </c:pt>
                <c:pt idx="1538">
                  <c:v>1538.5</c:v>
                </c:pt>
                <c:pt idx="1539">
                  <c:v>1539.5</c:v>
                </c:pt>
                <c:pt idx="1540">
                  <c:v>1540.5</c:v>
                </c:pt>
                <c:pt idx="1541">
                  <c:v>1541.5</c:v>
                </c:pt>
                <c:pt idx="1542">
                  <c:v>1542.5</c:v>
                </c:pt>
                <c:pt idx="1543">
                  <c:v>1543.5</c:v>
                </c:pt>
                <c:pt idx="1544">
                  <c:v>1544.5</c:v>
                </c:pt>
                <c:pt idx="1545">
                  <c:v>1545.5</c:v>
                </c:pt>
                <c:pt idx="1546">
                  <c:v>1546.5</c:v>
                </c:pt>
                <c:pt idx="1547">
                  <c:v>1547.5</c:v>
                </c:pt>
                <c:pt idx="1548">
                  <c:v>1548.5</c:v>
                </c:pt>
                <c:pt idx="1549">
                  <c:v>1549.5</c:v>
                </c:pt>
                <c:pt idx="1550">
                  <c:v>1550.5</c:v>
                </c:pt>
                <c:pt idx="1551">
                  <c:v>1551.5</c:v>
                </c:pt>
                <c:pt idx="1552">
                  <c:v>1552.5</c:v>
                </c:pt>
                <c:pt idx="1553">
                  <c:v>1553.5</c:v>
                </c:pt>
                <c:pt idx="1554">
                  <c:v>1554.5</c:v>
                </c:pt>
                <c:pt idx="1555">
                  <c:v>1555.5</c:v>
                </c:pt>
                <c:pt idx="1556">
                  <c:v>1556.5</c:v>
                </c:pt>
                <c:pt idx="1557">
                  <c:v>1557.5</c:v>
                </c:pt>
                <c:pt idx="1558">
                  <c:v>1558.5</c:v>
                </c:pt>
                <c:pt idx="1559">
                  <c:v>1559.5</c:v>
                </c:pt>
                <c:pt idx="1560">
                  <c:v>1560.5</c:v>
                </c:pt>
                <c:pt idx="1561">
                  <c:v>1561.5</c:v>
                </c:pt>
                <c:pt idx="1562">
                  <c:v>1562.5</c:v>
                </c:pt>
                <c:pt idx="1563">
                  <c:v>1563.5</c:v>
                </c:pt>
                <c:pt idx="1564">
                  <c:v>1564.5</c:v>
                </c:pt>
                <c:pt idx="1565">
                  <c:v>1565.5</c:v>
                </c:pt>
                <c:pt idx="1566">
                  <c:v>1566.5</c:v>
                </c:pt>
                <c:pt idx="1567">
                  <c:v>1567.5</c:v>
                </c:pt>
                <c:pt idx="1568">
                  <c:v>1568.5</c:v>
                </c:pt>
                <c:pt idx="1569">
                  <c:v>1569.5</c:v>
                </c:pt>
                <c:pt idx="1570">
                  <c:v>1570.5</c:v>
                </c:pt>
                <c:pt idx="1571">
                  <c:v>1571.5</c:v>
                </c:pt>
                <c:pt idx="1572">
                  <c:v>1572.5</c:v>
                </c:pt>
                <c:pt idx="1573">
                  <c:v>1573.5</c:v>
                </c:pt>
                <c:pt idx="1574">
                  <c:v>1574.5</c:v>
                </c:pt>
                <c:pt idx="1575">
                  <c:v>1575.5</c:v>
                </c:pt>
                <c:pt idx="1576">
                  <c:v>1576.5</c:v>
                </c:pt>
                <c:pt idx="1577">
                  <c:v>1577.5</c:v>
                </c:pt>
                <c:pt idx="1578">
                  <c:v>1578.5</c:v>
                </c:pt>
                <c:pt idx="1579">
                  <c:v>1579.5</c:v>
                </c:pt>
                <c:pt idx="1580">
                  <c:v>1580.5</c:v>
                </c:pt>
                <c:pt idx="1581">
                  <c:v>1581.5</c:v>
                </c:pt>
                <c:pt idx="1582">
                  <c:v>1582.5</c:v>
                </c:pt>
                <c:pt idx="1583">
                  <c:v>1583.5</c:v>
                </c:pt>
                <c:pt idx="1584">
                  <c:v>1584.5</c:v>
                </c:pt>
                <c:pt idx="1585">
                  <c:v>1585.5</c:v>
                </c:pt>
                <c:pt idx="1586">
                  <c:v>1586.5</c:v>
                </c:pt>
                <c:pt idx="1587">
                  <c:v>1587.5</c:v>
                </c:pt>
                <c:pt idx="1588">
                  <c:v>1588.5</c:v>
                </c:pt>
                <c:pt idx="1589">
                  <c:v>1589.5</c:v>
                </c:pt>
                <c:pt idx="1590">
                  <c:v>1590.5</c:v>
                </c:pt>
                <c:pt idx="1591">
                  <c:v>1591.5</c:v>
                </c:pt>
                <c:pt idx="1592">
                  <c:v>1592.5</c:v>
                </c:pt>
                <c:pt idx="1593">
                  <c:v>1593.5</c:v>
                </c:pt>
                <c:pt idx="1594">
                  <c:v>1594.5</c:v>
                </c:pt>
                <c:pt idx="1595">
                  <c:v>1595.5</c:v>
                </c:pt>
                <c:pt idx="1596">
                  <c:v>1596.5</c:v>
                </c:pt>
                <c:pt idx="1597">
                  <c:v>1597.5</c:v>
                </c:pt>
                <c:pt idx="1598">
                  <c:v>1598.5</c:v>
                </c:pt>
                <c:pt idx="1599">
                  <c:v>1599.5</c:v>
                </c:pt>
                <c:pt idx="1600">
                  <c:v>1600.5</c:v>
                </c:pt>
                <c:pt idx="1601">
                  <c:v>1601.5</c:v>
                </c:pt>
                <c:pt idx="1602">
                  <c:v>1602.5</c:v>
                </c:pt>
                <c:pt idx="1603">
                  <c:v>1603.5</c:v>
                </c:pt>
                <c:pt idx="1604">
                  <c:v>1604.5</c:v>
                </c:pt>
                <c:pt idx="1605">
                  <c:v>1605.5</c:v>
                </c:pt>
                <c:pt idx="1606">
                  <c:v>1606.5</c:v>
                </c:pt>
                <c:pt idx="1607">
                  <c:v>1607.5</c:v>
                </c:pt>
                <c:pt idx="1608">
                  <c:v>1608.5</c:v>
                </c:pt>
                <c:pt idx="1609">
                  <c:v>1609.5</c:v>
                </c:pt>
                <c:pt idx="1610">
                  <c:v>1610.5</c:v>
                </c:pt>
                <c:pt idx="1611">
                  <c:v>1611.5</c:v>
                </c:pt>
                <c:pt idx="1612">
                  <c:v>1612.5</c:v>
                </c:pt>
                <c:pt idx="1613">
                  <c:v>1613.5</c:v>
                </c:pt>
                <c:pt idx="1614">
                  <c:v>1614.5</c:v>
                </c:pt>
                <c:pt idx="1615">
                  <c:v>1615.5</c:v>
                </c:pt>
                <c:pt idx="1616">
                  <c:v>1616.5</c:v>
                </c:pt>
                <c:pt idx="1617">
                  <c:v>1617.5</c:v>
                </c:pt>
                <c:pt idx="1618">
                  <c:v>1618.5</c:v>
                </c:pt>
                <c:pt idx="1619">
                  <c:v>1619.5</c:v>
                </c:pt>
                <c:pt idx="1620">
                  <c:v>1620.5</c:v>
                </c:pt>
                <c:pt idx="1621">
                  <c:v>1621.5</c:v>
                </c:pt>
                <c:pt idx="1622">
                  <c:v>1622.5</c:v>
                </c:pt>
                <c:pt idx="1623">
                  <c:v>1623.5</c:v>
                </c:pt>
                <c:pt idx="1624">
                  <c:v>1624.5</c:v>
                </c:pt>
                <c:pt idx="1625">
                  <c:v>1625.5</c:v>
                </c:pt>
                <c:pt idx="1626">
                  <c:v>1626.5</c:v>
                </c:pt>
                <c:pt idx="1627">
                  <c:v>1627.5</c:v>
                </c:pt>
                <c:pt idx="1628">
                  <c:v>1628.5</c:v>
                </c:pt>
                <c:pt idx="1629">
                  <c:v>1629.5</c:v>
                </c:pt>
                <c:pt idx="1630">
                  <c:v>1630.5</c:v>
                </c:pt>
                <c:pt idx="1631">
                  <c:v>1631.5</c:v>
                </c:pt>
                <c:pt idx="1632">
                  <c:v>1632.5</c:v>
                </c:pt>
                <c:pt idx="1633">
                  <c:v>1633.5</c:v>
                </c:pt>
                <c:pt idx="1634">
                  <c:v>1634.5</c:v>
                </c:pt>
                <c:pt idx="1635">
                  <c:v>1635.5</c:v>
                </c:pt>
                <c:pt idx="1636">
                  <c:v>1636.5</c:v>
                </c:pt>
                <c:pt idx="1637">
                  <c:v>1637.5</c:v>
                </c:pt>
                <c:pt idx="1638">
                  <c:v>1638.5</c:v>
                </c:pt>
                <c:pt idx="1639">
                  <c:v>1639.5</c:v>
                </c:pt>
                <c:pt idx="1640">
                  <c:v>1640.5</c:v>
                </c:pt>
                <c:pt idx="1641">
                  <c:v>1641.5</c:v>
                </c:pt>
                <c:pt idx="1642">
                  <c:v>1642.5</c:v>
                </c:pt>
                <c:pt idx="1643">
                  <c:v>1643.5</c:v>
                </c:pt>
                <c:pt idx="1644">
                  <c:v>1644.5</c:v>
                </c:pt>
                <c:pt idx="1645">
                  <c:v>1645.5</c:v>
                </c:pt>
                <c:pt idx="1646">
                  <c:v>1646.5</c:v>
                </c:pt>
                <c:pt idx="1647">
                  <c:v>1647.5</c:v>
                </c:pt>
                <c:pt idx="1648">
                  <c:v>1648.5</c:v>
                </c:pt>
                <c:pt idx="1649">
                  <c:v>1649.5</c:v>
                </c:pt>
                <c:pt idx="1650">
                  <c:v>1650.5</c:v>
                </c:pt>
                <c:pt idx="1651">
                  <c:v>1651.5</c:v>
                </c:pt>
                <c:pt idx="1652">
                  <c:v>1652.5</c:v>
                </c:pt>
                <c:pt idx="1653">
                  <c:v>1653.5</c:v>
                </c:pt>
                <c:pt idx="1654">
                  <c:v>1654.5</c:v>
                </c:pt>
                <c:pt idx="1655">
                  <c:v>1655.5</c:v>
                </c:pt>
                <c:pt idx="1656">
                  <c:v>1656.5</c:v>
                </c:pt>
                <c:pt idx="1657">
                  <c:v>1657.5</c:v>
                </c:pt>
                <c:pt idx="1658">
                  <c:v>1658.5</c:v>
                </c:pt>
                <c:pt idx="1659">
                  <c:v>1659.5</c:v>
                </c:pt>
                <c:pt idx="1660">
                  <c:v>1660.5</c:v>
                </c:pt>
                <c:pt idx="1661">
                  <c:v>1661.5</c:v>
                </c:pt>
                <c:pt idx="1662">
                  <c:v>1662.5</c:v>
                </c:pt>
                <c:pt idx="1663">
                  <c:v>1663.5</c:v>
                </c:pt>
                <c:pt idx="1664">
                  <c:v>1664.5</c:v>
                </c:pt>
                <c:pt idx="1665">
                  <c:v>1665.5</c:v>
                </c:pt>
                <c:pt idx="1666">
                  <c:v>1666.5</c:v>
                </c:pt>
                <c:pt idx="1667">
                  <c:v>1667.5</c:v>
                </c:pt>
                <c:pt idx="1668">
                  <c:v>1668.5</c:v>
                </c:pt>
                <c:pt idx="1669">
                  <c:v>1669.5</c:v>
                </c:pt>
                <c:pt idx="1670">
                  <c:v>1670.5</c:v>
                </c:pt>
                <c:pt idx="1671">
                  <c:v>1671.5</c:v>
                </c:pt>
                <c:pt idx="1672">
                  <c:v>1672.5</c:v>
                </c:pt>
                <c:pt idx="1673">
                  <c:v>1673.5</c:v>
                </c:pt>
                <c:pt idx="1674">
                  <c:v>1674.5</c:v>
                </c:pt>
                <c:pt idx="1675">
                  <c:v>1675.5</c:v>
                </c:pt>
                <c:pt idx="1676">
                  <c:v>1676.5</c:v>
                </c:pt>
                <c:pt idx="1677">
                  <c:v>1677.5</c:v>
                </c:pt>
                <c:pt idx="1678">
                  <c:v>1678.5</c:v>
                </c:pt>
                <c:pt idx="1679">
                  <c:v>1679.5</c:v>
                </c:pt>
                <c:pt idx="1680">
                  <c:v>1680.5</c:v>
                </c:pt>
                <c:pt idx="1681">
                  <c:v>1681.5</c:v>
                </c:pt>
                <c:pt idx="1682">
                  <c:v>1682.5</c:v>
                </c:pt>
                <c:pt idx="1683">
                  <c:v>1683.5</c:v>
                </c:pt>
                <c:pt idx="1684">
                  <c:v>1684.5</c:v>
                </c:pt>
                <c:pt idx="1685">
                  <c:v>1685.5</c:v>
                </c:pt>
                <c:pt idx="1686">
                  <c:v>1686.5</c:v>
                </c:pt>
                <c:pt idx="1687">
                  <c:v>1687.5</c:v>
                </c:pt>
                <c:pt idx="1688">
                  <c:v>1688.5</c:v>
                </c:pt>
                <c:pt idx="1689">
                  <c:v>1689.5</c:v>
                </c:pt>
                <c:pt idx="1690">
                  <c:v>1690.5</c:v>
                </c:pt>
                <c:pt idx="1691">
                  <c:v>1691.5</c:v>
                </c:pt>
                <c:pt idx="1692">
                  <c:v>1692.5</c:v>
                </c:pt>
                <c:pt idx="1693">
                  <c:v>1693.5</c:v>
                </c:pt>
                <c:pt idx="1694">
                  <c:v>1694.5</c:v>
                </c:pt>
                <c:pt idx="1695">
                  <c:v>1695.5</c:v>
                </c:pt>
                <c:pt idx="1696">
                  <c:v>1696.5</c:v>
                </c:pt>
                <c:pt idx="1697">
                  <c:v>1697.5</c:v>
                </c:pt>
                <c:pt idx="1698">
                  <c:v>1698.5</c:v>
                </c:pt>
                <c:pt idx="1699">
                  <c:v>1699.5</c:v>
                </c:pt>
                <c:pt idx="1700">
                  <c:v>1700.5</c:v>
                </c:pt>
                <c:pt idx="1701">
                  <c:v>1701.5</c:v>
                </c:pt>
                <c:pt idx="1702">
                  <c:v>1702.5</c:v>
                </c:pt>
                <c:pt idx="1703">
                  <c:v>1703.5</c:v>
                </c:pt>
                <c:pt idx="1704">
                  <c:v>1704.5</c:v>
                </c:pt>
                <c:pt idx="1705">
                  <c:v>1705.5</c:v>
                </c:pt>
                <c:pt idx="1706">
                  <c:v>1706.5</c:v>
                </c:pt>
                <c:pt idx="1707">
                  <c:v>1707.5</c:v>
                </c:pt>
                <c:pt idx="1708">
                  <c:v>1708.5</c:v>
                </c:pt>
                <c:pt idx="1709">
                  <c:v>1709.5</c:v>
                </c:pt>
                <c:pt idx="1710">
                  <c:v>1710.5</c:v>
                </c:pt>
                <c:pt idx="1711">
                  <c:v>1711.5</c:v>
                </c:pt>
                <c:pt idx="1712">
                  <c:v>1712.5</c:v>
                </c:pt>
                <c:pt idx="1713">
                  <c:v>1713.5</c:v>
                </c:pt>
                <c:pt idx="1714">
                  <c:v>1714.5</c:v>
                </c:pt>
                <c:pt idx="1715">
                  <c:v>1715.5</c:v>
                </c:pt>
                <c:pt idx="1716">
                  <c:v>1716.5</c:v>
                </c:pt>
                <c:pt idx="1717">
                  <c:v>1717.5</c:v>
                </c:pt>
                <c:pt idx="1718">
                  <c:v>1718.5</c:v>
                </c:pt>
                <c:pt idx="1719">
                  <c:v>1719.5</c:v>
                </c:pt>
                <c:pt idx="1720">
                  <c:v>1720.5</c:v>
                </c:pt>
                <c:pt idx="1721">
                  <c:v>1721.5</c:v>
                </c:pt>
                <c:pt idx="1722">
                  <c:v>1722.5</c:v>
                </c:pt>
                <c:pt idx="1723">
                  <c:v>1723.5</c:v>
                </c:pt>
                <c:pt idx="1724">
                  <c:v>1724.5</c:v>
                </c:pt>
                <c:pt idx="1725">
                  <c:v>1725.5</c:v>
                </c:pt>
                <c:pt idx="1726">
                  <c:v>1726.5</c:v>
                </c:pt>
                <c:pt idx="1727">
                  <c:v>1727.5</c:v>
                </c:pt>
                <c:pt idx="1728">
                  <c:v>1728.5</c:v>
                </c:pt>
                <c:pt idx="1729">
                  <c:v>1729.5</c:v>
                </c:pt>
                <c:pt idx="1730">
                  <c:v>1730.5</c:v>
                </c:pt>
                <c:pt idx="1731">
                  <c:v>1731.5</c:v>
                </c:pt>
                <c:pt idx="1732">
                  <c:v>1732.5</c:v>
                </c:pt>
                <c:pt idx="1733">
                  <c:v>1733.5</c:v>
                </c:pt>
                <c:pt idx="1734">
                  <c:v>1734.5</c:v>
                </c:pt>
                <c:pt idx="1735">
                  <c:v>1735.5</c:v>
                </c:pt>
                <c:pt idx="1736">
                  <c:v>1736.5</c:v>
                </c:pt>
                <c:pt idx="1737">
                  <c:v>1737.5</c:v>
                </c:pt>
                <c:pt idx="1738">
                  <c:v>1738.5</c:v>
                </c:pt>
                <c:pt idx="1739">
                  <c:v>1739.5</c:v>
                </c:pt>
                <c:pt idx="1740">
                  <c:v>1740.5</c:v>
                </c:pt>
                <c:pt idx="1741">
                  <c:v>1741.5</c:v>
                </c:pt>
                <c:pt idx="1742">
                  <c:v>1742.5</c:v>
                </c:pt>
                <c:pt idx="1743">
                  <c:v>1743.5</c:v>
                </c:pt>
                <c:pt idx="1744">
                  <c:v>1744.5</c:v>
                </c:pt>
                <c:pt idx="1745">
                  <c:v>1745.5</c:v>
                </c:pt>
                <c:pt idx="1746">
                  <c:v>1746.5</c:v>
                </c:pt>
                <c:pt idx="1747">
                  <c:v>1747.5</c:v>
                </c:pt>
                <c:pt idx="1748">
                  <c:v>1748.5</c:v>
                </c:pt>
                <c:pt idx="1749">
                  <c:v>1749.5</c:v>
                </c:pt>
                <c:pt idx="1750">
                  <c:v>1750.5</c:v>
                </c:pt>
                <c:pt idx="1751">
                  <c:v>1751.5</c:v>
                </c:pt>
                <c:pt idx="1752">
                  <c:v>1752.5</c:v>
                </c:pt>
                <c:pt idx="1753">
                  <c:v>1753.5</c:v>
                </c:pt>
                <c:pt idx="1754">
                  <c:v>1754.5</c:v>
                </c:pt>
                <c:pt idx="1755">
                  <c:v>1755.5</c:v>
                </c:pt>
                <c:pt idx="1756">
                  <c:v>1756.5</c:v>
                </c:pt>
                <c:pt idx="1757">
                  <c:v>1757.5</c:v>
                </c:pt>
                <c:pt idx="1758">
                  <c:v>1758.5</c:v>
                </c:pt>
                <c:pt idx="1759">
                  <c:v>1759.5</c:v>
                </c:pt>
                <c:pt idx="1760">
                  <c:v>1760.5</c:v>
                </c:pt>
                <c:pt idx="1761">
                  <c:v>1761.5</c:v>
                </c:pt>
                <c:pt idx="1762">
                  <c:v>1762.5</c:v>
                </c:pt>
                <c:pt idx="1763">
                  <c:v>1763.5</c:v>
                </c:pt>
                <c:pt idx="1764">
                  <c:v>1764.5</c:v>
                </c:pt>
                <c:pt idx="1765">
                  <c:v>1765.5</c:v>
                </c:pt>
                <c:pt idx="1766">
                  <c:v>1766.5</c:v>
                </c:pt>
                <c:pt idx="1767">
                  <c:v>1767.5</c:v>
                </c:pt>
                <c:pt idx="1768">
                  <c:v>1768.5</c:v>
                </c:pt>
                <c:pt idx="1769">
                  <c:v>1769.5</c:v>
                </c:pt>
                <c:pt idx="1770">
                  <c:v>1770.5</c:v>
                </c:pt>
                <c:pt idx="1771">
                  <c:v>1771.5</c:v>
                </c:pt>
                <c:pt idx="1772">
                  <c:v>1772.5</c:v>
                </c:pt>
                <c:pt idx="1773">
                  <c:v>1773.5</c:v>
                </c:pt>
                <c:pt idx="1774">
                  <c:v>1774.5</c:v>
                </c:pt>
                <c:pt idx="1775">
                  <c:v>1775.5</c:v>
                </c:pt>
                <c:pt idx="1776">
                  <c:v>1776.5</c:v>
                </c:pt>
                <c:pt idx="1777">
                  <c:v>1777.5</c:v>
                </c:pt>
                <c:pt idx="1778">
                  <c:v>1778.5</c:v>
                </c:pt>
                <c:pt idx="1779">
                  <c:v>1779.5</c:v>
                </c:pt>
                <c:pt idx="1780">
                  <c:v>1780.5</c:v>
                </c:pt>
                <c:pt idx="1781">
                  <c:v>1781.5</c:v>
                </c:pt>
                <c:pt idx="1782">
                  <c:v>1782.5</c:v>
                </c:pt>
                <c:pt idx="1783">
                  <c:v>1783.5</c:v>
                </c:pt>
                <c:pt idx="1784">
                  <c:v>1784.5</c:v>
                </c:pt>
                <c:pt idx="1785">
                  <c:v>1785.5</c:v>
                </c:pt>
                <c:pt idx="1786">
                  <c:v>1786.5</c:v>
                </c:pt>
                <c:pt idx="1787">
                  <c:v>1787.5</c:v>
                </c:pt>
                <c:pt idx="1788">
                  <c:v>1788.5</c:v>
                </c:pt>
                <c:pt idx="1789">
                  <c:v>1789.5</c:v>
                </c:pt>
                <c:pt idx="1790">
                  <c:v>1790.5</c:v>
                </c:pt>
                <c:pt idx="1791">
                  <c:v>1791.5</c:v>
                </c:pt>
                <c:pt idx="1792">
                  <c:v>1792.5</c:v>
                </c:pt>
                <c:pt idx="1793">
                  <c:v>1793.5</c:v>
                </c:pt>
                <c:pt idx="1794">
                  <c:v>1794.5</c:v>
                </c:pt>
                <c:pt idx="1795">
                  <c:v>1795.5</c:v>
                </c:pt>
                <c:pt idx="1796">
                  <c:v>1796.5</c:v>
                </c:pt>
                <c:pt idx="1797">
                  <c:v>1797.5</c:v>
                </c:pt>
                <c:pt idx="1798">
                  <c:v>1798.5</c:v>
                </c:pt>
                <c:pt idx="1799">
                  <c:v>1799.5</c:v>
                </c:pt>
                <c:pt idx="1800">
                  <c:v>1800.5</c:v>
                </c:pt>
              </c:numCache>
            </c:numRef>
          </c:xVal>
          <c:yVal>
            <c:numRef>
              <c:f>'20 Hz'!$N$3:$N$1803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27857920804994</c:v>
                </c:pt>
                <c:pt idx="31">
                  <c:v>6.33333333333333</c:v>
                </c:pt>
                <c:pt idx="32">
                  <c:v>5.68898893978731</c:v>
                </c:pt>
                <c:pt idx="33">
                  <c:v>4.19305632630434</c:v>
                </c:pt>
                <c:pt idx="34">
                  <c:v>4.17972255528916</c:v>
                </c:pt>
                <c:pt idx="35">
                  <c:v>3.088790765579</c:v>
                </c:pt>
                <c:pt idx="36">
                  <c:v>2.63589026026225</c:v>
                </c:pt>
                <c:pt idx="37">
                  <c:v>2.60176196036726</c:v>
                </c:pt>
                <c:pt idx="38">
                  <c:v>1.66285376442281</c:v>
                </c:pt>
                <c:pt idx="39">
                  <c:v>2.16830206952905</c:v>
                </c:pt>
                <c:pt idx="40">
                  <c:v>0.25810544631946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-0.0086306209562122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-0.0086306209562122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43682660"/>
        <c:axId val="79951899"/>
      </c:scatterChart>
      <c:valAx>
        <c:axId val="43682660"/>
        <c:scaling>
          <c:orientation val="minMax"/>
          <c:max val="154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899"/>
        <c:crossesAt val="0"/>
        <c:crossBetween val="midCat"/>
      </c:valAx>
      <c:valAx>
        <c:axId val="79951899"/>
        <c:scaling>
          <c:orientation val="minMax"/>
          <c:max val="12"/>
          <c:min val="-0.5"/>
        </c:scaling>
        <c:delete val="0"/>
        <c:axPos val="l"/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6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22870231698"/>
          <c:y val="0.0315085493656922"/>
          <c:w val="0.971147916483129"/>
          <c:h val="0.954288472145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73</c:f>
              <c:numCache>
                <c:formatCode>General</c:formatCode>
                <c:ptCount val="7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</c:numCache>
            </c:numRef>
          </c:xVal>
          <c:yVal>
            <c:numRef>
              <c:f>'20 Hz'!$K$3:$K$73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.44444444444445</c:v>
                </c:pt>
                <c:pt idx="31">
                  <c:v>8.33333333333333</c:v>
                </c:pt>
                <c:pt idx="32">
                  <c:v>7</c:v>
                </c:pt>
                <c:pt idx="33">
                  <c:v>5.44444444444445</c:v>
                </c:pt>
                <c:pt idx="34">
                  <c:v>5.22222222222222</c:v>
                </c:pt>
                <c:pt idx="35">
                  <c:v>4.11111111111111</c:v>
                </c:pt>
                <c:pt idx="36">
                  <c:v>3.66666666666667</c:v>
                </c:pt>
                <c:pt idx="37">
                  <c:v>3.55555555555556</c:v>
                </c:pt>
                <c:pt idx="38">
                  <c:v>2.77777777777778</c:v>
                </c:pt>
                <c:pt idx="39">
                  <c:v>3.11111111111111</c:v>
                </c:pt>
                <c:pt idx="40">
                  <c:v>0.44444444444444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73</c:f>
              <c:numCache>
                <c:formatCode>General</c:formatCode>
                <c:ptCount val="7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</c:numCache>
            </c:numRef>
          </c:xVal>
          <c:yVal>
            <c:numRef>
              <c:f>'20 Hz'!$M$3:$M$73</c:f>
              <c:numCache>
                <c:formatCode>General</c:formatCode>
                <c:ptCount val="7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.6103096808389</c:v>
                </c:pt>
                <c:pt idx="31">
                  <c:v>10.3333333333333</c:v>
                </c:pt>
                <c:pt idx="32">
                  <c:v>8.31101106021269</c:v>
                </c:pt>
                <c:pt idx="33">
                  <c:v>6.69583256258455</c:v>
                </c:pt>
                <c:pt idx="34">
                  <c:v>6.26472188915529</c:v>
                </c:pt>
                <c:pt idx="35">
                  <c:v>5.13343145664322</c:v>
                </c:pt>
                <c:pt idx="36">
                  <c:v>4.69744307307108</c:v>
                </c:pt>
                <c:pt idx="37">
                  <c:v>4.50934915074386</c:v>
                </c:pt>
                <c:pt idx="38">
                  <c:v>3.89270179113275</c:v>
                </c:pt>
                <c:pt idx="39">
                  <c:v>4.05392015269317</c:v>
                </c:pt>
                <c:pt idx="40">
                  <c:v>0.63078344256942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Hz'!$A$3:$A$73</c:f>
              <c:numCache>
                <c:formatCode>General</c:formatCode>
                <c:ptCount val="7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</c:numCache>
            </c:numRef>
          </c:xVal>
          <c:yVal>
            <c:numRef>
              <c:f>'20 Hz'!$N$3:$N$73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27857920804994</c:v>
                </c:pt>
                <c:pt idx="31">
                  <c:v>6.33333333333333</c:v>
                </c:pt>
                <c:pt idx="32">
                  <c:v>5.68898893978731</c:v>
                </c:pt>
                <c:pt idx="33">
                  <c:v>4.19305632630434</c:v>
                </c:pt>
                <c:pt idx="34">
                  <c:v>4.17972255528916</c:v>
                </c:pt>
                <c:pt idx="35">
                  <c:v>3.088790765579</c:v>
                </c:pt>
                <c:pt idx="36">
                  <c:v>2.63589026026225</c:v>
                </c:pt>
                <c:pt idx="37">
                  <c:v>2.60176196036726</c:v>
                </c:pt>
                <c:pt idx="38">
                  <c:v>1.66285376442281</c:v>
                </c:pt>
                <c:pt idx="39">
                  <c:v>2.16830206952905</c:v>
                </c:pt>
                <c:pt idx="40">
                  <c:v>0.25810544631946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axId val="84001843"/>
        <c:axId val="86849518"/>
      </c:scatterChart>
      <c:valAx>
        <c:axId val="84001843"/>
        <c:scaling>
          <c:orientation val="minMax"/>
          <c:max val="55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518"/>
        <c:crossesAt val="0"/>
        <c:crossBetween val="midCat"/>
      </c:valAx>
      <c:valAx>
        <c:axId val="86849518"/>
        <c:scaling>
          <c:orientation val="minMax"/>
        </c:scaling>
        <c:delete val="0"/>
        <c:axPos val="l"/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1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14.4" hidden="false" customHeight="false" outlineLevel="0" collapsed="false">
      <c r="A3" s="9" t="n">
        <v>0.5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1" t="n">
        <v>0</v>
      </c>
      <c r="K3" s="12" t="n">
        <f aca="false">AVERAGE(B3:J3)</f>
        <v>0</v>
      </c>
      <c r="L3" s="12" t="n">
        <f aca="false">STDEV(B3:J3)/SQRT((COUNT(B3:J3)-1))</f>
        <v>0</v>
      </c>
      <c r="M3" s="12" t="n">
        <f aca="false">K3+L3</f>
        <v>0</v>
      </c>
      <c r="N3" s="12" t="n">
        <f aca="false">K3-L3</f>
        <v>0</v>
      </c>
    </row>
    <row r="4" customFormat="false" ht="14.4" hidden="false" customHeight="false" outlineLevel="0" collapsed="false">
      <c r="A4" s="13" t="n">
        <v>1.5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5" t="n">
        <v>0</v>
      </c>
      <c r="K4" s="12" t="n">
        <f aca="false">AVERAGE(B4:J4)</f>
        <v>0</v>
      </c>
      <c r="L4" s="12" t="n">
        <f aca="false">STDEV(B4:J4)/SQRT((COUNT(B4:J4)-1))</f>
        <v>0</v>
      </c>
      <c r="M4" s="12" t="n">
        <f aca="false">K4+L4</f>
        <v>0</v>
      </c>
      <c r="N4" s="12" t="n">
        <f aca="false">K4-L4</f>
        <v>0</v>
      </c>
    </row>
    <row r="5" customFormat="false" ht="14.4" hidden="false" customHeight="false" outlineLevel="0" collapsed="false">
      <c r="A5" s="13" t="n">
        <v>2.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12" t="n">
        <f aca="false">AVERAGE(B5:J5)</f>
        <v>0</v>
      </c>
      <c r="L5" s="12" t="n">
        <f aca="false">STDEV(B5:J5)/SQRT((COUNT(B5:J5)-1))</f>
        <v>0</v>
      </c>
      <c r="M5" s="12" t="n">
        <f aca="false">K5+L5</f>
        <v>0</v>
      </c>
      <c r="N5" s="12" t="n">
        <f aca="false">K5-L5</f>
        <v>0</v>
      </c>
    </row>
    <row r="6" customFormat="false" ht="14.4" hidden="false" customHeight="false" outlineLevel="0" collapsed="false">
      <c r="A6" s="13" t="n">
        <v>3.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2" t="n">
        <f aca="false">AVERAGE(B6:J6)</f>
        <v>0</v>
      </c>
      <c r="L6" s="12" t="n">
        <f aca="false">STDEV(B6:J6)/SQRT((COUNT(B6:J6)-1))</f>
        <v>0</v>
      </c>
      <c r="M6" s="12" t="n">
        <f aca="false">K6+L6</f>
        <v>0</v>
      </c>
      <c r="N6" s="12" t="n">
        <f aca="false">K6-L6</f>
        <v>0</v>
      </c>
    </row>
    <row r="7" customFormat="false" ht="14.4" hidden="false" customHeight="false" outlineLevel="0" collapsed="false">
      <c r="A7" s="13" t="n">
        <v>4.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12" t="n">
        <f aca="false">AVERAGE(B7:J7)</f>
        <v>0</v>
      </c>
      <c r="L7" s="12" t="n">
        <f aca="false">STDEV(B7:J7)/SQRT((COUNT(B7:J7)-1))</f>
        <v>0</v>
      </c>
      <c r="M7" s="12" t="n">
        <f aca="false">K7+L7</f>
        <v>0</v>
      </c>
      <c r="N7" s="12" t="n">
        <f aca="false">K7-L7</f>
        <v>0</v>
      </c>
    </row>
    <row r="8" customFormat="false" ht="14.4" hidden="false" customHeight="false" outlineLevel="0" collapsed="false">
      <c r="A8" s="13" t="n">
        <v>5.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2" t="n">
        <f aca="false">AVERAGE(B8:J8)</f>
        <v>0</v>
      </c>
      <c r="L8" s="12" t="n">
        <f aca="false">STDEV(B8:J8)/SQRT((COUNT(B8:J8)-1))</f>
        <v>0</v>
      </c>
      <c r="M8" s="12" t="n">
        <f aca="false">K8+L8</f>
        <v>0</v>
      </c>
      <c r="N8" s="12" t="n">
        <f aca="false">K8-L8</f>
        <v>0</v>
      </c>
    </row>
    <row r="9" customFormat="false" ht="14.4" hidden="false" customHeight="false" outlineLevel="0" collapsed="false">
      <c r="A9" s="13" t="n">
        <v>6.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12" t="n">
        <f aca="false">AVERAGE(B9:J9)</f>
        <v>0</v>
      </c>
      <c r="L9" s="12" t="n">
        <f aca="false">STDEV(B9:J9)/SQRT((COUNT(B9:J9)-1))</f>
        <v>0</v>
      </c>
      <c r="M9" s="12" t="n">
        <f aca="false">K9+L9</f>
        <v>0</v>
      </c>
      <c r="N9" s="12" t="n">
        <f aca="false">K9-L9</f>
        <v>0</v>
      </c>
    </row>
    <row r="10" customFormat="false" ht="14.4" hidden="false" customHeight="false" outlineLevel="0" collapsed="false">
      <c r="A10" s="13" t="n">
        <v>7.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2" t="n">
        <f aca="false">AVERAGE(B10:J10)</f>
        <v>0</v>
      </c>
      <c r="L10" s="12" t="n">
        <f aca="false">STDEV(B10:J10)/SQRT((COUNT(B10:J10)-1))</f>
        <v>0</v>
      </c>
      <c r="M10" s="12" t="n">
        <f aca="false">K10+L10</f>
        <v>0</v>
      </c>
      <c r="N10" s="12" t="n">
        <f aca="false">K10-L10</f>
        <v>0</v>
      </c>
    </row>
    <row r="11" customFormat="false" ht="14.4" hidden="false" customHeight="false" outlineLevel="0" collapsed="false">
      <c r="A11" s="13" t="n">
        <v>8.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2" t="n">
        <f aca="false">AVERAGE(B11:J11)</f>
        <v>0</v>
      </c>
      <c r="L11" s="12" t="n">
        <f aca="false">STDEV(B11:J11)/SQRT((COUNT(B11:J11)-1))</f>
        <v>0</v>
      </c>
      <c r="M11" s="12" t="n">
        <f aca="false">K11+L11</f>
        <v>0</v>
      </c>
      <c r="N11" s="12" t="n">
        <f aca="false">K11-L11</f>
        <v>0</v>
      </c>
    </row>
    <row r="12" customFormat="false" ht="14.4" hidden="false" customHeight="false" outlineLevel="0" collapsed="false">
      <c r="A12" s="13" t="n">
        <v>9.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12" t="n">
        <f aca="false">AVERAGE(B12:J12)</f>
        <v>0</v>
      </c>
      <c r="L12" s="12" t="n">
        <f aca="false">STDEV(B12:J12)/SQRT((COUNT(B12:J12)-1))</f>
        <v>0</v>
      </c>
      <c r="M12" s="12" t="n">
        <f aca="false">K12+L12</f>
        <v>0</v>
      </c>
      <c r="N12" s="12" t="n">
        <f aca="false">K12-L12</f>
        <v>0</v>
      </c>
    </row>
    <row r="13" customFormat="false" ht="14.4" hidden="false" customHeight="false" outlineLevel="0" collapsed="false">
      <c r="A13" s="13" t="n">
        <v>10.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2" t="n">
        <f aca="false">AVERAGE(B13:J13)</f>
        <v>0</v>
      </c>
      <c r="L13" s="12" t="n">
        <f aca="false">STDEV(B13:J13)/SQRT((COUNT(B13:J13)-1))</f>
        <v>0</v>
      </c>
      <c r="M13" s="12" t="n">
        <f aca="false">K13+L13</f>
        <v>0</v>
      </c>
      <c r="N13" s="12" t="n">
        <f aca="false">K13-L13</f>
        <v>0</v>
      </c>
    </row>
    <row r="14" customFormat="false" ht="14.4" hidden="false" customHeight="false" outlineLevel="0" collapsed="false">
      <c r="A14" s="13" t="n">
        <v>11.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12" t="n">
        <f aca="false">AVERAGE(B14:J14)</f>
        <v>0</v>
      </c>
      <c r="L14" s="12" t="n">
        <f aca="false">STDEV(B14:J14)/SQRT((COUNT(B14:J14)-1))</f>
        <v>0</v>
      </c>
      <c r="M14" s="12" t="n">
        <f aca="false">K14+L14</f>
        <v>0</v>
      </c>
      <c r="N14" s="12" t="n">
        <f aca="false">K14-L14</f>
        <v>0</v>
      </c>
    </row>
    <row r="15" customFormat="false" ht="14.4" hidden="false" customHeight="false" outlineLevel="0" collapsed="false">
      <c r="A15" s="13" t="n">
        <v>12.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12" t="n">
        <f aca="false">AVERAGE(B15:J15)</f>
        <v>0</v>
      </c>
      <c r="L15" s="12" t="n">
        <f aca="false">STDEV(B15:J15)/SQRT((COUNT(B15:J15)-1))</f>
        <v>0</v>
      </c>
      <c r="M15" s="12" t="n">
        <f aca="false">K15+L15</f>
        <v>0</v>
      </c>
      <c r="N15" s="12" t="n">
        <f aca="false">K15-L15</f>
        <v>0</v>
      </c>
    </row>
    <row r="16" customFormat="false" ht="14.4" hidden="false" customHeight="false" outlineLevel="0" collapsed="false">
      <c r="A16" s="13" t="n">
        <v>13.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12" t="n">
        <f aca="false">AVERAGE(B16:J16)</f>
        <v>0</v>
      </c>
      <c r="L16" s="12" t="n">
        <f aca="false">STDEV(B16:J16)/SQRT((COUNT(B16:J16)-1))</f>
        <v>0</v>
      </c>
      <c r="M16" s="12" t="n">
        <f aca="false">K16+L16</f>
        <v>0</v>
      </c>
      <c r="N16" s="12" t="n">
        <f aca="false">K16-L16</f>
        <v>0</v>
      </c>
    </row>
    <row r="17" customFormat="false" ht="14.4" hidden="false" customHeight="false" outlineLevel="0" collapsed="false">
      <c r="A17" s="13" t="n">
        <v>14.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12" t="n">
        <f aca="false">AVERAGE(B17:J17)</f>
        <v>0</v>
      </c>
      <c r="L17" s="12" t="n">
        <f aca="false">STDEV(B17:J17)/SQRT((COUNT(B17:J17)-1))</f>
        <v>0</v>
      </c>
      <c r="M17" s="12" t="n">
        <f aca="false">K17+L17</f>
        <v>0</v>
      </c>
      <c r="N17" s="12" t="n">
        <f aca="false">K17-L17</f>
        <v>0</v>
      </c>
    </row>
    <row r="18" customFormat="false" ht="14.4" hidden="false" customHeight="false" outlineLevel="0" collapsed="false">
      <c r="A18" s="13" t="n">
        <v>15.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12" t="n">
        <f aca="false">AVERAGE(B18:J18)</f>
        <v>0</v>
      </c>
      <c r="L18" s="12" t="n">
        <f aca="false">STDEV(B18:J18)/SQRT((COUNT(B18:J18)-1))</f>
        <v>0</v>
      </c>
      <c r="M18" s="12" t="n">
        <f aca="false">K18+L18</f>
        <v>0</v>
      </c>
      <c r="N18" s="12" t="n">
        <f aca="false">K18-L18</f>
        <v>0</v>
      </c>
    </row>
    <row r="19" customFormat="false" ht="14.4" hidden="false" customHeight="false" outlineLevel="0" collapsed="false">
      <c r="A19" s="13" t="n">
        <v>16.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12" t="n">
        <f aca="false">AVERAGE(B19:J19)</f>
        <v>0</v>
      </c>
      <c r="L19" s="12" t="n">
        <f aca="false">STDEV(B19:J19)/SQRT((COUNT(B19:J19)-1))</f>
        <v>0</v>
      </c>
      <c r="M19" s="12" t="n">
        <f aca="false">K19+L19</f>
        <v>0</v>
      </c>
      <c r="N19" s="12" t="n">
        <f aca="false">K19-L19</f>
        <v>0</v>
      </c>
    </row>
    <row r="20" customFormat="false" ht="14.4" hidden="false" customHeight="false" outlineLevel="0" collapsed="false">
      <c r="A20" s="13" t="n">
        <v>17.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12" t="n">
        <f aca="false">AVERAGE(B20:J20)</f>
        <v>0</v>
      </c>
      <c r="L20" s="12" t="n">
        <f aca="false">STDEV(B20:J20)/SQRT((COUNT(B20:J20)-1))</f>
        <v>0</v>
      </c>
      <c r="M20" s="12" t="n">
        <f aca="false">K20+L20</f>
        <v>0</v>
      </c>
      <c r="N20" s="12" t="n">
        <f aca="false">K20-L20</f>
        <v>0</v>
      </c>
    </row>
    <row r="21" customFormat="false" ht="14.4" hidden="false" customHeight="false" outlineLevel="0" collapsed="false">
      <c r="A21" s="13" t="n">
        <v>18.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12" t="n">
        <f aca="false">AVERAGE(B21:J21)</f>
        <v>0</v>
      </c>
      <c r="L21" s="12" t="n">
        <f aca="false">STDEV(B21:J21)/SQRT((COUNT(B21:J21)-1))</f>
        <v>0</v>
      </c>
      <c r="M21" s="12" t="n">
        <f aca="false">K21+L21</f>
        <v>0</v>
      </c>
      <c r="N21" s="12" t="n">
        <f aca="false">K21-L21</f>
        <v>0</v>
      </c>
    </row>
    <row r="22" customFormat="false" ht="14.4" hidden="false" customHeight="false" outlineLevel="0" collapsed="false">
      <c r="A22" s="13" t="n">
        <v>19.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12" t="n">
        <f aca="false">AVERAGE(B22:J22)</f>
        <v>0</v>
      </c>
      <c r="L22" s="12" t="n">
        <f aca="false">STDEV(B22:J22)/SQRT((COUNT(B22:J22)-1))</f>
        <v>0</v>
      </c>
      <c r="M22" s="12" t="n">
        <f aca="false">K22+L22</f>
        <v>0</v>
      </c>
      <c r="N22" s="12" t="n">
        <f aca="false">K22-L22</f>
        <v>0</v>
      </c>
    </row>
    <row r="23" customFormat="false" ht="14.4" hidden="false" customHeight="false" outlineLevel="0" collapsed="false">
      <c r="A23" s="13" t="n">
        <v>20.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12" t="n">
        <f aca="false">AVERAGE(B23:J23)</f>
        <v>0</v>
      </c>
      <c r="L23" s="12" t="n">
        <f aca="false">STDEV(B23:J23)/SQRT((COUNT(B23:J23)-1))</f>
        <v>0</v>
      </c>
      <c r="M23" s="12" t="n">
        <f aca="false">K23+L23</f>
        <v>0</v>
      </c>
      <c r="N23" s="12" t="n">
        <f aca="false">K23-L23</f>
        <v>0</v>
      </c>
    </row>
    <row r="24" customFormat="false" ht="14.4" hidden="false" customHeight="false" outlineLevel="0" collapsed="false">
      <c r="A24" s="13" t="n">
        <v>21.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12" t="n">
        <f aca="false">AVERAGE(B24:J24)</f>
        <v>0</v>
      </c>
      <c r="L24" s="12" t="n">
        <f aca="false">STDEV(B24:J24)/SQRT((COUNT(B24:J24)-1))</f>
        <v>0</v>
      </c>
      <c r="M24" s="12" t="n">
        <f aca="false">K24+L24</f>
        <v>0</v>
      </c>
      <c r="N24" s="12" t="n">
        <f aca="false">K24-L24</f>
        <v>0</v>
      </c>
    </row>
    <row r="25" customFormat="false" ht="14.4" hidden="false" customHeight="false" outlineLevel="0" collapsed="false">
      <c r="A25" s="13" t="n">
        <v>22.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12" t="n">
        <f aca="false">AVERAGE(B25:J25)</f>
        <v>0</v>
      </c>
      <c r="L25" s="12" t="n">
        <f aca="false">STDEV(B25:J25)/SQRT((COUNT(B25:J25)-1))</f>
        <v>0</v>
      </c>
      <c r="M25" s="12" t="n">
        <f aca="false">K25+L25</f>
        <v>0</v>
      </c>
      <c r="N25" s="12" t="n">
        <f aca="false">K25-L25</f>
        <v>0</v>
      </c>
    </row>
    <row r="26" customFormat="false" ht="14.4" hidden="false" customHeight="false" outlineLevel="0" collapsed="false">
      <c r="A26" s="13" t="n">
        <v>23.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12" t="n">
        <f aca="false">AVERAGE(B26:J26)</f>
        <v>0</v>
      </c>
      <c r="L26" s="12" t="n">
        <f aca="false">STDEV(B26:J26)/SQRT((COUNT(B26:J26)-1))</f>
        <v>0</v>
      </c>
      <c r="M26" s="12" t="n">
        <f aca="false">K26+L26</f>
        <v>0</v>
      </c>
      <c r="N26" s="12" t="n">
        <f aca="false">K26-L26</f>
        <v>0</v>
      </c>
    </row>
    <row r="27" customFormat="false" ht="14.4" hidden="false" customHeight="false" outlineLevel="0" collapsed="false">
      <c r="A27" s="13" t="n">
        <v>24.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2" t="n">
        <f aca="false">AVERAGE(B27:J27)</f>
        <v>0</v>
      </c>
      <c r="L27" s="12" t="n">
        <f aca="false">STDEV(B27:J27)/SQRT((COUNT(B27:J27)-1))</f>
        <v>0</v>
      </c>
      <c r="M27" s="12" t="n">
        <f aca="false">K27+L27</f>
        <v>0</v>
      </c>
      <c r="N27" s="12" t="n">
        <f aca="false">K27-L27</f>
        <v>0</v>
      </c>
    </row>
    <row r="28" customFormat="false" ht="14.4" hidden="false" customHeight="false" outlineLevel="0" collapsed="false">
      <c r="A28" s="13" t="n">
        <v>25.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12" t="n">
        <f aca="false">AVERAGE(B28:J28)</f>
        <v>0</v>
      </c>
      <c r="L28" s="12" t="n">
        <f aca="false">STDEV(B28:J28)/SQRT((COUNT(B28:J28)-1))</f>
        <v>0</v>
      </c>
      <c r="M28" s="12" t="n">
        <f aca="false">K28+L28</f>
        <v>0</v>
      </c>
      <c r="N28" s="12" t="n">
        <f aca="false">K28-L28</f>
        <v>0</v>
      </c>
    </row>
    <row r="29" customFormat="false" ht="14.4" hidden="false" customHeight="false" outlineLevel="0" collapsed="false">
      <c r="A29" s="13" t="n">
        <v>26.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12" t="n">
        <f aca="false">AVERAGE(B29:J29)</f>
        <v>0</v>
      </c>
      <c r="L29" s="12" t="n">
        <f aca="false">STDEV(B29:J29)/SQRT((COUNT(B29:J29)-1))</f>
        <v>0</v>
      </c>
      <c r="M29" s="12" t="n">
        <f aca="false">K29+L29</f>
        <v>0</v>
      </c>
      <c r="N29" s="12" t="n">
        <f aca="false">K29-L29</f>
        <v>0</v>
      </c>
    </row>
    <row r="30" customFormat="false" ht="14.4" hidden="false" customHeight="false" outlineLevel="0" collapsed="false">
      <c r="A30" s="13" t="n">
        <v>27.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12" t="n">
        <f aca="false">AVERAGE(B30:J30)</f>
        <v>0</v>
      </c>
      <c r="L30" s="12" t="n">
        <f aca="false">STDEV(B30:J30)/SQRT((COUNT(B30:J30)-1))</f>
        <v>0</v>
      </c>
      <c r="M30" s="12" t="n">
        <f aca="false">K30+L30</f>
        <v>0</v>
      </c>
      <c r="N30" s="12" t="n">
        <f aca="false">K30-L30</f>
        <v>0</v>
      </c>
    </row>
    <row r="31" customFormat="false" ht="14.4" hidden="false" customHeight="false" outlineLevel="0" collapsed="false">
      <c r="A31" s="13" t="n">
        <v>28.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2" t="n">
        <f aca="false">AVERAGE(B31:J31)</f>
        <v>0</v>
      </c>
      <c r="L31" s="12" t="n">
        <f aca="false">STDEV(B31:J31)/SQRT((COUNT(B31:J31)-1))</f>
        <v>0</v>
      </c>
      <c r="M31" s="12" t="n">
        <f aca="false">K31+L31</f>
        <v>0</v>
      </c>
      <c r="N31" s="12" t="n">
        <f aca="false">K31-L31</f>
        <v>0</v>
      </c>
    </row>
    <row r="32" customFormat="false" ht="14.4" hidden="false" customHeight="false" outlineLevel="0" collapsed="false">
      <c r="A32" s="13" t="n">
        <v>29.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12" t="n">
        <f aca="false">AVERAGE(B32:J32)</f>
        <v>0</v>
      </c>
      <c r="L32" s="12" t="n">
        <f aca="false">STDEV(B32:J32)/SQRT((COUNT(B32:J32)-1))</f>
        <v>0</v>
      </c>
      <c r="M32" s="12" t="n">
        <f aca="false">K32+L32</f>
        <v>0</v>
      </c>
      <c r="N32" s="12" t="n">
        <f aca="false">K32-L32</f>
        <v>0</v>
      </c>
    </row>
    <row r="33" customFormat="false" ht="14.4" hidden="false" customHeight="false" outlineLevel="0" collapsed="false">
      <c r="A33" s="16" t="n">
        <v>30.5</v>
      </c>
      <c r="B33" s="17" t="n">
        <v>1</v>
      </c>
      <c r="C33" s="17" t="n">
        <v>4</v>
      </c>
      <c r="D33" s="17" t="n">
        <v>1</v>
      </c>
      <c r="E33" s="17" t="n">
        <v>1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2</v>
      </c>
      <c r="K33" s="12" t="n">
        <f aca="false">AVERAGE(B33:J33)</f>
        <v>1.44444444444444</v>
      </c>
      <c r="L33" s="12" t="n">
        <f aca="false">STDEV(B33:J33)/SQRT((COUNT(B33:J33)-1))</f>
        <v>0.358430219460109</v>
      </c>
      <c r="M33" s="12" t="n">
        <f aca="false">K33+L33</f>
        <v>1.80287466390455</v>
      </c>
      <c r="N33" s="12" t="n">
        <f aca="false">K33-L33</f>
        <v>1.08601422498434</v>
      </c>
    </row>
    <row r="34" customFormat="false" ht="14.4" hidden="false" customHeight="false" outlineLevel="0" collapsed="false">
      <c r="A34" s="16" t="n">
        <v>31.5</v>
      </c>
      <c r="B34" s="17" t="n">
        <v>2</v>
      </c>
      <c r="C34" s="17" t="n">
        <v>5</v>
      </c>
      <c r="D34" s="17" t="n">
        <v>2</v>
      </c>
      <c r="E34" s="17" t="n">
        <v>2</v>
      </c>
      <c r="F34" s="17" t="n">
        <v>2</v>
      </c>
      <c r="G34" s="17" t="n">
        <v>2</v>
      </c>
      <c r="H34" s="17" t="n">
        <v>2</v>
      </c>
      <c r="I34" s="17" t="n">
        <v>2</v>
      </c>
      <c r="J34" s="17" t="n">
        <v>2</v>
      </c>
      <c r="K34" s="12" t="n">
        <f aca="false">AVERAGE(B34:J34)</f>
        <v>2.33333333333333</v>
      </c>
      <c r="L34" s="12" t="n">
        <f aca="false">STDEV(B34:J34)/SQRT((COUNT(B34:J34)-1))</f>
        <v>0.353553390593274</v>
      </c>
      <c r="M34" s="12" t="n">
        <f aca="false">K34+L34</f>
        <v>2.68688672392661</v>
      </c>
      <c r="N34" s="12" t="n">
        <f aca="false">K34-L34</f>
        <v>1.97977994274006</v>
      </c>
    </row>
    <row r="35" customFormat="false" ht="14.4" hidden="false" customHeight="false" outlineLevel="0" collapsed="false">
      <c r="A35" s="16" t="n">
        <v>32.5</v>
      </c>
      <c r="B35" s="17" t="n">
        <v>2</v>
      </c>
      <c r="C35" s="17" t="n">
        <v>2</v>
      </c>
      <c r="D35" s="17" t="n">
        <v>2</v>
      </c>
      <c r="E35" s="17" t="n">
        <v>2</v>
      </c>
      <c r="F35" s="17" t="n">
        <v>2</v>
      </c>
      <c r="G35" s="17" t="n">
        <v>2</v>
      </c>
      <c r="H35" s="17" t="n">
        <v>2</v>
      </c>
      <c r="I35" s="17" t="n">
        <v>2</v>
      </c>
      <c r="J35" s="17" t="n">
        <v>2</v>
      </c>
      <c r="K35" s="12" t="n">
        <f aca="false">AVERAGE(B35:J35)</f>
        <v>2</v>
      </c>
      <c r="L35" s="12" t="n">
        <f aca="false">STDEV(B35:J35)/SQRT((COUNT(B35:J35)-1))</f>
        <v>0</v>
      </c>
      <c r="M35" s="12" t="n">
        <f aca="false">K35+L35</f>
        <v>2</v>
      </c>
      <c r="N35" s="12" t="n">
        <f aca="false">K35-L35</f>
        <v>2</v>
      </c>
    </row>
    <row r="36" customFormat="false" ht="14.4" hidden="false" customHeight="false" outlineLevel="0" collapsed="false">
      <c r="A36" s="16" t="n">
        <v>33.5</v>
      </c>
      <c r="B36" s="17" t="n">
        <v>2</v>
      </c>
      <c r="C36" s="17" t="n">
        <v>2</v>
      </c>
      <c r="D36" s="17" t="n">
        <v>2</v>
      </c>
      <c r="E36" s="17" t="n">
        <v>2</v>
      </c>
      <c r="F36" s="17" t="n">
        <v>2</v>
      </c>
      <c r="G36" s="17" t="n">
        <v>2</v>
      </c>
      <c r="H36" s="17" t="n">
        <v>2</v>
      </c>
      <c r="I36" s="17" t="n">
        <v>2</v>
      </c>
      <c r="J36" s="17" t="n">
        <v>2</v>
      </c>
      <c r="K36" s="12" t="n">
        <f aca="false">AVERAGE(B36:J36)</f>
        <v>2</v>
      </c>
      <c r="L36" s="12" t="n">
        <f aca="false">STDEV(B36:J36)/SQRT((COUNT(B36:J36)-1))</f>
        <v>0</v>
      </c>
      <c r="M36" s="12" t="n">
        <f aca="false">K36+L36</f>
        <v>2</v>
      </c>
      <c r="N36" s="12" t="n">
        <f aca="false">K36-L36</f>
        <v>2</v>
      </c>
    </row>
    <row r="37" customFormat="false" ht="14.4" hidden="false" customHeight="false" outlineLevel="0" collapsed="false">
      <c r="A37" s="16" t="n">
        <v>34.5</v>
      </c>
      <c r="B37" s="17" t="n">
        <v>2</v>
      </c>
      <c r="C37" s="17" t="n">
        <v>2</v>
      </c>
      <c r="D37" s="17" t="n">
        <v>2</v>
      </c>
      <c r="E37" s="17" t="n">
        <v>2</v>
      </c>
      <c r="F37" s="17" t="n">
        <v>2</v>
      </c>
      <c r="G37" s="17" t="n">
        <v>2</v>
      </c>
      <c r="H37" s="17" t="n">
        <v>2</v>
      </c>
      <c r="I37" s="17" t="n">
        <v>2</v>
      </c>
      <c r="J37" s="17" t="n">
        <v>2</v>
      </c>
      <c r="K37" s="12" t="n">
        <f aca="false">AVERAGE(B37:J37)</f>
        <v>2</v>
      </c>
      <c r="L37" s="12" t="n">
        <f aca="false">STDEV(B37:J37)/SQRT((COUNT(B37:J37)-1))</f>
        <v>0</v>
      </c>
      <c r="M37" s="12" t="n">
        <f aca="false">K37+L37</f>
        <v>2</v>
      </c>
      <c r="N37" s="12" t="n">
        <f aca="false">K37-L37</f>
        <v>2</v>
      </c>
    </row>
    <row r="38" customFormat="false" ht="14.4" hidden="false" customHeight="false" outlineLevel="0" collapsed="false">
      <c r="A38" s="16" t="n">
        <v>35.5</v>
      </c>
      <c r="B38" s="17" t="n">
        <v>2</v>
      </c>
      <c r="C38" s="17" t="n">
        <v>2</v>
      </c>
      <c r="D38" s="17" t="n">
        <v>2</v>
      </c>
      <c r="E38" s="17" t="n">
        <v>2</v>
      </c>
      <c r="F38" s="17" t="n">
        <v>2</v>
      </c>
      <c r="G38" s="17" t="n">
        <v>2</v>
      </c>
      <c r="H38" s="17" t="n">
        <v>2</v>
      </c>
      <c r="I38" s="17" t="n">
        <v>2</v>
      </c>
      <c r="J38" s="17" t="n">
        <v>2</v>
      </c>
      <c r="K38" s="12" t="n">
        <f aca="false">AVERAGE(B38:J38)</f>
        <v>2</v>
      </c>
      <c r="L38" s="12" t="n">
        <f aca="false">STDEV(B38:J38)/SQRT((COUNT(B38:J38)-1))</f>
        <v>0</v>
      </c>
      <c r="M38" s="12" t="n">
        <f aca="false">K38+L38</f>
        <v>2</v>
      </c>
      <c r="N38" s="12" t="n">
        <f aca="false">K38-L38</f>
        <v>2</v>
      </c>
    </row>
    <row r="39" customFormat="false" ht="14.4" hidden="false" customHeight="false" outlineLevel="0" collapsed="false">
      <c r="A39" s="16" t="n">
        <v>36.5</v>
      </c>
      <c r="B39" s="17" t="n">
        <v>2</v>
      </c>
      <c r="C39" s="17" t="n">
        <v>2</v>
      </c>
      <c r="D39" s="17" t="n">
        <v>2</v>
      </c>
      <c r="E39" s="17" t="n">
        <v>2</v>
      </c>
      <c r="F39" s="17" t="n">
        <v>2</v>
      </c>
      <c r="G39" s="17" t="n">
        <v>2</v>
      </c>
      <c r="H39" s="17" t="n">
        <v>2</v>
      </c>
      <c r="I39" s="17" t="n">
        <v>2</v>
      </c>
      <c r="J39" s="17" t="n">
        <v>2</v>
      </c>
      <c r="K39" s="12" t="n">
        <f aca="false">AVERAGE(B39:J39)</f>
        <v>2</v>
      </c>
      <c r="L39" s="12" t="n">
        <f aca="false">STDEV(B39:J39)/SQRT((COUNT(B39:J39)-1))</f>
        <v>0</v>
      </c>
      <c r="M39" s="12" t="n">
        <f aca="false">K39+L39</f>
        <v>2</v>
      </c>
      <c r="N39" s="12" t="n">
        <f aca="false">K39-L39</f>
        <v>2</v>
      </c>
    </row>
    <row r="40" customFormat="false" ht="14.4" hidden="false" customHeight="false" outlineLevel="0" collapsed="false">
      <c r="A40" s="16" t="n">
        <v>37.5</v>
      </c>
      <c r="B40" s="17" t="n">
        <v>2</v>
      </c>
      <c r="C40" s="17" t="n">
        <v>2</v>
      </c>
      <c r="D40" s="17" t="n">
        <v>2</v>
      </c>
      <c r="E40" s="17" t="n">
        <v>2</v>
      </c>
      <c r="F40" s="17" t="n">
        <v>2</v>
      </c>
      <c r="G40" s="17" t="n">
        <v>2</v>
      </c>
      <c r="H40" s="17" t="n">
        <v>2</v>
      </c>
      <c r="I40" s="17" t="n">
        <v>2</v>
      </c>
      <c r="J40" s="17" t="n">
        <v>2</v>
      </c>
      <c r="K40" s="12" t="n">
        <f aca="false">AVERAGE(B40:J40)</f>
        <v>2</v>
      </c>
      <c r="L40" s="12" t="n">
        <f aca="false">STDEV(B40:J40)/SQRT((COUNT(B40:J40)-1))</f>
        <v>0</v>
      </c>
      <c r="M40" s="12" t="n">
        <f aca="false">K40+L40</f>
        <v>2</v>
      </c>
      <c r="N40" s="12" t="n">
        <f aca="false">K40-L40</f>
        <v>2</v>
      </c>
    </row>
    <row r="41" customFormat="false" ht="14.4" hidden="false" customHeight="false" outlineLevel="0" collapsed="false">
      <c r="A41" s="16" t="n">
        <v>38.5</v>
      </c>
      <c r="B41" s="17" t="n">
        <v>2</v>
      </c>
      <c r="C41" s="17" t="n">
        <v>2</v>
      </c>
      <c r="D41" s="17" t="n">
        <v>2</v>
      </c>
      <c r="E41" s="17" t="n">
        <v>2</v>
      </c>
      <c r="F41" s="17" t="n">
        <v>2</v>
      </c>
      <c r="G41" s="17" t="n">
        <v>2</v>
      </c>
      <c r="H41" s="17" t="n">
        <v>2</v>
      </c>
      <c r="I41" s="17" t="n">
        <v>2</v>
      </c>
      <c r="J41" s="17" t="n">
        <v>2</v>
      </c>
      <c r="K41" s="12" t="n">
        <f aca="false">AVERAGE(B41:J41)</f>
        <v>2</v>
      </c>
      <c r="L41" s="12" t="n">
        <f aca="false">STDEV(B41:J41)/SQRT((COUNT(B41:J41)-1))</f>
        <v>0</v>
      </c>
      <c r="M41" s="12" t="n">
        <f aca="false">K41+L41</f>
        <v>2</v>
      </c>
      <c r="N41" s="12" t="n">
        <f aca="false">K41-L41</f>
        <v>2</v>
      </c>
    </row>
    <row r="42" customFormat="false" ht="14.4" hidden="false" customHeight="false" outlineLevel="0" collapsed="false">
      <c r="A42" s="16" t="n">
        <v>39.5</v>
      </c>
      <c r="B42" s="17" t="n">
        <v>2</v>
      </c>
      <c r="C42" s="17" t="n">
        <v>2</v>
      </c>
      <c r="D42" s="17" t="n">
        <v>2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2</v>
      </c>
      <c r="J42" s="17" t="n">
        <v>2</v>
      </c>
      <c r="K42" s="12" t="n">
        <f aca="false">AVERAGE(B42:J42)</f>
        <v>2</v>
      </c>
      <c r="L42" s="12" t="n">
        <f aca="false">STDEV(B42:J42)/SQRT((COUNT(B42:J42)-1))</f>
        <v>0</v>
      </c>
      <c r="M42" s="12" t="n">
        <f aca="false">K42+L42</f>
        <v>2</v>
      </c>
      <c r="N42" s="12" t="n">
        <f aca="false">K42-L42</f>
        <v>2</v>
      </c>
    </row>
    <row r="43" customFormat="false" ht="14.4" hidden="false" customHeight="false" outlineLevel="0" collapsed="false">
      <c r="A43" s="16" t="n">
        <v>40.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2" t="n">
        <f aca="false">AVERAGE(B43:J43)</f>
        <v>0</v>
      </c>
      <c r="L43" s="12" t="n">
        <f aca="false">STDEV(B43:J43)/SQRT((COUNT(B43:J43)-1))</f>
        <v>0</v>
      </c>
      <c r="M43" s="12" t="n">
        <f aca="false">K43+L43</f>
        <v>0</v>
      </c>
      <c r="N43" s="12" t="n">
        <f aca="false">K43-L43</f>
        <v>0</v>
      </c>
    </row>
    <row r="44" customFormat="false" ht="14.4" hidden="false" customHeight="false" outlineLevel="0" collapsed="false">
      <c r="A44" s="13" t="n">
        <v>41.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12" t="n">
        <f aca="false">AVERAGE(B44:J44)</f>
        <v>0</v>
      </c>
      <c r="L44" s="12" t="n">
        <f aca="false">STDEV(B44:J44)/SQRT((COUNT(B44:J44)-1))</f>
        <v>0</v>
      </c>
      <c r="M44" s="12" t="n">
        <f aca="false">K44+L44</f>
        <v>0</v>
      </c>
      <c r="N44" s="12" t="n">
        <f aca="false">K44-L44</f>
        <v>0</v>
      </c>
    </row>
    <row r="45" customFormat="false" ht="14.4" hidden="false" customHeight="false" outlineLevel="0" collapsed="false">
      <c r="A45" s="13" t="n">
        <v>42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12" t="n">
        <f aca="false">AVERAGE(B45:J45)</f>
        <v>0</v>
      </c>
      <c r="L45" s="12" t="n">
        <f aca="false">STDEV(B45:J45)/SQRT((COUNT(B45:J45)-1))</f>
        <v>0</v>
      </c>
      <c r="M45" s="12" t="n">
        <f aca="false">K45+L45</f>
        <v>0</v>
      </c>
      <c r="N45" s="12" t="n">
        <f aca="false">K45-L45</f>
        <v>0</v>
      </c>
    </row>
    <row r="46" customFormat="false" ht="14.4" hidden="false" customHeight="false" outlineLevel="0" collapsed="false">
      <c r="A46" s="13" t="n">
        <v>43.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12" t="n">
        <f aca="false">AVERAGE(B46:J46)</f>
        <v>0</v>
      </c>
      <c r="L46" s="12" t="n">
        <f aca="false">STDEV(B46:J46)/SQRT((COUNT(B46:J46)-1))</f>
        <v>0</v>
      </c>
      <c r="M46" s="12" t="n">
        <f aca="false">K46+L46</f>
        <v>0</v>
      </c>
      <c r="N46" s="12" t="n">
        <f aca="false">K46-L46</f>
        <v>0</v>
      </c>
    </row>
    <row r="47" customFormat="false" ht="14.4" hidden="false" customHeight="false" outlineLevel="0" collapsed="false">
      <c r="A47" s="13" t="n">
        <v>44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12" t="n">
        <f aca="false">AVERAGE(B47:J47)</f>
        <v>0</v>
      </c>
      <c r="L47" s="12" t="n">
        <f aca="false">STDEV(B47:J47)/SQRT((COUNT(B47:J47)-1))</f>
        <v>0</v>
      </c>
      <c r="M47" s="12" t="n">
        <f aca="false">K47+L47</f>
        <v>0</v>
      </c>
      <c r="N47" s="12" t="n">
        <f aca="false">K47-L47</f>
        <v>0</v>
      </c>
    </row>
    <row r="48" customFormat="false" ht="14.4" hidden="false" customHeight="false" outlineLevel="0" collapsed="false">
      <c r="A48" s="13" t="n">
        <v>45.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12" t="n">
        <f aca="false">AVERAGE(B48:J48)</f>
        <v>0</v>
      </c>
      <c r="L48" s="12" t="n">
        <f aca="false">STDEV(B48:J48)/SQRT((COUNT(B48:J48)-1))</f>
        <v>0</v>
      </c>
      <c r="M48" s="12" t="n">
        <f aca="false">K48+L48</f>
        <v>0</v>
      </c>
      <c r="N48" s="12" t="n">
        <f aca="false">K48-L48</f>
        <v>0</v>
      </c>
    </row>
    <row r="49" customFormat="false" ht="14.4" hidden="false" customHeight="false" outlineLevel="0" collapsed="false">
      <c r="A49" s="13" t="n">
        <v>46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12" t="n">
        <f aca="false">AVERAGE(B49:J49)</f>
        <v>0</v>
      </c>
      <c r="L49" s="12" t="n">
        <f aca="false">STDEV(B49:J49)/SQRT((COUNT(B49:J49)-1))</f>
        <v>0</v>
      </c>
      <c r="M49" s="12" t="n">
        <f aca="false">K49+L49</f>
        <v>0</v>
      </c>
      <c r="N49" s="12" t="n">
        <f aca="false">K49-L49</f>
        <v>0</v>
      </c>
    </row>
    <row r="50" customFormat="false" ht="14.4" hidden="false" customHeight="false" outlineLevel="0" collapsed="false">
      <c r="A50" s="13" t="n">
        <v>47.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12" t="n">
        <f aca="false">AVERAGE(B50:J50)</f>
        <v>0</v>
      </c>
      <c r="L50" s="12" t="n">
        <f aca="false">STDEV(B50:J50)/SQRT((COUNT(B50:J50)-1))</f>
        <v>0</v>
      </c>
      <c r="M50" s="12" t="n">
        <f aca="false">K50+L50</f>
        <v>0</v>
      </c>
      <c r="N50" s="12" t="n">
        <f aca="false">K50-L50</f>
        <v>0</v>
      </c>
    </row>
    <row r="51" customFormat="false" ht="14.4" hidden="false" customHeight="false" outlineLevel="0" collapsed="false">
      <c r="A51" s="13" t="n">
        <v>48.5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12" t="n">
        <f aca="false">AVERAGE(B51:J51)</f>
        <v>0</v>
      </c>
      <c r="L51" s="12" t="n">
        <f aca="false">STDEV(B51:J51)/SQRT((COUNT(B51:J51)-1))</f>
        <v>0</v>
      </c>
      <c r="M51" s="12" t="n">
        <f aca="false">K51+L51</f>
        <v>0</v>
      </c>
      <c r="N51" s="12" t="n">
        <f aca="false">K51-L51</f>
        <v>0</v>
      </c>
    </row>
    <row r="52" customFormat="false" ht="14.4" hidden="false" customHeight="false" outlineLevel="0" collapsed="false">
      <c r="A52" s="13" t="n">
        <v>49.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12" t="n">
        <f aca="false">AVERAGE(B52:J52)</f>
        <v>0</v>
      </c>
      <c r="L52" s="12" t="n">
        <f aca="false">STDEV(B52:J52)/SQRT((COUNT(B52:J52)-1))</f>
        <v>0</v>
      </c>
      <c r="M52" s="12" t="n">
        <f aca="false">K52+L52</f>
        <v>0</v>
      </c>
      <c r="N52" s="12" t="n">
        <f aca="false">K52-L52</f>
        <v>0</v>
      </c>
    </row>
    <row r="53" customFormat="false" ht="14.4" hidden="false" customHeight="false" outlineLevel="0" collapsed="false">
      <c r="A53" s="13" t="n">
        <v>50.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12" t="n">
        <f aca="false">AVERAGE(B53:J53)</f>
        <v>0</v>
      </c>
      <c r="L53" s="12" t="n">
        <f aca="false">STDEV(B53:J53)/SQRT((COUNT(B53:J53)-1))</f>
        <v>0</v>
      </c>
      <c r="M53" s="12" t="n">
        <f aca="false">K53+L53</f>
        <v>0</v>
      </c>
      <c r="N53" s="12" t="n">
        <f aca="false">K53-L53</f>
        <v>0</v>
      </c>
    </row>
    <row r="54" customFormat="false" ht="14.4" hidden="false" customHeight="false" outlineLevel="0" collapsed="false">
      <c r="A54" s="13" t="n">
        <v>51.5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12" t="n">
        <f aca="false">AVERAGE(B54:J54)</f>
        <v>0</v>
      </c>
      <c r="L54" s="12" t="n">
        <f aca="false">STDEV(B54:J54)/SQRT((COUNT(B54:J54)-1))</f>
        <v>0</v>
      </c>
      <c r="M54" s="12" t="n">
        <f aca="false">K54+L54</f>
        <v>0</v>
      </c>
      <c r="N54" s="12" t="n">
        <f aca="false">K54-L54</f>
        <v>0</v>
      </c>
    </row>
    <row r="55" customFormat="false" ht="14.4" hidden="false" customHeight="false" outlineLevel="0" collapsed="false">
      <c r="A55" s="13" t="n">
        <v>52.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12" t="n">
        <f aca="false">AVERAGE(B55:J55)</f>
        <v>0</v>
      </c>
      <c r="L55" s="12" t="n">
        <f aca="false">STDEV(B55:J55)/SQRT((COUNT(B55:J55)-1))</f>
        <v>0</v>
      </c>
      <c r="M55" s="12" t="n">
        <f aca="false">K55+L55</f>
        <v>0</v>
      </c>
      <c r="N55" s="12" t="n">
        <f aca="false">K55-L55</f>
        <v>0</v>
      </c>
    </row>
    <row r="56" customFormat="false" ht="14.4" hidden="false" customHeight="false" outlineLevel="0" collapsed="false">
      <c r="A56" s="13" t="n">
        <v>53.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12" t="n">
        <f aca="false">AVERAGE(B56:J56)</f>
        <v>0</v>
      </c>
      <c r="L56" s="12" t="n">
        <f aca="false">STDEV(B56:J56)/SQRT((COUNT(B56:J56)-1))</f>
        <v>0</v>
      </c>
      <c r="M56" s="12" t="n">
        <f aca="false">K56+L56</f>
        <v>0</v>
      </c>
      <c r="N56" s="12" t="n">
        <f aca="false">K56-L56</f>
        <v>0</v>
      </c>
    </row>
    <row r="57" customFormat="false" ht="14.4" hidden="false" customHeight="false" outlineLevel="0" collapsed="false">
      <c r="A57" s="13" t="n">
        <v>54.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12" t="n">
        <f aca="false">AVERAGE(B57:J57)</f>
        <v>0</v>
      </c>
      <c r="L57" s="12" t="n">
        <f aca="false">STDEV(B57:J57)/SQRT((COUNT(B57:J57)-1))</f>
        <v>0</v>
      </c>
      <c r="M57" s="12" t="n">
        <f aca="false">K57+L57</f>
        <v>0</v>
      </c>
      <c r="N57" s="12" t="n">
        <f aca="false">K57-L57</f>
        <v>0</v>
      </c>
    </row>
    <row r="58" customFormat="false" ht="14.4" hidden="false" customHeight="false" outlineLevel="0" collapsed="false">
      <c r="A58" s="13" t="n">
        <v>55.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12" t="n">
        <f aca="false">AVERAGE(B58:J58)</f>
        <v>0</v>
      </c>
      <c r="L58" s="12" t="n">
        <f aca="false">STDEV(B58:J58)/SQRT((COUNT(B58:J58)-1))</f>
        <v>0</v>
      </c>
      <c r="M58" s="12" t="n">
        <f aca="false">K58+L58</f>
        <v>0</v>
      </c>
      <c r="N58" s="12" t="n">
        <f aca="false">K58-L58</f>
        <v>0</v>
      </c>
    </row>
    <row r="59" customFormat="false" ht="14.4" hidden="false" customHeight="false" outlineLevel="0" collapsed="false">
      <c r="A59" s="13" t="n">
        <v>56.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12" t="n">
        <f aca="false">AVERAGE(B59:J59)</f>
        <v>0</v>
      </c>
      <c r="L59" s="12" t="n">
        <f aca="false">STDEV(B59:J59)/SQRT((COUNT(B59:J59)-1))</f>
        <v>0</v>
      </c>
      <c r="M59" s="12" t="n">
        <f aca="false">K59+L59</f>
        <v>0</v>
      </c>
      <c r="N59" s="12" t="n">
        <f aca="false">K59-L59</f>
        <v>0</v>
      </c>
    </row>
    <row r="60" customFormat="false" ht="14.4" hidden="false" customHeight="false" outlineLevel="0" collapsed="false">
      <c r="A60" s="13" t="n">
        <v>57.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12" t="n">
        <f aca="false">AVERAGE(B60:J60)</f>
        <v>0</v>
      </c>
      <c r="L60" s="12" t="n">
        <f aca="false">STDEV(B60:J60)/SQRT((COUNT(B60:J60)-1))</f>
        <v>0</v>
      </c>
      <c r="M60" s="12" t="n">
        <f aca="false">K60+L60</f>
        <v>0</v>
      </c>
      <c r="N60" s="12" t="n">
        <f aca="false">K60-L60</f>
        <v>0</v>
      </c>
    </row>
    <row r="61" customFormat="false" ht="14.4" hidden="false" customHeight="false" outlineLevel="0" collapsed="false">
      <c r="A61" s="13" t="n">
        <v>58.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12" t="n">
        <f aca="false">AVERAGE(B61:J61)</f>
        <v>0</v>
      </c>
      <c r="L61" s="12" t="n">
        <f aca="false">STDEV(B61:J61)/SQRT((COUNT(B61:J61)-1))</f>
        <v>0</v>
      </c>
      <c r="M61" s="12" t="n">
        <f aca="false">K61+L61</f>
        <v>0</v>
      </c>
      <c r="N61" s="12" t="n">
        <f aca="false">K61-L61</f>
        <v>0</v>
      </c>
    </row>
    <row r="62" customFormat="false" ht="14.4" hidden="false" customHeight="false" outlineLevel="0" collapsed="false">
      <c r="A62" s="13" t="n">
        <v>59.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12" t="n">
        <f aca="false">AVERAGE(B62:J62)</f>
        <v>0</v>
      </c>
      <c r="L62" s="12" t="n">
        <f aca="false">STDEV(B62:J62)/SQRT((COUNT(B62:J62)-1))</f>
        <v>0</v>
      </c>
      <c r="M62" s="12" t="n">
        <f aca="false">K62+L62</f>
        <v>0</v>
      </c>
      <c r="N62" s="12" t="n">
        <f aca="false">K62-L62</f>
        <v>0</v>
      </c>
    </row>
    <row r="63" customFormat="false" ht="14.4" hidden="false" customHeight="false" outlineLevel="0" collapsed="false">
      <c r="A63" s="13" t="n">
        <v>60.5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12" t="n">
        <f aca="false">AVERAGE(B63:J63)</f>
        <v>0</v>
      </c>
      <c r="L63" s="12" t="n">
        <f aca="false">STDEV(B63:J63)/SQRT((COUNT(B63:J63)-1))</f>
        <v>0</v>
      </c>
      <c r="M63" s="12" t="n">
        <f aca="false">K63+L63</f>
        <v>0</v>
      </c>
      <c r="N63" s="12" t="n">
        <f aca="false">K63-L63</f>
        <v>0</v>
      </c>
    </row>
    <row r="64" customFormat="false" ht="14.4" hidden="false" customHeight="false" outlineLevel="0" collapsed="false">
      <c r="A64" s="13" t="n">
        <v>61.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12" t="n">
        <f aca="false">AVERAGE(B64:J64)</f>
        <v>0</v>
      </c>
      <c r="L64" s="12" t="n">
        <f aca="false">STDEV(B64:J64)/SQRT((COUNT(B64:J64)-1))</f>
        <v>0</v>
      </c>
      <c r="M64" s="12" t="n">
        <f aca="false">K64+L64</f>
        <v>0</v>
      </c>
      <c r="N64" s="12" t="n">
        <f aca="false">K64-L64</f>
        <v>0</v>
      </c>
    </row>
    <row r="65" customFormat="false" ht="14.4" hidden="false" customHeight="false" outlineLevel="0" collapsed="false">
      <c r="A65" s="13" t="n">
        <v>62.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12" t="n">
        <f aca="false">AVERAGE(B65:J65)</f>
        <v>0</v>
      </c>
      <c r="L65" s="12" t="n">
        <f aca="false">STDEV(B65:J65)/SQRT((COUNT(B65:J65)-1))</f>
        <v>0</v>
      </c>
      <c r="M65" s="12" t="n">
        <f aca="false">K65+L65</f>
        <v>0</v>
      </c>
      <c r="N65" s="12" t="n">
        <f aca="false">K65-L65</f>
        <v>0</v>
      </c>
    </row>
    <row r="66" customFormat="false" ht="14.4" hidden="false" customHeight="false" outlineLevel="0" collapsed="false">
      <c r="A66" s="13" t="n">
        <v>63.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12" t="n">
        <f aca="false">AVERAGE(B66:J66)</f>
        <v>0</v>
      </c>
      <c r="L66" s="12" t="n">
        <f aca="false">STDEV(B66:J66)/SQRT((COUNT(B66:J66)-1))</f>
        <v>0</v>
      </c>
      <c r="M66" s="12" t="n">
        <f aca="false">K66+L66</f>
        <v>0</v>
      </c>
      <c r="N66" s="12" t="n">
        <f aca="false">K66-L66</f>
        <v>0</v>
      </c>
    </row>
    <row r="67" customFormat="false" ht="14.4" hidden="false" customHeight="false" outlineLevel="0" collapsed="false">
      <c r="A67" s="13" t="n">
        <v>64.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12" t="n">
        <f aca="false">AVERAGE(B67:J67)</f>
        <v>0</v>
      </c>
      <c r="L67" s="12" t="n">
        <f aca="false">STDEV(B67:J67)/SQRT((COUNT(B67:J67)-1))</f>
        <v>0</v>
      </c>
      <c r="M67" s="12" t="n">
        <f aca="false">K67+L67</f>
        <v>0</v>
      </c>
      <c r="N67" s="12" t="n">
        <f aca="false">K67-L67</f>
        <v>0</v>
      </c>
    </row>
    <row r="68" customFormat="false" ht="14.4" hidden="false" customHeight="false" outlineLevel="0" collapsed="false">
      <c r="A68" s="13" t="n">
        <v>65.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12" t="n">
        <f aca="false">AVERAGE(B68:J68)</f>
        <v>0</v>
      </c>
      <c r="L68" s="12" t="n">
        <f aca="false">STDEV(B68:J68)/SQRT((COUNT(B68:J68)-1))</f>
        <v>0</v>
      </c>
      <c r="M68" s="12" t="n">
        <f aca="false">K68+L68</f>
        <v>0</v>
      </c>
      <c r="N68" s="12" t="n">
        <f aca="false">K68-L68</f>
        <v>0</v>
      </c>
    </row>
    <row r="69" customFormat="false" ht="14.4" hidden="false" customHeight="false" outlineLevel="0" collapsed="false">
      <c r="A69" s="13" t="n">
        <v>66.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12" t="n">
        <f aca="false">AVERAGE(B69:J69)</f>
        <v>0</v>
      </c>
      <c r="L69" s="12" t="n">
        <f aca="false">STDEV(B69:J69)/SQRT((COUNT(B69:J69)-1))</f>
        <v>0</v>
      </c>
      <c r="M69" s="12" t="n">
        <f aca="false">K69+L69</f>
        <v>0</v>
      </c>
      <c r="N69" s="12" t="n">
        <f aca="false">K69-L69</f>
        <v>0</v>
      </c>
    </row>
    <row r="70" customFormat="false" ht="14.4" hidden="false" customHeight="false" outlineLevel="0" collapsed="false">
      <c r="A70" s="13" t="n">
        <v>67.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12" t="n">
        <f aca="false">AVERAGE(B70:J70)</f>
        <v>0</v>
      </c>
      <c r="L70" s="12" t="n">
        <f aca="false">STDEV(B70:J70)/SQRT((COUNT(B70:J70)-1))</f>
        <v>0</v>
      </c>
      <c r="M70" s="12" t="n">
        <f aca="false">K70+L70</f>
        <v>0</v>
      </c>
      <c r="N70" s="12" t="n">
        <f aca="false">K70-L70</f>
        <v>0</v>
      </c>
    </row>
    <row r="71" customFormat="false" ht="14.4" hidden="false" customHeight="false" outlineLevel="0" collapsed="false">
      <c r="A71" s="13" t="n">
        <v>68.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12" t="n">
        <f aca="false">AVERAGE(B71:J71)</f>
        <v>0</v>
      </c>
      <c r="L71" s="12" t="n">
        <f aca="false">STDEV(B71:J71)/SQRT((COUNT(B71:J71)-1))</f>
        <v>0</v>
      </c>
      <c r="M71" s="12" t="n">
        <f aca="false">K71+L71</f>
        <v>0</v>
      </c>
      <c r="N71" s="12" t="n">
        <f aca="false">K71-L71</f>
        <v>0</v>
      </c>
    </row>
    <row r="72" customFormat="false" ht="14.4" hidden="false" customHeight="false" outlineLevel="0" collapsed="false">
      <c r="A72" s="13" t="n">
        <v>69.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12" t="n">
        <f aca="false">AVERAGE(B72:J72)</f>
        <v>0</v>
      </c>
      <c r="L72" s="12" t="n">
        <f aca="false">STDEV(B72:J72)/SQRT((COUNT(B72:J72)-1))</f>
        <v>0</v>
      </c>
      <c r="M72" s="12" t="n">
        <f aca="false">K72+L72</f>
        <v>0</v>
      </c>
      <c r="N72" s="12" t="n">
        <f aca="false">K72-L72</f>
        <v>0</v>
      </c>
    </row>
    <row r="73" customFormat="false" ht="14.4" hidden="false" customHeight="false" outlineLevel="0" collapsed="false">
      <c r="A73" s="13" t="n">
        <v>70.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12" t="n">
        <f aca="false">AVERAGE(B73:J73)</f>
        <v>0</v>
      </c>
      <c r="L73" s="12" t="n">
        <f aca="false">STDEV(B73:J73)/SQRT((COUNT(B73:J73)-1))</f>
        <v>0</v>
      </c>
      <c r="M73" s="12" t="n">
        <f aca="false">K73+L73</f>
        <v>0</v>
      </c>
      <c r="N73" s="12" t="n">
        <f aca="false">K73-L73</f>
        <v>0</v>
      </c>
    </row>
    <row r="74" customFormat="false" ht="14.4" hidden="false" customHeight="false" outlineLevel="0" collapsed="false">
      <c r="A74" s="13" t="n">
        <v>71.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12" t="n">
        <f aca="false">AVERAGE(B74:J74)</f>
        <v>0</v>
      </c>
      <c r="L74" s="12" t="n">
        <f aca="false">STDEV(B74:J74)/SQRT((COUNT(B74:J74)-1))</f>
        <v>0</v>
      </c>
      <c r="M74" s="12" t="n">
        <f aca="false">K74+L74</f>
        <v>0</v>
      </c>
      <c r="N74" s="12" t="n">
        <f aca="false">K74-L74</f>
        <v>0</v>
      </c>
    </row>
    <row r="75" customFormat="false" ht="14.4" hidden="false" customHeight="false" outlineLevel="0" collapsed="false">
      <c r="A75" s="13" t="n">
        <v>72.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12" t="n">
        <f aca="false">AVERAGE(B75:J75)</f>
        <v>0</v>
      </c>
      <c r="L75" s="12" t="n">
        <f aca="false">STDEV(B75:J75)/SQRT((COUNT(B75:J75)-1))</f>
        <v>0</v>
      </c>
      <c r="M75" s="12" t="n">
        <f aca="false">K75+L75</f>
        <v>0</v>
      </c>
      <c r="N75" s="12" t="n">
        <f aca="false">K75-L75</f>
        <v>0</v>
      </c>
    </row>
    <row r="76" customFormat="false" ht="14.4" hidden="false" customHeight="false" outlineLevel="0" collapsed="false">
      <c r="A76" s="13" t="n">
        <v>73.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12" t="n">
        <f aca="false">AVERAGE(B76:J76)</f>
        <v>0</v>
      </c>
      <c r="L76" s="12" t="n">
        <f aca="false">STDEV(B76:J76)/SQRT((COUNT(B76:J76)-1))</f>
        <v>0</v>
      </c>
      <c r="M76" s="12" t="n">
        <f aca="false">K76+L76</f>
        <v>0</v>
      </c>
      <c r="N76" s="12" t="n">
        <f aca="false">K76-L76</f>
        <v>0</v>
      </c>
    </row>
    <row r="77" customFormat="false" ht="14.4" hidden="false" customHeight="false" outlineLevel="0" collapsed="false">
      <c r="A77" s="13" t="n">
        <v>74.5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12" t="n">
        <f aca="false">AVERAGE(B77:J77)</f>
        <v>0</v>
      </c>
      <c r="L77" s="12" t="n">
        <f aca="false">STDEV(B77:J77)/SQRT((COUNT(B77:J77)-1))</f>
        <v>0</v>
      </c>
      <c r="M77" s="12" t="n">
        <f aca="false">K77+L77</f>
        <v>0</v>
      </c>
      <c r="N77" s="12" t="n">
        <f aca="false">K77-L77</f>
        <v>0</v>
      </c>
    </row>
    <row r="78" customFormat="false" ht="14.4" hidden="false" customHeight="false" outlineLevel="0" collapsed="false">
      <c r="A78" s="13" t="n">
        <v>75.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12" t="n">
        <f aca="false">AVERAGE(B78:J78)</f>
        <v>0</v>
      </c>
      <c r="L78" s="12" t="n">
        <f aca="false">STDEV(B78:J78)/SQRT((COUNT(B78:J78)-1))</f>
        <v>0</v>
      </c>
      <c r="M78" s="12" t="n">
        <f aca="false">K78+L78</f>
        <v>0</v>
      </c>
      <c r="N78" s="12" t="n">
        <f aca="false">K78-L78</f>
        <v>0</v>
      </c>
    </row>
    <row r="79" customFormat="false" ht="14.4" hidden="false" customHeight="false" outlineLevel="0" collapsed="false">
      <c r="A79" s="13" t="n">
        <v>76.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12" t="n">
        <f aca="false">AVERAGE(B79:J79)</f>
        <v>0</v>
      </c>
      <c r="L79" s="12" t="n">
        <f aca="false">STDEV(B79:J79)/SQRT((COUNT(B79:J79)-1))</f>
        <v>0</v>
      </c>
      <c r="M79" s="12" t="n">
        <f aca="false">K79+L79</f>
        <v>0</v>
      </c>
      <c r="N79" s="12" t="n">
        <f aca="false">K79-L79</f>
        <v>0</v>
      </c>
    </row>
    <row r="80" customFormat="false" ht="14.4" hidden="false" customHeight="false" outlineLevel="0" collapsed="false">
      <c r="A80" s="13" t="n">
        <v>77.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12" t="n">
        <f aca="false">AVERAGE(B80:J80)</f>
        <v>0</v>
      </c>
      <c r="L80" s="12" t="n">
        <f aca="false">STDEV(B80:J80)/SQRT((COUNT(B80:J80)-1))</f>
        <v>0</v>
      </c>
      <c r="M80" s="12" t="n">
        <f aca="false">K80+L80</f>
        <v>0</v>
      </c>
      <c r="N80" s="12" t="n">
        <f aca="false">K80-L80</f>
        <v>0</v>
      </c>
    </row>
    <row r="81" customFormat="false" ht="14.4" hidden="false" customHeight="false" outlineLevel="0" collapsed="false">
      <c r="A81" s="13" t="n">
        <v>78.5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12" t="n">
        <f aca="false">AVERAGE(B81:J81)</f>
        <v>0</v>
      </c>
      <c r="L81" s="12" t="n">
        <f aca="false">STDEV(B81:J81)/SQRT((COUNT(B81:J81)-1))</f>
        <v>0</v>
      </c>
      <c r="M81" s="12" t="n">
        <f aca="false">K81+L81</f>
        <v>0</v>
      </c>
      <c r="N81" s="12" t="n">
        <f aca="false">K81-L81</f>
        <v>0</v>
      </c>
    </row>
    <row r="82" customFormat="false" ht="14.4" hidden="false" customHeight="false" outlineLevel="0" collapsed="false">
      <c r="A82" s="13" t="n">
        <v>79.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12" t="n">
        <f aca="false">AVERAGE(B82:J82)</f>
        <v>0</v>
      </c>
      <c r="L82" s="12" t="n">
        <f aca="false">STDEV(B82:J82)/SQRT((COUNT(B82:J82)-1))</f>
        <v>0</v>
      </c>
      <c r="M82" s="12" t="n">
        <f aca="false">K82+L82</f>
        <v>0</v>
      </c>
      <c r="N82" s="12" t="n">
        <f aca="false">K82-L82</f>
        <v>0</v>
      </c>
    </row>
    <row r="83" customFormat="false" ht="14.4" hidden="false" customHeight="false" outlineLevel="0" collapsed="false">
      <c r="A83" s="13" t="n">
        <v>80.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12" t="n">
        <f aca="false">AVERAGE(B83:J83)</f>
        <v>0</v>
      </c>
      <c r="L83" s="12" t="n">
        <f aca="false">STDEV(B83:J83)/SQRT((COUNT(B83:J83)-1))</f>
        <v>0</v>
      </c>
      <c r="M83" s="12" t="n">
        <f aca="false">K83+L83</f>
        <v>0</v>
      </c>
      <c r="N83" s="12" t="n">
        <f aca="false">K83-L83</f>
        <v>0</v>
      </c>
    </row>
    <row r="84" customFormat="false" ht="14.4" hidden="false" customHeight="false" outlineLevel="0" collapsed="false">
      <c r="A84" s="13" t="n">
        <v>81.5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12" t="n">
        <f aca="false">AVERAGE(B84:J84)</f>
        <v>0</v>
      </c>
      <c r="L84" s="12" t="n">
        <f aca="false">STDEV(B84:J84)/SQRT((COUNT(B84:J84)-1))</f>
        <v>0</v>
      </c>
      <c r="M84" s="12" t="n">
        <f aca="false">K84+L84</f>
        <v>0</v>
      </c>
      <c r="N84" s="12" t="n">
        <f aca="false">K84-L84</f>
        <v>0</v>
      </c>
    </row>
    <row r="85" customFormat="false" ht="14.4" hidden="false" customHeight="false" outlineLevel="0" collapsed="false">
      <c r="A85" s="13" t="n">
        <v>82.5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12" t="n">
        <f aca="false">AVERAGE(B85:J85)</f>
        <v>0</v>
      </c>
      <c r="L85" s="12" t="n">
        <f aca="false">STDEV(B85:J85)/SQRT((COUNT(B85:J85)-1))</f>
        <v>0</v>
      </c>
      <c r="M85" s="12" t="n">
        <f aca="false">K85+L85</f>
        <v>0</v>
      </c>
      <c r="N85" s="12" t="n">
        <f aca="false">K85-L85</f>
        <v>0</v>
      </c>
    </row>
    <row r="86" customFormat="false" ht="14.4" hidden="false" customHeight="false" outlineLevel="0" collapsed="false">
      <c r="A86" s="13" t="n">
        <v>83.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12" t="n">
        <f aca="false">AVERAGE(B86:J86)</f>
        <v>0</v>
      </c>
      <c r="L86" s="12" t="n">
        <f aca="false">STDEV(B86:J86)/SQRT((COUNT(B86:J86)-1))</f>
        <v>0</v>
      </c>
      <c r="M86" s="12" t="n">
        <f aca="false">K86+L86</f>
        <v>0</v>
      </c>
      <c r="N86" s="12" t="n">
        <f aca="false">K86-L86</f>
        <v>0</v>
      </c>
    </row>
    <row r="87" customFormat="false" ht="14.4" hidden="false" customHeight="false" outlineLevel="0" collapsed="false">
      <c r="A87" s="13" t="n">
        <v>84.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12" t="n">
        <f aca="false">AVERAGE(B87:J87)</f>
        <v>0</v>
      </c>
      <c r="L87" s="12" t="n">
        <f aca="false">STDEV(B87:J87)/SQRT((COUNT(B87:J87)-1))</f>
        <v>0</v>
      </c>
      <c r="M87" s="12" t="n">
        <f aca="false">K87+L87</f>
        <v>0</v>
      </c>
      <c r="N87" s="12" t="n">
        <f aca="false">K87-L87</f>
        <v>0</v>
      </c>
    </row>
    <row r="88" customFormat="false" ht="14.4" hidden="false" customHeight="false" outlineLevel="0" collapsed="false">
      <c r="A88" s="13" t="n">
        <v>85.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12" t="n">
        <f aca="false">AVERAGE(B88:J88)</f>
        <v>0</v>
      </c>
      <c r="L88" s="12" t="n">
        <f aca="false">STDEV(B88:J88)/SQRT((COUNT(B88:J88)-1))</f>
        <v>0</v>
      </c>
      <c r="M88" s="12" t="n">
        <f aca="false">K88+L88</f>
        <v>0</v>
      </c>
      <c r="N88" s="12" t="n">
        <f aca="false">K88-L88</f>
        <v>0</v>
      </c>
    </row>
    <row r="89" customFormat="false" ht="14.4" hidden="false" customHeight="false" outlineLevel="0" collapsed="false">
      <c r="A89" s="13" t="n">
        <v>86.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12" t="n">
        <f aca="false">AVERAGE(B89:J89)</f>
        <v>0</v>
      </c>
      <c r="L89" s="12" t="n">
        <f aca="false">STDEV(B89:J89)/SQRT((COUNT(B89:J89)-1))</f>
        <v>0</v>
      </c>
      <c r="M89" s="12" t="n">
        <f aca="false">K89+L89</f>
        <v>0</v>
      </c>
      <c r="N89" s="12" t="n">
        <f aca="false">K89-L89</f>
        <v>0</v>
      </c>
    </row>
    <row r="90" customFormat="false" ht="14.4" hidden="false" customHeight="false" outlineLevel="0" collapsed="false">
      <c r="A90" s="13" t="n">
        <v>87.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12" t="n">
        <f aca="false">AVERAGE(B90:J90)</f>
        <v>0</v>
      </c>
      <c r="L90" s="12" t="n">
        <f aca="false">STDEV(B90:J90)/SQRT((COUNT(B90:J90)-1))</f>
        <v>0</v>
      </c>
      <c r="M90" s="12" t="n">
        <f aca="false">K90+L90</f>
        <v>0</v>
      </c>
      <c r="N90" s="12" t="n">
        <f aca="false">K90-L90</f>
        <v>0</v>
      </c>
    </row>
    <row r="91" customFormat="false" ht="14.4" hidden="false" customHeight="false" outlineLevel="0" collapsed="false">
      <c r="A91" s="13" t="n">
        <v>88.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12" t="n">
        <f aca="false">AVERAGE(B91:J91)</f>
        <v>0</v>
      </c>
      <c r="L91" s="12" t="n">
        <f aca="false">STDEV(B91:J91)/SQRT((COUNT(B91:J91)-1))</f>
        <v>0</v>
      </c>
      <c r="M91" s="12" t="n">
        <f aca="false">K91+L91</f>
        <v>0</v>
      </c>
      <c r="N91" s="12" t="n">
        <f aca="false">K91-L91</f>
        <v>0</v>
      </c>
    </row>
    <row r="92" customFormat="false" ht="14.4" hidden="false" customHeight="false" outlineLevel="0" collapsed="false">
      <c r="A92" s="13" t="n">
        <v>89.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12" t="n">
        <f aca="false">AVERAGE(B92:J92)</f>
        <v>0</v>
      </c>
      <c r="L92" s="12" t="n">
        <f aca="false">STDEV(B92:J92)/SQRT((COUNT(B92:J92)-1))</f>
        <v>0</v>
      </c>
      <c r="M92" s="12" t="n">
        <f aca="false">K92+L92</f>
        <v>0</v>
      </c>
      <c r="N92" s="12" t="n">
        <f aca="false">K92-L92</f>
        <v>0</v>
      </c>
    </row>
    <row r="93" customFormat="false" ht="14.4" hidden="false" customHeight="false" outlineLevel="0" collapsed="false">
      <c r="A93" s="13" t="n">
        <v>90.5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12" t="n">
        <f aca="false">AVERAGE(B93:J93)</f>
        <v>0</v>
      </c>
      <c r="L93" s="12" t="n">
        <f aca="false">STDEV(B93:J93)/SQRT((COUNT(B93:J93)-1))</f>
        <v>0</v>
      </c>
      <c r="M93" s="12" t="n">
        <f aca="false">K93+L93</f>
        <v>0</v>
      </c>
      <c r="N93" s="12" t="n">
        <f aca="false">K93-L93</f>
        <v>0</v>
      </c>
    </row>
    <row r="94" customFormat="false" ht="14.4" hidden="false" customHeight="false" outlineLevel="0" collapsed="false">
      <c r="A94" s="13" t="n">
        <v>91.5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12" t="n">
        <f aca="false">AVERAGE(B94:J94)</f>
        <v>0</v>
      </c>
      <c r="L94" s="12" t="n">
        <f aca="false">STDEV(B94:J94)/SQRT((COUNT(B94:J94)-1))</f>
        <v>0</v>
      </c>
      <c r="M94" s="12" t="n">
        <f aca="false">K94+L94</f>
        <v>0</v>
      </c>
      <c r="N94" s="12" t="n">
        <f aca="false">K94-L94</f>
        <v>0</v>
      </c>
    </row>
    <row r="95" customFormat="false" ht="14.4" hidden="false" customHeight="false" outlineLevel="0" collapsed="false">
      <c r="A95" s="13" t="n">
        <v>92.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12" t="n">
        <f aca="false">AVERAGE(B95:J95)</f>
        <v>0</v>
      </c>
      <c r="L95" s="12" t="n">
        <f aca="false">STDEV(B95:J95)/SQRT((COUNT(B95:J95)-1))</f>
        <v>0</v>
      </c>
      <c r="M95" s="12" t="n">
        <f aca="false">K95+L95</f>
        <v>0</v>
      </c>
      <c r="N95" s="12" t="n">
        <f aca="false">K95-L95</f>
        <v>0</v>
      </c>
    </row>
    <row r="96" customFormat="false" ht="14.4" hidden="false" customHeight="false" outlineLevel="0" collapsed="false">
      <c r="A96" s="13" t="n">
        <v>93.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12" t="n">
        <f aca="false">AVERAGE(B96:J96)</f>
        <v>0</v>
      </c>
      <c r="L96" s="12" t="n">
        <f aca="false">STDEV(B96:J96)/SQRT((COUNT(B96:J96)-1))</f>
        <v>0</v>
      </c>
      <c r="M96" s="12" t="n">
        <f aca="false">K96+L96</f>
        <v>0</v>
      </c>
      <c r="N96" s="12" t="n">
        <f aca="false">K96-L96</f>
        <v>0</v>
      </c>
    </row>
    <row r="97" customFormat="false" ht="14.4" hidden="false" customHeight="false" outlineLevel="0" collapsed="false">
      <c r="A97" s="13" t="n">
        <v>94.5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12" t="n">
        <f aca="false">AVERAGE(B97:J97)</f>
        <v>0</v>
      </c>
      <c r="L97" s="12" t="n">
        <f aca="false">STDEV(B97:J97)/SQRT((COUNT(B97:J97)-1))</f>
        <v>0</v>
      </c>
      <c r="M97" s="12" t="n">
        <f aca="false">K97+L97</f>
        <v>0</v>
      </c>
      <c r="N97" s="12" t="n">
        <f aca="false">K97-L97</f>
        <v>0</v>
      </c>
    </row>
    <row r="98" customFormat="false" ht="14.4" hidden="false" customHeight="false" outlineLevel="0" collapsed="false">
      <c r="A98" s="13" t="n">
        <v>95.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12" t="n">
        <f aca="false">AVERAGE(B98:J98)</f>
        <v>0</v>
      </c>
      <c r="L98" s="12" t="n">
        <f aca="false">STDEV(B98:J98)/SQRT((COUNT(B98:J98)-1))</f>
        <v>0</v>
      </c>
      <c r="M98" s="12" t="n">
        <f aca="false">K98+L98</f>
        <v>0</v>
      </c>
      <c r="N98" s="12" t="n">
        <f aca="false">K98-L98</f>
        <v>0</v>
      </c>
    </row>
    <row r="99" customFormat="false" ht="14.4" hidden="false" customHeight="false" outlineLevel="0" collapsed="false">
      <c r="A99" s="13" t="n">
        <v>96.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12" t="n">
        <f aca="false">AVERAGE(B99:J99)</f>
        <v>0</v>
      </c>
      <c r="L99" s="12" t="n">
        <f aca="false">STDEV(B99:J99)/SQRT((COUNT(B99:J99)-1))</f>
        <v>0</v>
      </c>
      <c r="M99" s="12" t="n">
        <f aca="false">K99+L99</f>
        <v>0</v>
      </c>
      <c r="N99" s="12" t="n">
        <f aca="false">K99-L99</f>
        <v>0</v>
      </c>
    </row>
    <row r="100" customFormat="false" ht="14.4" hidden="false" customHeight="false" outlineLevel="0" collapsed="false">
      <c r="A100" s="13" t="n">
        <v>97.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12" t="n">
        <f aca="false">AVERAGE(B100:J100)</f>
        <v>0</v>
      </c>
      <c r="L100" s="12" t="n">
        <f aca="false">STDEV(B100:J100)/SQRT((COUNT(B100:J100)-1))</f>
        <v>0</v>
      </c>
      <c r="M100" s="12" t="n">
        <f aca="false">K100+L100</f>
        <v>0</v>
      </c>
      <c r="N100" s="12" t="n">
        <f aca="false">K100-L100</f>
        <v>0</v>
      </c>
    </row>
    <row r="101" customFormat="false" ht="14.4" hidden="false" customHeight="false" outlineLevel="0" collapsed="false">
      <c r="A101" s="13" t="n">
        <v>98.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12" t="n">
        <f aca="false">AVERAGE(B101:J101)</f>
        <v>0</v>
      </c>
      <c r="L101" s="12" t="n">
        <f aca="false">STDEV(B101:J101)/SQRT((COUNT(B101:J101)-1))</f>
        <v>0</v>
      </c>
      <c r="M101" s="12" t="n">
        <f aca="false">K101+L101</f>
        <v>0</v>
      </c>
      <c r="N101" s="12" t="n">
        <f aca="false">K101-L101</f>
        <v>0</v>
      </c>
    </row>
    <row r="102" customFormat="false" ht="14.4" hidden="false" customHeight="false" outlineLevel="0" collapsed="false">
      <c r="A102" s="13" t="n">
        <v>99.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12" t="n">
        <f aca="false">AVERAGE(B102:J102)</f>
        <v>0</v>
      </c>
      <c r="L102" s="12" t="n">
        <f aca="false">STDEV(B102:J102)/SQRT((COUNT(B102:J102)-1))</f>
        <v>0</v>
      </c>
      <c r="M102" s="12" t="n">
        <f aca="false">K102+L102</f>
        <v>0</v>
      </c>
      <c r="N102" s="12" t="n">
        <f aca="false">K102-L102</f>
        <v>0</v>
      </c>
    </row>
    <row r="103" customFormat="false" ht="14.4" hidden="false" customHeight="false" outlineLevel="0" collapsed="false">
      <c r="A103" s="13" t="n">
        <v>100.5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12" t="n">
        <f aca="false">AVERAGE(B103:J103)</f>
        <v>0</v>
      </c>
      <c r="L103" s="12" t="n">
        <f aca="false">STDEV(B103:J103)/SQRT((COUNT(B103:J103)-1))</f>
        <v>0</v>
      </c>
      <c r="M103" s="12" t="n">
        <f aca="false">K103+L103</f>
        <v>0</v>
      </c>
      <c r="N103" s="12" t="n">
        <f aca="false">K103-L103</f>
        <v>0</v>
      </c>
    </row>
    <row r="104" customFormat="false" ht="14.4" hidden="false" customHeight="false" outlineLevel="0" collapsed="false">
      <c r="A104" s="13" t="n">
        <v>101.5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12" t="n">
        <f aca="false">AVERAGE(B104:J104)</f>
        <v>0</v>
      </c>
      <c r="L104" s="12" t="n">
        <f aca="false">STDEV(B104:J104)/SQRT((COUNT(B104:J104)-1))</f>
        <v>0</v>
      </c>
      <c r="M104" s="12" t="n">
        <f aca="false">K104+L104</f>
        <v>0</v>
      </c>
      <c r="N104" s="12" t="n">
        <f aca="false">K104-L104</f>
        <v>0</v>
      </c>
    </row>
    <row r="105" customFormat="false" ht="14.4" hidden="false" customHeight="false" outlineLevel="0" collapsed="false">
      <c r="A105" s="13" t="n">
        <v>102.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12" t="n">
        <f aca="false">AVERAGE(B105:J105)</f>
        <v>0</v>
      </c>
      <c r="L105" s="12" t="n">
        <f aca="false">STDEV(B105:J105)/SQRT((COUNT(B105:J105)-1))</f>
        <v>0</v>
      </c>
      <c r="M105" s="12" t="n">
        <f aca="false">K105+L105</f>
        <v>0</v>
      </c>
      <c r="N105" s="12" t="n">
        <f aca="false">K105-L105</f>
        <v>0</v>
      </c>
    </row>
    <row r="106" customFormat="false" ht="14.4" hidden="false" customHeight="false" outlineLevel="0" collapsed="false">
      <c r="A106" s="13" t="n">
        <v>103.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12" t="n">
        <f aca="false">AVERAGE(B106:J106)</f>
        <v>0</v>
      </c>
      <c r="L106" s="12" t="n">
        <f aca="false">STDEV(B106:J106)/SQRT((COUNT(B106:J106)-1))</f>
        <v>0</v>
      </c>
      <c r="M106" s="12" t="n">
        <f aca="false">K106+L106</f>
        <v>0</v>
      </c>
      <c r="N106" s="12" t="n">
        <f aca="false">K106-L106</f>
        <v>0</v>
      </c>
    </row>
    <row r="107" customFormat="false" ht="14.4" hidden="false" customHeight="false" outlineLevel="0" collapsed="false">
      <c r="A107" s="13" t="n">
        <v>104.5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12" t="n">
        <f aca="false">AVERAGE(B107:J107)</f>
        <v>0</v>
      </c>
      <c r="L107" s="12" t="n">
        <f aca="false">STDEV(B107:J107)/SQRT((COUNT(B107:J107)-1))</f>
        <v>0</v>
      </c>
      <c r="M107" s="12" t="n">
        <f aca="false">K107+L107</f>
        <v>0</v>
      </c>
      <c r="N107" s="12" t="n">
        <f aca="false">K107-L107</f>
        <v>0</v>
      </c>
    </row>
    <row r="108" customFormat="false" ht="14.4" hidden="false" customHeight="false" outlineLevel="0" collapsed="false">
      <c r="A108" s="13" t="n">
        <v>105.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12" t="n">
        <f aca="false">AVERAGE(B108:J108)</f>
        <v>0</v>
      </c>
      <c r="L108" s="12" t="n">
        <f aca="false">STDEV(B108:J108)/SQRT((COUNT(B108:J108)-1))</f>
        <v>0</v>
      </c>
      <c r="M108" s="12" t="n">
        <f aca="false">K108+L108</f>
        <v>0</v>
      </c>
      <c r="N108" s="12" t="n">
        <f aca="false">K108-L108</f>
        <v>0</v>
      </c>
    </row>
    <row r="109" customFormat="false" ht="14.4" hidden="false" customHeight="false" outlineLevel="0" collapsed="false">
      <c r="A109" s="13" t="n">
        <v>106.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12" t="n">
        <f aca="false">AVERAGE(B109:J109)</f>
        <v>0</v>
      </c>
      <c r="L109" s="12" t="n">
        <f aca="false">STDEV(B109:J109)/SQRT((COUNT(B109:J109)-1))</f>
        <v>0</v>
      </c>
      <c r="M109" s="12" t="n">
        <f aca="false">K109+L109</f>
        <v>0</v>
      </c>
      <c r="N109" s="12" t="n">
        <f aca="false">K109-L109</f>
        <v>0</v>
      </c>
    </row>
    <row r="110" customFormat="false" ht="14.4" hidden="false" customHeight="false" outlineLevel="0" collapsed="false">
      <c r="A110" s="13" t="n">
        <v>107.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12" t="n">
        <f aca="false">AVERAGE(B110:J110)</f>
        <v>0</v>
      </c>
      <c r="L110" s="12" t="n">
        <f aca="false">STDEV(B110:J110)/SQRT((COUNT(B110:J110)-1))</f>
        <v>0</v>
      </c>
      <c r="M110" s="12" t="n">
        <f aca="false">K110+L110</f>
        <v>0</v>
      </c>
      <c r="N110" s="12" t="n">
        <f aca="false">K110-L110</f>
        <v>0</v>
      </c>
    </row>
    <row r="111" customFormat="false" ht="14.4" hidden="false" customHeight="false" outlineLevel="0" collapsed="false">
      <c r="A111" s="13" t="n">
        <v>108.5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12" t="n">
        <f aca="false">AVERAGE(B111:J111)</f>
        <v>0</v>
      </c>
      <c r="L111" s="12" t="n">
        <f aca="false">STDEV(B111:J111)/SQRT((COUNT(B111:J111)-1))</f>
        <v>0</v>
      </c>
      <c r="M111" s="12" t="n">
        <f aca="false">K111+L111</f>
        <v>0</v>
      </c>
      <c r="N111" s="12" t="n">
        <f aca="false">K111-L111</f>
        <v>0</v>
      </c>
    </row>
    <row r="112" customFormat="false" ht="14.4" hidden="false" customHeight="false" outlineLevel="0" collapsed="false">
      <c r="A112" s="13" t="n">
        <v>109.5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12" t="n">
        <f aca="false">AVERAGE(B112:J112)</f>
        <v>0</v>
      </c>
      <c r="L112" s="12" t="n">
        <f aca="false">STDEV(B112:J112)/SQRT((COUNT(B112:J112)-1))</f>
        <v>0</v>
      </c>
      <c r="M112" s="12" t="n">
        <f aca="false">K112+L112</f>
        <v>0</v>
      </c>
      <c r="N112" s="12" t="n">
        <f aca="false">K112-L112</f>
        <v>0</v>
      </c>
    </row>
    <row r="113" customFormat="false" ht="14.4" hidden="false" customHeight="false" outlineLevel="0" collapsed="false">
      <c r="A113" s="13" t="n">
        <v>110.5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12" t="n">
        <f aca="false">AVERAGE(B113:J113)</f>
        <v>0</v>
      </c>
      <c r="L113" s="12" t="n">
        <f aca="false">STDEV(B113:J113)/SQRT((COUNT(B113:J113)-1))</f>
        <v>0</v>
      </c>
      <c r="M113" s="12" t="n">
        <f aca="false">K113+L113</f>
        <v>0</v>
      </c>
      <c r="N113" s="12" t="n">
        <f aca="false">K113-L113</f>
        <v>0</v>
      </c>
    </row>
    <row r="114" customFormat="false" ht="14.4" hidden="false" customHeight="false" outlineLevel="0" collapsed="false">
      <c r="A114" s="13" t="n">
        <v>111.5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12" t="n">
        <f aca="false">AVERAGE(B114:J114)</f>
        <v>0</v>
      </c>
      <c r="L114" s="12" t="n">
        <f aca="false">STDEV(B114:J114)/SQRT((COUNT(B114:J114)-1))</f>
        <v>0</v>
      </c>
      <c r="M114" s="12" t="n">
        <f aca="false">K114+L114</f>
        <v>0</v>
      </c>
      <c r="N114" s="12" t="n">
        <f aca="false">K114-L114</f>
        <v>0</v>
      </c>
    </row>
    <row r="115" customFormat="false" ht="14.4" hidden="false" customHeight="false" outlineLevel="0" collapsed="false">
      <c r="A115" s="13" t="n">
        <v>112.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12" t="n">
        <f aca="false">AVERAGE(B115:J115)</f>
        <v>0</v>
      </c>
      <c r="L115" s="12" t="n">
        <f aca="false">STDEV(B115:J115)/SQRT((COUNT(B115:J115)-1))</f>
        <v>0</v>
      </c>
      <c r="M115" s="12" t="n">
        <f aca="false">K115+L115</f>
        <v>0</v>
      </c>
      <c r="N115" s="12" t="n">
        <f aca="false">K115-L115</f>
        <v>0</v>
      </c>
    </row>
    <row r="116" customFormat="false" ht="14.4" hidden="false" customHeight="false" outlineLevel="0" collapsed="false">
      <c r="A116" s="13" t="n">
        <v>113.5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12" t="n">
        <f aca="false">AVERAGE(B116:J116)</f>
        <v>0</v>
      </c>
      <c r="L116" s="12" t="n">
        <f aca="false">STDEV(B116:J116)/SQRT((COUNT(B116:J116)-1))</f>
        <v>0</v>
      </c>
      <c r="M116" s="12" t="n">
        <f aca="false">K116+L116</f>
        <v>0</v>
      </c>
      <c r="N116" s="12" t="n">
        <f aca="false">K116-L116</f>
        <v>0</v>
      </c>
    </row>
    <row r="117" customFormat="false" ht="14.4" hidden="false" customHeight="false" outlineLevel="0" collapsed="false">
      <c r="A117" s="13" t="n">
        <v>114.5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12" t="n">
        <f aca="false">AVERAGE(B117:J117)</f>
        <v>0</v>
      </c>
      <c r="L117" s="12" t="n">
        <f aca="false">STDEV(B117:J117)/SQRT((COUNT(B117:J117)-1))</f>
        <v>0</v>
      </c>
      <c r="M117" s="12" t="n">
        <f aca="false">K117+L117</f>
        <v>0</v>
      </c>
      <c r="N117" s="12" t="n">
        <f aca="false">K117-L117</f>
        <v>0</v>
      </c>
    </row>
    <row r="118" customFormat="false" ht="14.4" hidden="false" customHeight="false" outlineLevel="0" collapsed="false">
      <c r="A118" s="13" t="n">
        <v>115.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12" t="n">
        <f aca="false">AVERAGE(B118:J118)</f>
        <v>0</v>
      </c>
      <c r="L118" s="12" t="n">
        <f aca="false">STDEV(B118:J118)/SQRT((COUNT(B118:J118)-1))</f>
        <v>0</v>
      </c>
      <c r="M118" s="12" t="n">
        <f aca="false">K118+L118</f>
        <v>0</v>
      </c>
      <c r="N118" s="12" t="n">
        <f aca="false">K118-L118</f>
        <v>0</v>
      </c>
    </row>
    <row r="119" customFormat="false" ht="14.4" hidden="false" customHeight="false" outlineLevel="0" collapsed="false">
      <c r="A119" s="13" t="n">
        <v>116.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12" t="n">
        <f aca="false">AVERAGE(B119:J119)</f>
        <v>0</v>
      </c>
      <c r="L119" s="12" t="n">
        <f aca="false">STDEV(B119:J119)/SQRT((COUNT(B119:J119)-1))</f>
        <v>0</v>
      </c>
      <c r="M119" s="12" t="n">
        <f aca="false">K119+L119</f>
        <v>0</v>
      </c>
      <c r="N119" s="12" t="n">
        <f aca="false">K119-L119</f>
        <v>0</v>
      </c>
    </row>
    <row r="120" customFormat="false" ht="14.4" hidden="false" customHeight="false" outlineLevel="0" collapsed="false">
      <c r="A120" s="13" t="n">
        <v>117.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12" t="n">
        <f aca="false">AVERAGE(B120:J120)</f>
        <v>0</v>
      </c>
      <c r="L120" s="12" t="n">
        <f aca="false">STDEV(B120:J120)/SQRT((COUNT(B120:J120)-1))</f>
        <v>0</v>
      </c>
      <c r="M120" s="12" t="n">
        <f aca="false">K120+L120</f>
        <v>0</v>
      </c>
      <c r="N120" s="12" t="n">
        <f aca="false">K120-L120</f>
        <v>0</v>
      </c>
    </row>
    <row r="121" customFormat="false" ht="14.4" hidden="false" customHeight="false" outlineLevel="0" collapsed="false">
      <c r="A121" s="13" t="n">
        <v>118.5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12" t="n">
        <f aca="false">AVERAGE(B121:J121)</f>
        <v>0</v>
      </c>
      <c r="L121" s="12" t="n">
        <f aca="false">STDEV(B121:J121)/SQRT((COUNT(B121:J121)-1))</f>
        <v>0</v>
      </c>
      <c r="M121" s="12" t="n">
        <f aca="false">K121+L121</f>
        <v>0</v>
      </c>
      <c r="N121" s="12" t="n">
        <f aca="false">K121-L121</f>
        <v>0</v>
      </c>
    </row>
    <row r="122" customFormat="false" ht="14.4" hidden="false" customHeight="false" outlineLevel="0" collapsed="false">
      <c r="A122" s="13" t="n">
        <v>119.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12" t="n">
        <f aca="false">AVERAGE(B122:J122)</f>
        <v>0</v>
      </c>
      <c r="L122" s="12" t="n">
        <f aca="false">STDEV(B122:J122)/SQRT((COUNT(B122:J122)-1))</f>
        <v>0</v>
      </c>
      <c r="M122" s="12" t="n">
        <f aca="false">K122+L122</f>
        <v>0</v>
      </c>
      <c r="N122" s="12" t="n">
        <f aca="false">K122-L122</f>
        <v>0</v>
      </c>
    </row>
    <row r="123" customFormat="false" ht="14.4" hidden="false" customHeight="false" outlineLevel="0" collapsed="false">
      <c r="A123" s="13" t="n">
        <v>120.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12" t="n">
        <f aca="false">AVERAGE(B123:J123)</f>
        <v>0</v>
      </c>
      <c r="L123" s="12" t="n">
        <f aca="false">STDEV(B123:J123)/SQRT((COUNT(B123:J123)-1))</f>
        <v>0</v>
      </c>
      <c r="M123" s="12" t="n">
        <f aca="false">K123+L123</f>
        <v>0</v>
      </c>
      <c r="N123" s="12" t="n">
        <f aca="false">K123-L123</f>
        <v>0</v>
      </c>
    </row>
    <row r="124" customFormat="false" ht="14.4" hidden="false" customHeight="false" outlineLevel="0" collapsed="false">
      <c r="A124" s="13" t="n">
        <v>121.5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12" t="n">
        <f aca="false">AVERAGE(B124:J124)</f>
        <v>0</v>
      </c>
      <c r="L124" s="12" t="n">
        <f aca="false">STDEV(B124:J124)/SQRT((COUNT(B124:J124)-1))</f>
        <v>0</v>
      </c>
      <c r="M124" s="12" t="n">
        <f aca="false">K124+L124</f>
        <v>0</v>
      </c>
      <c r="N124" s="12" t="n">
        <f aca="false">K124-L124</f>
        <v>0</v>
      </c>
    </row>
    <row r="125" customFormat="false" ht="14.4" hidden="false" customHeight="false" outlineLevel="0" collapsed="false">
      <c r="A125" s="13" t="n">
        <v>122.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12" t="n">
        <f aca="false">AVERAGE(B125:J125)</f>
        <v>0</v>
      </c>
      <c r="L125" s="12" t="n">
        <f aca="false">STDEV(B125:J125)/SQRT((COUNT(B125:J125)-1))</f>
        <v>0</v>
      </c>
      <c r="M125" s="12" t="n">
        <f aca="false">K125+L125</f>
        <v>0</v>
      </c>
      <c r="N125" s="12" t="n">
        <f aca="false">K125-L125</f>
        <v>0</v>
      </c>
    </row>
    <row r="126" customFormat="false" ht="14.4" hidden="false" customHeight="false" outlineLevel="0" collapsed="false">
      <c r="A126" s="13" t="n">
        <v>123.5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12" t="n">
        <f aca="false">AVERAGE(B126:J126)</f>
        <v>0</v>
      </c>
      <c r="L126" s="12" t="n">
        <f aca="false">STDEV(B126:J126)/SQRT((COUNT(B126:J126)-1))</f>
        <v>0</v>
      </c>
      <c r="M126" s="12" t="n">
        <f aca="false">K126+L126</f>
        <v>0</v>
      </c>
      <c r="N126" s="12" t="n">
        <f aca="false">K126-L126</f>
        <v>0</v>
      </c>
    </row>
    <row r="127" customFormat="false" ht="14.4" hidden="false" customHeight="false" outlineLevel="0" collapsed="false">
      <c r="A127" s="13" t="n">
        <v>124.5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12" t="n">
        <f aca="false">AVERAGE(B127:J127)</f>
        <v>0</v>
      </c>
      <c r="L127" s="12" t="n">
        <f aca="false">STDEV(B127:J127)/SQRT((COUNT(B127:J127)-1))</f>
        <v>0</v>
      </c>
      <c r="M127" s="12" t="n">
        <f aca="false">K127+L127</f>
        <v>0</v>
      </c>
      <c r="N127" s="12" t="n">
        <f aca="false">K127-L127</f>
        <v>0</v>
      </c>
    </row>
    <row r="128" customFormat="false" ht="14.4" hidden="false" customHeight="false" outlineLevel="0" collapsed="false">
      <c r="A128" s="13" t="n">
        <v>125.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12" t="n">
        <f aca="false">AVERAGE(B128:J128)</f>
        <v>0</v>
      </c>
      <c r="L128" s="12" t="n">
        <f aca="false">STDEV(B128:J128)/SQRT((COUNT(B128:J128)-1))</f>
        <v>0</v>
      </c>
      <c r="M128" s="12" t="n">
        <f aca="false">K128+L128</f>
        <v>0</v>
      </c>
      <c r="N128" s="12" t="n">
        <f aca="false">K128-L128</f>
        <v>0</v>
      </c>
    </row>
    <row r="129" customFormat="false" ht="14.4" hidden="false" customHeight="false" outlineLevel="0" collapsed="false">
      <c r="A129" s="13" t="n">
        <v>126.5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12" t="n">
        <f aca="false">AVERAGE(B129:J129)</f>
        <v>0</v>
      </c>
      <c r="L129" s="12" t="n">
        <f aca="false">STDEV(B129:J129)/SQRT((COUNT(B129:J129)-1))</f>
        <v>0</v>
      </c>
      <c r="M129" s="12" t="n">
        <f aca="false">K129+L129</f>
        <v>0</v>
      </c>
      <c r="N129" s="12" t="n">
        <f aca="false">K129-L129</f>
        <v>0</v>
      </c>
    </row>
    <row r="130" customFormat="false" ht="14.4" hidden="false" customHeight="false" outlineLevel="0" collapsed="false">
      <c r="A130" s="13" t="n">
        <v>127.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12" t="n">
        <f aca="false">AVERAGE(B130:J130)</f>
        <v>0</v>
      </c>
      <c r="L130" s="12" t="n">
        <f aca="false">STDEV(B130:J130)/SQRT((COUNT(B130:J130)-1))</f>
        <v>0</v>
      </c>
      <c r="M130" s="12" t="n">
        <f aca="false">K130+L130</f>
        <v>0</v>
      </c>
      <c r="N130" s="12" t="n">
        <f aca="false">K130-L130</f>
        <v>0</v>
      </c>
    </row>
    <row r="131" customFormat="false" ht="14.4" hidden="false" customHeight="false" outlineLevel="0" collapsed="false">
      <c r="A131" s="13" t="n">
        <v>128.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12" t="n">
        <f aca="false">AVERAGE(B131:J131)</f>
        <v>0</v>
      </c>
      <c r="L131" s="12" t="n">
        <f aca="false">STDEV(B131:J131)/SQRT((COUNT(B131:J131)-1))</f>
        <v>0</v>
      </c>
      <c r="M131" s="12" t="n">
        <f aca="false">K131+L131</f>
        <v>0</v>
      </c>
      <c r="N131" s="12" t="n">
        <f aca="false">K131-L131</f>
        <v>0</v>
      </c>
    </row>
    <row r="132" customFormat="false" ht="14.4" hidden="false" customHeight="false" outlineLevel="0" collapsed="false">
      <c r="A132" s="13" t="n">
        <v>129.5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12" t="n">
        <f aca="false">AVERAGE(B132:J132)</f>
        <v>0</v>
      </c>
      <c r="L132" s="12" t="n">
        <f aca="false">STDEV(B132:J132)/SQRT((COUNT(B132:J132)-1))</f>
        <v>0</v>
      </c>
      <c r="M132" s="12" t="n">
        <f aca="false">K132+L132</f>
        <v>0</v>
      </c>
      <c r="N132" s="12" t="n">
        <f aca="false">K132-L132</f>
        <v>0</v>
      </c>
    </row>
    <row r="133" customFormat="false" ht="14.4" hidden="false" customHeight="false" outlineLevel="0" collapsed="false">
      <c r="A133" s="13" t="n">
        <v>130.5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12" t="n">
        <f aca="false">AVERAGE(B133:J133)</f>
        <v>0</v>
      </c>
      <c r="L133" s="12" t="n">
        <f aca="false">STDEV(B133:J133)/SQRT((COUNT(B133:J133)-1))</f>
        <v>0</v>
      </c>
      <c r="M133" s="12" t="n">
        <f aca="false">K133+L133</f>
        <v>0</v>
      </c>
      <c r="N133" s="12" t="n">
        <f aca="false">K133-L133</f>
        <v>0</v>
      </c>
    </row>
    <row r="134" customFormat="false" ht="14.4" hidden="false" customHeight="false" outlineLevel="0" collapsed="false">
      <c r="A134" s="13" t="n">
        <v>131.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12" t="n">
        <f aca="false">AVERAGE(B134:J134)</f>
        <v>0</v>
      </c>
      <c r="L134" s="12" t="n">
        <f aca="false">STDEV(B134:J134)/SQRT((COUNT(B134:J134)-1))</f>
        <v>0</v>
      </c>
      <c r="M134" s="12" t="n">
        <f aca="false">K134+L134</f>
        <v>0</v>
      </c>
      <c r="N134" s="12" t="n">
        <f aca="false">K134-L134</f>
        <v>0</v>
      </c>
    </row>
    <row r="135" customFormat="false" ht="14.4" hidden="false" customHeight="false" outlineLevel="0" collapsed="false">
      <c r="A135" s="13" t="n">
        <v>132.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12" t="n">
        <f aca="false">AVERAGE(B135:J135)</f>
        <v>0</v>
      </c>
      <c r="L135" s="12" t="n">
        <f aca="false">STDEV(B135:J135)/SQRT((COUNT(B135:J135)-1))</f>
        <v>0</v>
      </c>
      <c r="M135" s="12" t="n">
        <f aca="false">K135+L135</f>
        <v>0</v>
      </c>
      <c r="N135" s="12" t="n">
        <f aca="false">K135-L135</f>
        <v>0</v>
      </c>
    </row>
    <row r="136" customFormat="false" ht="14.4" hidden="false" customHeight="false" outlineLevel="0" collapsed="false">
      <c r="A136" s="13" t="n">
        <v>1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12" t="n">
        <f aca="false">AVERAGE(B136:J136)</f>
        <v>0</v>
      </c>
      <c r="L136" s="12" t="n">
        <f aca="false">STDEV(B136:J136)/SQRT((COUNT(B136:J136)-1))</f>
        <v>0</v>
      </c>
      <c r="M136" s="12" t="n">
        <f aca="false">K136+L136</f>
        <v>0</v>
      </c>
      <c r="N136" s="12" t="n">
        <f aca="false">K136-L136</f>
        <v>0</v>
      </c>
    </row>
    <row r="137" customFormat="false" ht="14.4" hidden="false" customHeight="false" outlineLevel="0" collapsed="false">
      <c r="A137" s="13" t="n">
        <v>134.5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12" t="n">
        <f aca="false">AVERAGE(B137:J137)</f>
        <v>0</v>
      </c>
      <c r="L137" s="12" t="n">
        <f aca="false">STDEV(B137:J137)/SQRT((COUNT(B137:J137)-1))</f>
        <v>0</v>
      </c>
      <c r="M137" s="12" t="n">
        <f aca="false">K137+L137</f>
        <v>0</v>
      </c>
      <c r="N137" s="12" t="n">
        <f aca="false">K137-L137</f>
        <v>0</v>
      </c>
    </row>
    <row r="138" customFormat="false" ht="14.4" hidden="false" customHeight="false" outlineLevel="0" collapsed="false">
      <c r="A138" s="13" t="n">
        <v>135.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12" t="n">
        <f aca="false">AVERAGE(B138:J138)</f>
        <v>0</v>
      </c>
      <c r="L138" s="12" t="n">
        <f aca="false">STDEV(B138:J138)/SQRT((COUNT(B138:J138)-1))</f>
        <v>0</v>
      </c>
      <c r="M138" s="12" t="n">
        <f aca="false">K138+L138</f>
        <v>0</v>
      </c>
      <c r="N138" s="12" t="n">
        <f aca="false">K138-L138</f>
        <v>0</v>
      </c>
    </row>
    <row r="139" customFormat="false" ht="14.4" hidden="false" customHeight="false" outlineLevel="0" collapsed="false">
      <c r="A139" s="13" t="n">
        <v>136.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12" t="n">
        <f aca="false">AVERAGE(B139:J139)</f>
        <v>0</v>
      </c>
      <c r="L139" s="12" t="n">
        <f aca="false">STDEV(B139:J139)/SQRT((COUNT(B139:J139)-1))</f>
        <v>0</v>
      </c>
      <c r="M139" s="12" t="n">
        <f aca="false">K139+L139</f>
        <v>0</v>
      </c>
      <c r="N139" s="12" t="n">
        <f aca="false">K139-L139</f>
        <v>0</v>
      </c>
    </row>
    <row r="140" customFormat="false" ht="14.4" hidden="false" customHeight="false" outlineLevel="0" collapsed="false">
      <c r="A140" s="13" t="n">
        <v>137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12" t="n">
        <f aca="false">AVERAGE(B140:J140)</f>
        <v>0</v>
      </c>
      <c r="L140" s="12" t="n">
        <f aca="false">STDEV(B140:J140)/SQRT((COUNT(B140:J140)-1))</f>
        <v>0</v>
      </c>
      <c r="M140" s="12" t="n">
        <f aca="false">K140+L140</f>
        <v>0</v>
      </c>
      <c r="N140" s="12" t="n">
        <f aca="false">K140-L140</f>
        <v>0</v>
      </c>
    </row>
    <row r="141" customFormat="false" ht="14.4" hidden="false" customHeight="false" outlineLevel="0" collapsed="false">
      <c r="A141" s="13" t="n">
        <v>138.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12" t="n">
        <f aca="false">AVERAGE(B141:J141)</f>
        <v>0</v>
      </c>
      <c r="L141" s="12" t="n">
        <f aca="false">STDEV(B141:J141)/SQRT((COUNT(B141:J141)-1))</f>
        <v>0</v>
      </c>
      <c r="M141" s="12" t="n">
        <f aca="false">K141+L141</f>
        <v>0</v>
      </c>
      <c r="N141" s="12" t="n">
        <f aca="false">K141-L141</f>
        <v>0</v>
      </c>
    </row>
    <row r="142" customFormat="false" ht="14.4" hidden="false" customHeight="false" outlineLevel="0" collapsed="false">
      <c r="A142" s="13" t="n">
        <v>139.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12" t="n">
        <f aca="false">AVERAGE(B142:J142)</f>
        <v>0</v>
      </c>
      <c r="L142" s="12" t="n">
        <f aca="false">STDEV(B142:J142)/SQRT((COUNT(B142:J142)-1))</f>
        <v>0</v>
      </c>
      <c r="M142" s="12" t="n">
        <f aca="false">K142+L142</f>
        <v>0</v>
      </c>
      <c r="N142" s="12" t="n">
        <f aca="false">K142-L142</f>
        <v>0</v>
      </c>
    </row>
    <row r="143" customFormat="false" ht="14.4" hidden="false" customHeight="false" outlineLevel="0" collapsed="false">
      <c r="A143" s="13" t="n">
        <v>140.5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12" t="n">
        <f aca="false">AVERAGE(B143:J143)</f>
        <v>0</v>
      </c>
      <c r="L143" s="12" t="n">
        <f aca="false">STDEV(B143:J143)/SQRT((COUNT(B143:J143)-1))</f>
        <v>0</v>
      </c>
      <c r="M143" s="12" t="n">
        <f aca="false">K143+L143</f>
        <v>0</v>
      </c>
      <c r="N143" s="12" t="n">
        <f aca="false">K143-L143</f>
        <v>0</v>
      </c>
    </row>
    <row r="144" customFormat="false" ht="14.4" hidden="false" customHeight="false" outlineLevel="0" collapsed="false">
      <c r="A144" s="13" t="n">
        <v>141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12" t="n">
        <f aca="false">AVERAGE(B144:J144)</f>
        <v>0</v>
      </c>
      <c r="L144" s="12" t="n">
        <f aca="false">STDEV(B144:J144)/SQRT((COUNT(B144:J144)-1))</f>
        <v>0</v>
      </c>
      <c r="M144" s="12" t="n">
        <f aca="false">K144+L144</f>
        <v>0</v>
      </c>
      <c r="N144" s="12" t="n">
        <f aca="false">K144-L144</f>
        <v>0</v>
      </c>
    </row>
    <row r="145" customFormat="false" ht="14.4" hidden="false" customHeight="false" outlineLevel="0" collapsed="false">
      <c r="A145" s="13" t="n">
        <v>142.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12" t="n">
        <f aca="false">AVERAGE(B145:J145)</f>
        <v>0</v>
      </c>
      <c r="L145" s="12" t="n">
        <f aca="false">STDEV(B145:J145)/SQRT((COUNT(B145:J145)-1))</f>
        <v>0</v>
      </c>
      <c r="M145" s="12" t="n">
        <f aca="false">K145+L145</f>
        <v>0</v>
      </c>
      <c r="N145" s="12" t="n">
        <f aca="false">K145-L145</f>
        <v>0</v>
      </c>
    </row>
    <row r="146" customFormat="false" ht="14.4" hidden="false" customHeight="false" outlineLevel="0" collapsed="false">
      <c r="A146" s="13" t="n">
        <v>143.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12" t="n">
        <f aca="false">AVERAGE(B146:J146)</f>
        <v>0</v>
      </c>
      <c r="L146" s="12" t="n">
        <f aca="false">STDEV(B146:J146)/SQRT((COUNT(B146:J146)-1))</f>
        <v>0</v>
      </c>
      <c r="M146" s="12" t="n">
        <f aca="false">K146+L146</f>
        <v>0</v>
      </c>
      <c r="N146" s="12" t="n">
        <f aca="false">K146-L146</f>
        <v>0</v>
      </c>
    </row>
    <row r="147" customFormat="false" ht="14.4" hidden="false" customHeight="false" outlineLevel="0" collapsed="false">
      <c r="A147" s="13" t="n">
        <v>144.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12" t="n">
        <f aca="false">AVERAGE(B147:J147)</f>
        <v>0</v>
      </c>
      <c r="L147" s="12" t="n">
        <f aca="false">STDEV(B147:J147)/SQRT((COUNT(B147:J147)-1))</f>
        <v>0</v>
      </c>
      <c r="M147" s="12" t="n">
        <f aca="false">K147+L147</f>
        <v>0</v>
      </c>
      <c r="N147" s="12" t="n">
        <f aca="false">K147-L147</f>
        <v>0</v>
      </c>
    </row>
    <row r="148" customFormat="false" ht="14.4" hidden="false" customHeight="false" outlineLevel="0" collapsed="false">
      <c r="A148" s="13" t="n">
        <v>145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12" t="n">
        <f aca="false">AVERAGE(B148:J148)</f>
        <v>0</v>
      </c>
      <c r="L148" s="12" t="n">
        <f aca="false">STDEV(B148:J148)/SQRT((COUNT(B148:J148)-1))</f>
        <v>0</v>
      </c>
      <c r="M148" s="12" t="n">
        <f aca="false">K148+L148</f>
        <v>0</v>
      </c>
      <c r="N148" s="12" t="n">
        <f aca="false">K148-L148</f>
        <v>0</v>
      </c>
    </row>
    <row r="149" customFormat="false" ht="14.4" hidden="false" customHeight="false" outlineLevel="0" collapsed="false">
      <c r="A149" s="13" t="n">
        <v>146.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12" t="n">
        <f aca="false">AVERAGE(B149:J149)</f>
        <v>0</v>
      </c>
      <c r="L149" s="12" t="n">
        <f aca="false">STDEV(B149:J149)/SQRT((COUNT(B149:J149)-1))</f>
        <v>0</v>
      </c>
      <c r="M149" s="12" t="n">
        <f aca="false">K149+L149</f>
        <v>0</v>
      </c>
      <c r="N149" s="12" t="n">
        <f aca="false">K149-L149</f>
        <v>0</v>
      </c>
    </row>
    <row r="150" customFormat="false" ht="14.4" hidden="false" customHeight="false" outlineLevel="0" collapsed="false">
      <c r="A150" s="13" t="n">
        <v>147.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12" t="n">
        <f aca="false">AVERAGE(B150:J150)</f>
        <v>0</v>
      </c>
      <c r="L150" s="12" t="n">
        <f aca="false">STDEV(B150:J150)/SQRT((COUNT(B150:J150)-1))</f>
        <v>0</v>
      </c>
      <c r="M150" s="12" t="n">
        <f aca="false">K150+L150</f>
        <v>0</v>
      </c>
      <c r="N150" s="12" t="n">
        <f aca="false">K150-L150</f>
        <v>0</v>
      </c>
    </row>
    <row r="151" customFormat="false" ht="14.4" hidden="false" customHeight="false" outlineLevel="0" collapsed="false">
      <c r="A151" s="13" t="n">
        <v>148.5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12" t="n">
        <f aca="false">AVERAGE(B151:J151)</f>
        <v>0</v>
      </c>
      <c r="L151" s="12" t="n">
        <f aca="false">STDEV(B151:J151)/SQRT((COUNT(B151:J151)-1))</f>
        <v>0</v>
      </c>
      <c r="M151" s="12" t="n">
        <f aca="false">K151+L151</f>
        <v>0</v>
      </c>
      <c r="N151" s="12" t="n">
        <f aca="false">K151-L151</f>
        <v>0</v>
      </c>
    </row>
    <row r="152" customFormat="false" ht="14.4" hidden="false" customHeight="false" outlineLevel="0" collapsed="false">
      <c r="A152" s="13" t="n">
        <v>149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12" t="n">
        <f aca="false">AVERAGE(B152:J152)</f>
        <v>0</v>
      </c>
      <c r="L152" s="12" t="n">
        <f aca="false">STDEV(B152:J152)/SQRT((COUNT(B152:J152)-1))</f>
        <v>0</v>
      </c>
      <c r="M152" s="12" t="n">
        <f aca="false">K152+L152</f>
        <v>0</v>
      </c>
      <c r="N152" s="12" t="n">
        <f aca="false">K152-L152</f>
        <v>0</v>
      </c>
    </row>
    <row r="153" customFormat="false" ht="14.4" hidden="false" customHeight="false" outlineLevel="0" collapsed="false">
      <c r="A153" s="13" t="n">
        <v>150.5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12" t="n">
        <f aca="false">AVERAGE(B153:J153)</f>
        <v>0</v>
      </c>
      <c r="L153" s="12" t="n">
        <f aca="false">STDEV(B153:J153)/SQRT((COUNT(B153:J153)-1))</f>
        <v>0</v>
      </c>
      <c r="M153" s="12" t="n">
        <f aca="false">K153+L153</f>
        <v>0</v>
      </c>
      <c r="N153" s="12" t="n">
        <f aca="false">K153-L153</f>
        <v>0</v>
      </c>
    </row>
    <row r="154" customFormat="false" ht="14.4" hidden="false" customHeight="false" outlineLevel="0" collapsed="false">
      <c r="A154" s="13" t="n">
        <v>151.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12" t="n">
        <f aca="false">AVERAGE(B154:J154)</f>
        <v>0</v>
      </c>
      <c r="L154" s="12" t="n">
        <f aca="false">STDEV(B154:J154)/SQRT((COUNT(B154:J154)-1))</f>
        <v>0</v>
      </c>
      <c r="M154" s="12" t="n">
        <f aca="false">K154+L154</f>
        <v>0</v>
      </c>
      <c r="N154" s="12" t="n">
        <f aca="false">K154-L154</f>
        <v>0</v>
      </c>
    </row>
    <row r="155" customFormat="false" ht="14.4" hidden="false" customHeight="false" outlineLevel="0" collapsed="false">
      <c r="A155" s="13" t="n">
        <v>152.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12" t="n">
        <f aca="false">AVERAGE(B155:J155)</f>
        <v>0</v>
      </c>
      <c r="L155" s="12" t="n">
        <f aca="false">STDEV(B155:J155)/SQRT((COUNT(B155:J155)-1))</f>
        <v>0</v>
      </c>
      <c r="M155" s="12" t="n">
        <f aca="false">K155+L155</f>
        <v>0</v>
      </c>
      <c r="N155" s="12" t="n">
        <f aca="false">K155-L155</f>
        <v>0</v>
      </c>
    </row>
    <row r="156" customFormat="false" ht="14.4" hidden="false" customHeight="false" outlineLevel="0" collapsed="false">
      <c r="A156" s="13" t="n">
        <v>153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12" t="n">
        <f aca="false">AVERAGE(B156:J156)</f>
        <v>0</v>
      </c>
      <c r="L156" s="12" t="n">
        <f aca="false">STDEV(B156:J156)/SQRT((COUNT(B156:J156)-1))</f>
        <v>0</v>
      </c>
      <c r="M156" s="12" t="n">
        <f aca="false">K156+L156</f>
        <v>0</v>
      </c>
      <c r="N156" s="12" t="n">
        <f aca="false">K156-L156</f>
        <v>0</v>
      </c>
    </row>
    <row r="157" customFormat="false" ht="14.4" hidden="false" customHeight="false" outlineLevel="0" collapsed="false">
      <c r="A157" s="13" t="n">
        <v>154.5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12" t="n">
        <f aca="false">AVERAGE(B157:J157)</f>
        <v>0</v>
      </c>
      <c r="L157" s="12" t="n">
        <f aca="false">STDEV(B157:J157)/SQRT((COUNT(B157:J157)-1))</f>
        <v>0</v>
      </c>
      <c r="M157" s="12" t="n">
        <f aca="false">K157+L157</f>
        <v>0</v>
      </c>
      <c r="N157" s="12" t="n">
        <f aca="false">K157-L157</f>
        <v>0</v>
      </c>
    </row>
    <row r="158" customFormat="false" ht="14.4" hidden="false" customHeight="false" outlineLevel="0" collapsed="false">
      <c r="A158" s="13" t="n">
        <v>155.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12" t="n">
        <f aca="false">AVERAGE(B158:J158)</f>
        <v>0</v>
      </c>
      <c r="L158" s="12" t="n">
        <f aca="false">STDEV(B158:J158)/SQRT((COUNT(B158:J158)-1))</f>
        <v>0</v>
      </c>
      <c r="M158" s="12" t="n">
        <f aca="false">K158+L158</f>
        <v>0</v>
      </c>
      <c r="N158" s="12" t="n">
        <f aca="false">K158-L158</f>
        <v>0</v>
      </c>
    </row>
    <row r="159" customFormat="false" ht="14.4" hidden="false" customHeight="false" outlineLevel="0" collapsed="false">
      <c r="A159" s="13" t="n">
        <v>156.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12" t="n">
        <f aca="false">AVERAGE(B159:J159)</f>
        <v>0</v>
      </c>
      <c r="L159" s="12" t="n">
        <f aca="false">STDEV(B159:J159)/SQRT((COUNT(B159:J159)-1))</f>
        <v>0</v>
      </c>
      <c r="M159" s="12" t="n">
        <f aca="false">K159+L159</f>
        <v>0</v>
      </c>
      <c r="N159" s="12" t="n">
        <f aca="false">K159-L159</f>
        <v>0</v>
      </c>
    </row>
    <row r="160" customFormat="false" ht="14.4" hidden="false" customHeight="false" outlineLevel="0" collapsed="false">
      <c r="A160" s="13" t="n">
        <v>157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12" t="n">
        <f aca="false">AVERAGE(B160:J160)</f>
        <v>0</v>
      </c>
      <c r="L160" s="12" t="n">
        <f aca="false">STDEV(B160:J160)/SQRT((COUNT(B160:J160)-1))</f>
        <v>0</v>
      </c>
      <c r="M160" s="12" t="n">
        <f aca="false">K160+L160</f>
        <v>0</v>
      </c>
      <c r="N160" s="12" t="n">
        <f aca="false">K160-L160</f>
        <v>0</v>
      </c>
    </row>
    <row r="161" customFormat="false" ht="14.4" hidden="false" customHeight="false" outlineLevel="0" collapsed="false">
      <c r="A161" s="13" t="n">
        <v>158.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12" t="n">
        <f aca="false">AVERAGE(B161:J161)</f>
        <v>0</v>
      </c>
      <c r="L161" s="12" t="n">
        <f aca="false">STDEV(B161:J161)/SQRT((COUNT(B161:J161)-1))</f>
        <v>0</v>
      </c>
      <c r="M161" s="12" t="n">
        <f aca="false">K161+L161</f>
        <v>0</v>
      </c>
      <c r="N161" s="12" t="n">
        <f aca="false">K161-L161</f>
        <v>0</v>
      </c>
    </row>
    <row r="162" customFormat="false" ht="14.4" hidden="false" customHeight="false" outlineLevel="0" collapsed="false">
      <c r="A162" s="13" t="n">
        <v>159.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12" t="n">
        <f aca="false">AVERAGE(B162:J162)</f>
        <v>0</v>
      </c>
      <c r="L162" s="12" t="n">
        <f aca="false">STDEV(B162:J162)/SQRT((COUNT(B162:J162)-1))</f>
        <v>0</v>
      </c>
      <c r="M162" s="12" t="n">
        <f aca="false">K162+L162</f>
        <v>0</v>
      </c>
      <c r="N162" s="12" t="n">
        <f aca="false">K162-L162</f>
        <v>0</v>
      </c>
    </row>
    <row r="163" customFormat="false" ht="14.4" hidden="false" customHeight="false" outlineLevel="0" collapsed="false">
      <c r="A163" s="13" t="n">
        <v>160.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12" t="n">
        <f aca="false">AVERAGE(B163:J163)</f>
        <v>0</v>
      </c>
      <c r="L163" s="12" t="n">
        <f aca="false">STDEV(B163:J163)/SQRT((COUNT(B163:J163)-1))</f>
        <v>0</v>
      </c>
      <c r="M163" s="12" t="n">
        <f aca="false">K163+L163</f>
        <v>0</v>
      </c>
      <c r="N163" s="12" t="n">
        <f aca="false">K163-L163</f>
        <v>0</v>
      </c>
    </row>
    <row r="164" customFormat="false" ht="14.4" hidden="false" customHeight="false" outlineLevel="0" collapsed="false">
      <c r="A164" s="13" t="n">
        <v>161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12" t="n">
        <f aca="false">AVERAGE(B164:J164)</f>
        <v>0</v>
      </c>
      <c r="L164" s="12" t="n">
        <f aca="false">STDEV(B164:J164)/SQRT((COUNT(B164:J164)-1))</f>
        <v>0</v>
      </c>
      <c r="M164" s="12" t="n">
        <f aca="false">K164+L164</f>
        <v>0</v>
      </c>
      <c r="N164" s="12" t="n">
        <f aca="false">K164-L164</f>
        <v>0</v>
      </c>
    </row>
    <row r="165" customFormat="false" ht="14.4" hidden="false" customHeight="false" outlineLevel="0" collapsed="false">
      <c r="A165" s="13" t="n">
        <v>162.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12" t="n">
        <f aca="false">AVERAGE(B165:J165)</f>
        <v>0</v>
      </c>
      <c r="L165" s="12" t="n">
        <f aca="false">STDEV(B165:J165)/SQRT((COUNT(B165:J165)-1))</f>
        <v>0</v>
      </c>
      <c r="M165" s="12" t="n">
        <f aca="false">K165+L165</f>
        <v>0</v>
      </c>
      <c r="N165" s="12" t="n">
        <f aca="false">K165-L165</f>
        <v>0</v>
      </c>
    </row>
    <row r="166" customFormat="false" ht="14.4" hidden="false" customHeight="false" outlineLevel="0" collapsed="false">
      <c r="A166" s="13" t="n">
        <v>163.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12" t="n">
        <f aca="false">AVERAGE(B166:J166)</f>
        <v>0</v>
      </c>
      <c r="L166" s="12" t="n">
        <f aca="false">STDEV(B166:J166)/SQRT((COUNT(B166:J166)-1))</f>
        <v>0</v>
      </c>
      <c r="M166" s="12" t="n">
        <f aca="false">K166+L166</f>
        <v>0</v>
      </c>
      <c r="N166" s="12" t="n">
        <f aca="false">K166-L166</f>
        <v>0</v>
      </c>
    </row>
    <row r="167" customFormat="false" ht="14.4" hidden="false" customHeight="false" outlineLevel="0" collapsed="false">
      <c r="A167" s="13" t="n">
        <v>164.5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12" t="n">
        <f aca="false">AVERAGE(B167:J167)</f>
        <v>0</v>
      </c>
      <c r="L167" s="12" t="n">
        <f aca="false">STDEV(B167:J167)/SQRT((COUNT(B167:J167)-1))</f>
        <v>0</v>
      </c>
      <c r="M167" s="12" t="n">
        <f aca="false">K167+L167</f>
        <v>0</v>
      </c>
      <c r="N167" s="12" t="n">
        <f aca="false">K167-L167</f>
        <v>0</v>
      </c>
    </row>
    <row r="168" customFormat="false" ht="14.4" hidden="false" customHeight="false" outlineLevel="0" collapsed="false">
      <c r="A168" s="13" t="n">
        <v>165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12" t="n">
        <f aca="false">AVERAGE(B168:J168)</f>
        <v>0</v>
      </c>
      <c r="L168" s="12" t="n">
        <f aca="false">STDEV(B168:J168)/SQRT((COUNT(B168:J168)-1))</f>
        <v>0</v>
      </c>
      <c r="M168" s="12" t="n">
        <f aca="false">K168+L168</f>
        <v>0</v>
      </c>
      <c r="N168" s="12" t="n">
        <f aca="false">K168-L168</f>
        <v>0</v>
      </c>
    </row>
    <row r="169" customFormat="false" ht="14.4" hidden="false" customHeight="false" outlineLevel="0" collapsed="false">
      <c r="A169" s="13" t="n">
        <v>166.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12" t="n">
        <f aca="false">AVERAGE(B169:J169)</f>
        <v>0</v>
      </c>
      <c r="L169" s="12" t="n">
        <f aca="false">STDEV(B169:J169)/SQRT((COUNT(B169:J169)-1))</f>
        <v>0</v>
      </c>
      <c r="M169" s="12" t="n">
        <f aca="false">K169+L169</f>
        <v>0</v>
      </c>
      <c r="N169" s="12" t="n">
        <f aca="false">K169-L169</f>
        <v>0</v>
      </c>
    </row>
    <row r="170" customFormat="false" ht="14.4" hidden="false" customHeight="false" outlineLevel="0" collapsed="false">
      <c r="A170" s="13" t="n">
        <v>167.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12" t="n">
        <f aca="false">AVERAGE(B170:J170)</f>
        <v>0</v>
      </c>
      <c r="L170" s="12" t="n">
        <f aca="false">STDEV(B170:J170)/SQRT((COUNT(B170:J170)-1))</f>
        <v>0</v>
      </c>
      <c r="M170" s="12" t="n">
        <f aca="false">K170+L170</f>
        <v>0</v>
      </c>
      <c r="N170" s="12" t="n">
        <f aca="false">K170-L170</f>
        <v>0</v>
      </c>
    </row>
    <row r="171" customFormat="false" ht="14.4" hidden="false" customHeight="false" outlineLevel="0" collapsed="false">
      <c r="A171" s="13" t="n">
        <v>168.5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12" t="n">
        <f aca="false">AVERAGE(B171:J171)</f>
        <v>0</v>
      </c>
      <c r="L171" s="12" t="n">
        <f aca="false">STDEV(B171:J171)/SQRT((COUNT(B171:J171)-1))</f>
        <v>0</v>
      </c>
      <c r="M171" s="12" t="n">
        <f aca="false">K171+L171</f>
        <v>0</v>
      </c>
      <c r="N171" s="12" t="n">
        <f aca="false">K171-L171</f>
        <v>0</v>
      </c>
    </row>
    <row r="172" customFormat="false" ht="14.4" hidden="false" customHeight="false" outlineLevel="0" collapsed="false">
      <c r="A172" s="13" t="n">
        <v>169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12" t="n">
        <f aca="false">AVERAGE(B172:J172)</f>
        <v>0</v>
      </c>
      <c r="L172" s="12" t="n">
        <f aca="false">STDEV(B172:J172)/SQRT((COUNT(B172:J172)-1))</f>
        <v>0</v>
      </c>
      <c r="M172" s="12" t="n">
        <f aca="false">K172+L172</f>
        <v>0</v>
      </c>
      <c r="N172" s="12" t="n">
        <f aca="false">K172-L172</f>
        <v>0</v>
      </c>
    </row>
    <row r="173" customFormat="false" ht="14.4" hidden="false" customHeight="false" outlineLevel="0" collapsed="false">
      <c r="A173" s="13" t="n">
        <v>170.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12" t="n">
        <f aca="false">AVERAGE(B173:J173)</f>
        <v>0</v>
      </c>
      <c r="L173" s="12" t="n">
        <f aca="false">STDEV(B173:J173)/SQRT((COUNT(B173:J173)-1))</f>
        <v>0</v>
      </c>
      <c r="M173" s="12" t="n">
        <f aca="false">K173+L173</f>
        <v>0</v>
      </c>
      <c r="N173" s="12" t="n">
        <f aca="false">K173-L173</f>
        <v>0</v>
      </c>
    </row>
    <row r="174" customFormat="false" ht="14.4" hidden="false" customHeight="false" outlineLevel="0" collapsed="false">
      <c r="A174" s="13" t="n">
        <v>171.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12" t="n">
        <f aca="false">AVERAGE(B174:J174)</f>
        <v>0</v>
      </c>
      <c r="L174" s="12" t="n">
        <f aca="false">STDEV(B174:J174)/SQRT((COUNT(B174:J174)-1))</f>
        <v>0</v>
      </c>
      <c r="M174" s="12" t="n">
        <f aca="false">K174+L174</f>
        <v>0</v>
      </c>
      <c r="N174" s="12" t="n">
        <f aca="false">K174-L174</f>
        <v>0</v>
      </c>
    </row>
    <row r="175" customFormat="false" ht="14.4" hidden="false" customHeight="false" outlineLevel="0" collapsed="false">
      <c r="A175" s="13" t="n">
        <v>172.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12" t="n">
        <f aca="false">AVERAGE(B175:J175)</f>
        <v>0</v>
      </c>
      <c r="L175" s="12" t="n">
        <f aca="false">STDEV(B175:J175)/SQRT((COUNT(B175:J175)-1))</f>
        <v>0</v>
      </c>
      <c r="M175" s="12" t="n">
        <f aca="false">K175+L175</f>
        <v>0</v>
      </c>
      <c r="N175" s="12" t="n">
        <f aca="false">K175-L175</f>
        <v>0</v>
      </c>
    </row>
    <row r="176" customFormat="false" ht="14.4" hidden="false" customHeight="false" outlineLevel="0" collapsed="false">
      <c r="A176" s="13" t="n">
        <v>17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12" t="n">
        <f aca="false">AVERAGE(B176:J176)</f>
        <v>0</v>
      </c>
      <c r="L176" s="12" t="n">
        <f aca="false">STDEV(B176:J176)/SQRT((COUNT(B176:J176)-1))</f>
        <v>0</v>
      </c>
      <c r="M176" s="12" t="n">
        <f aca="false">K176+L176</f>
        <v>0</v>
      </c>
      <c r="N176" s="12" t="n">
        <f aca="false">K176-L176</f>
        <v>0</v>
      </c>
    </row>
    <row r="177" customFormat="false" ht="14.4" hidden="false" customHeight="false" outlineLevel="0" collapsed="false">
      <c r="A177" s="13" t="n">
        <v>174.5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12" t="n">
        <f aca="false">AVERAGE(B177:J177)</f>
        <v>0</v>
      </c>
      <c r="L177" s="12" t="n">
        <f aca="false">STDEV(B177:J177)/SQRT((COUNT(B177:J177)-1))</f>
        <v>0</v>
      </c>
      <c r="M177" s="12" t="n">
        <f aca="false">K177+L177</f>
        <v>0</v>
      </c>
      <c r="N177" s="12" t="n">
        <f aca="false">K177-L177</f>
        <v>0</v>
      </c>
    </row>
    <row r="178" customFormat="false" ht="14.4" hidden="false" customHeight="false" outlineLevel="0" collapsed="false">
      <c r="A178" s="13" t="n">
        <v>175.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12" t="n">
        <f aca="false">AVERAGE(B178:J178)</f>
        <v>0</v>
      </c>
      <c r="L178" s="12" t="n">
        <f aca="false">STDEV(B178:J178)/SQRT((COUNT(B178:J178)-1))</f>
        <v>0</v>
      </c>
      <c r="M178" s="12" t="n">
        <f aca="false">K178+L178</f>
        <v>0</v>
      </c>
      <c r="N178" s="12" t="n">
        <f aca="false">K178-L178</f>
        <v>0</v>
      </c>
    </row>
    <row r="179" customFormat="false" ht="14.4" hidden="false" customHeight="false" outlineLevel="0" collapsed="false">
      <c r="A179" s="13" t="n">
        <v>176.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12" t="n">
        <f aca="false">AVERAGE(B179:J179)</f>
        <v>0</v>
      </c>
      <c r="L179" s="12" t="n">
        <f aca="false">STDEV(B179:J179)/SQRT((COUNT(B179:J179)-1))</f>
        <v>0</v>
      </c>
      <c r="M179" s="12" t="n">
        <f aca="false">K179+L179</f>
        <v>0</v>
      </c>
      <c r="N179" s="12" t="n">
        <f aca="false">K179-L179</f>
        <v>0</v>
      </c>
    </row>
    <row r="180" customFormat="false" ht="14.4" hidden="false" customHeight="false" outlineLevel="0" collapsed="false">
      <c r="A180" s="13" t="n">
        <v>177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12" t="n">
        <f aca="false">AVERAGE(B180:J180)</f>
        <v>0</v>
      </c>
      <c r="L180" s="12" t="n">
        <f aca="false">STDEV(B180:J180)/SQRT((COUNT(B180:J180)-1))</f>
        <v>0</v>
      </c>
      <c r="M180" s="12" t="n">
        <f aca="false">K180+L180</f>
        <v>0</v>
      </c>
      <c r="N180" s="12" t="n">
        <f aca="false">K180-L180</f>
        <v>0</v>
      </c>
    </row>
    <row r="181" customFormat="false" ht="14.4" hidden="false" customHeight="false" outlineLevel="0" collapsed="false">
      <c r="A181" s="13" t="n">
        <v>178.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12" t="n">
        <f aca="false">AVERAGE(B181:J181)</f>
        <v>0</v>
      </c>
      <c r="L181" s="12" t="n">
        <f aca="false">STDEV(B181:J181)/SQRT((COUNT(B181:J181)-1))</f>
        <v>0</v>
      </c>
      <c r="M181" s="12" t="n">
        <f aca="false">K181+L181</f>
        <v>0</v>
      </c>
      <c r="N181" s="12" t="n">
        <f aca="false">K181-L181</f>
        <v>0</v>
      </c>
    </row>
    <row r="182" customFormat="false" ht="14.4" hidden="false" customHeight="false" outlineLevel="0" collapsed="false">
      <c r="A182" s="13" t="n">
        <v>179.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12" t="n">
        <f aca="false">AVERAGE(B182:J182)</f>
        <v>0</v>
      </c>
      <c r="L182" s="12" t="n">
        <f aca="false">STDEV(B182:J182)/SQRT((COUNT(B182:J182)-1))</f>
        <v>0</v>
      </c>
      <c r="M182" s="12" t="n">
        <f aca="false">K182+L182</f>
        <v>0</v>
      </c>
      <c r="N182" s="12" t="n">
        <f aca="false">K182-L182</f>
        <v>0</v>
      </c>
    </row>
    <row r="183" customFormat="false" ht="14.4" hidden="false" customHeight="false" outlineLevel="0" collapsed="false">
      <c r="A183" s="13" t="n">
        <v>180.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12" t="n">
        <f aca="false">AVERAGE(B183:J183)</f>
        <v>0</v>
      </c>
      <c r="L183" s="12" t="n">
        <f aca="false">STDEV(B183:J183)/SQRT((COUNT(B183:J183)-1))</f>
        <v>0</v>
      </c>
      <c r="M183" s="12" t="n">
        <f aca="false">K183+L183</f>
        <v>0</v>
      </c>
      <c r="N183" s="12" t="n">
        <f aca="false">K183-L183</f>
        <v>0</v>
      </c>
    </row>
    <row r="184" customFormat="false" ht="14.4" hidden="false" customHeight="false" outlineLevel="0" collapsed="false">
      <c r="A184" s="13" t="n">
        <v>181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12" t="n">
        <f aca="false">AVERAGE(B184:J184)</f>
        <v>0</v>
      </c>
      <c r="L184" s="12" t="n">
        <f aca="false">STDEV(B184:J184)/SQRT((COUNT(B184:J184)-1))</f>
        <v>0</v>
      </c>
      <c r="M184" s="12" t="n">
        <f aca="false">K184+L184</f>
        <v>0</v>
      </c>
      <c r="N184" s="12" t="n">
        <f aca="false">K184-L184</f>
        <v>0</v>
      </c>
    </row>
    <row r="185" customFormat="false" ht="14.4" hidden="false" customHeight="false" outlineLevel="0" collapsed="false">
      <c r="A185" s="13" t="n">
        <v>182.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12" t="n">
        <f aca="false">AVERAGE(B185:J185)</f>
        <v>0</v>
      </c>
      <c r="L185" s="12" t="n">
        <f aca="false">STDEV(B185:J185)/SQRT((COUNT(B185:J185)-1))</f>
        <v>0</v>
      </c>
      <c r="M185" s="12" t="n">
        <f aca="false">K185+L185</f>
        <v>0</v>
      </c>
      <c r="N185" s="12" t="n">
        <f aca="false">K185-L185</f>
        <v>0</v>
      </c>
    </row>
    <row r="186" customFormat="false" ht="14.4" hidden="false" customHeight="false" outlineLevel="0" collapsed="false">
      <c r="A186" s="13" t="n">
        <v>183.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12" t="n">
        <f aca="false">AVERAGE(B186:J186)</f>
        <v>0</v>
      </c>
      <c r="L186" s="12" t="n">
        <f aca="false">STDEV(B186:J186)/SQRT((COUNT(B186:J186)-1))</f>
        <v>0</v>
      </c>
      <c r="M186" s="12" t="n">
        <f aca="false">K186+L186</f>
        <v>0</v>
      </c>
      <c r="N186" s="12" t="n">
        <f aca="false">K186-L186</f>
        <v>0</v>
      </c>
    </row>
    <row r="187" customFormat="false" ht="14.4" hidden="false" customHeight="false" outlineLevel="0" collapsed="false">
      <c r="A187" s="13" t="n">
        <v>184.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12" t="n">
        <f aca="false">AVERAGE(B187:J187)</f>
        <v>0</v>
      </c>
      <c r="L187" s="12" t="n">
        <f aca="false">STDEV(B187:J187)/SQRT((COUNT(B187:J187)-1))</f>
        <v>0</v>
      </c>
      <c r="M187" s="12" t="n">
        <f aca="false">K187+L187</f>
        <v>0</v>
      </c>
      <c r="N187" s="12" t="n">
        <f aca="false">K187-L187</f>
        <v>0</v>
      </c>
    </row>
    <row r="188" customFormat="false" ht="14.4" hidden="false" customHeight="false" outlineLevel="0" collapsed="false">
      <c r="A188" s="13" t="n">
        <v>185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12" t="n">
        <f aca="false">AVERAGE(B188:J188)</f>
        <v>0</v>
      </c>
      <c r="L188" s="12" t="n">
        <f aca="false">STDEV(B188:J188)/SQRT((COUNT(B188:J188)-1))</f>
        <v>0</v>
      </c>
      <c r="M188" s="12" t="n">
        <f aca="false">K188+L188</f>
        <v>0</v>
      </c>
      <c r="N188" s="12" t="n">
        <f aca="false">K188-L188</f>
        <v>0</v>
      </c>
    </row>
    <row r="189" customFormat="false" ht="14.4" hidden="false" customHeight="false" outlineLevel="0" collapsed="false">
      <c r="A189" s="13" t="n">
        <v>186.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12" t="n">
        <f aca="false">AVERAGE(B189:J189)</f>
        <v>0</v>
      </c>
      <c r="L189" s="12" t="n">
        <f aca="false">STDEV(B189:J189)/SQRT((COUNT(B189:J189)-1))</f>
        <v>0</v>
      </c>
      <c r="M189" s="12" t="n">
        <f aca="false">K189+L189</f>
        <v>0</v>
      </c>
      <c r="N189" s="12" t="n">
        <f aca="false">K189-L189</f>
        <v>0</v>
      </c>
    </row>
    <row r="190" customFormat="false" ht="14.4" hidden="false" customHeight="false" outlineLevel="0" collapsed="false">
      <c r="A190" s="13" t="n">
        <v>187.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12" t="n">
        <f aca="false">AVERAGE(B190:J190)</f>
        <v>0</v>
      </c>
      <c r="L190" s="12" t="n">
        <f aca="false">STDEV(B190:J190)/SQRT((COUNT(B190:J190)-1))</f>
        <v>0</v>
      </c>
      <c r="M190" s="12" t="n">
        <f aca="false">K190+L190</f>
        <v>0</v>
      </c>
      <c r="N190" s="12" t="n">
        <f aca="false">K190-L190</f>
        <v>0</v>
      </c>
    </row>
    <row r="191" customFormat="false" ht="14.4" hidden="false" customHeight="false" outlineLevel="0" collapsed="false">
      <c r="A191" s="13" t="n">
        <v>188.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12" t="n">
        <f aca="false">AVERAGE(B191:J191)</f>
        <v>0</v>
      </c>
      <c r="L191" s="12" t="n">
        <f aca="false">STDEV(B191:J191)/SQRT((COUNT(B191:J191)-1))</f>
        <v>0</v>
      </c>
      <c r="M191" s="12" t="n">
        <f aca="false">K191+L191</f>
        <v>0</v>
      </c>
      <c r="N191" s="12" t="n">
        <f aca="false">K191-L191</f>
        <v>0</v>
      </c>
    </row>
    <row r="192" customFormat="false" ht="14.4" hidden="false" customHeight="false" outlineLevel="0" collapsed="false">
      <c r="A192" s="13" t="n">
        <v>189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12" t="n">
        <f aca="false">AVERAGE(B192:J192)</f>
        <v>0</v>
      </c>
      <c r="L192" s="12" t="n">
        <f aca="false">STDEV(B192:J192)/SQRT((COUNT(B192:J192)-1))</f>
        <v>0</v>
      </c>
      <c r="M192" s="12" t="n">
        <f aca="false">K192+L192</f>
        <v>0</v>
      </c>
      <c r="N192" s="12" t="n">
        <f aca="false">K192-L192</f>
        <v>0</v>
      </c>
    </row>
    <row r="193" customFormat="false" ht="14.4" hidden="false" customHeight="false" outlineLevel="0" collapsed="false">
      <c r="A193" s="13" t="n">
        <v>190.5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12" t="n">
        <f aca="false">AVERAGE(B193:J193)</f>
        <v>0</v>
      </c>
      <c r="L193" s="12" t="n">
        <f aca="false">STDEV(B193:J193)/SQRT((COUNT(B193:J193)-1))</f>
        <v>0</v>
      </c>
      <c r="M193" s="12" t="n">
        <f aca="false">K193+L193</f>
        <v>0</v>
      </c>
      <c r="N193" s="12" t="n">
        <f aca="false">K193-L193</f>
        <v>0</v>
      </c>
    </row>
    <row r="194" customFormat="false" ht="14.4" hidden="false" customHeight="false" outlineLevel="0" collapsed="false">
      <c r="A194" s="13" t="n">
        <v>191.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12" t="n">
        <f aca="false">AVERAGE(B194:J194)</f>
        <v>0</v>
      </c>
      <c r="L194" s="12" t="n">
        <f aca="false">STDEV(B194:J194)/SQRT((COUNT(B194:J194)-1))</f>
        <v>0</v>
      </c>
      <c r="M194" s="12" t="n">
        <f aca="false">K194+L194</f>
        <v>0</v>
      </c>
      <c r="N194" s="12" t="n">
        <f aca="false">K194-L194</f>
        <v>0</v>
      </c>
    </row>
    <row r="195" customFormat="false" ht="14.4" hidden="false" customHeight="false" outlineLevel="0" collapsed="false">
      <c r="A195" s="13" t="n">
        <v>192.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12" t="n">
        <f aca="false">AVERAGE(B195:J195)</f>
        <v>0</v>
      </c>
      <c r="L195" s="12" t="n">
        <f aca="false">STDEV(B195:J195)/SQRT((COUNT(B195:J195)-1))</f>
        <v>0</v>
      </c>
      <c r="M195" s="12" t="n">
        <f aca="false">K195+L195</f>
        <v>0</v>
      </c>
      <c r="N195" s="12" t="n">
        <f aca="false">K195-L195</f>
        <v>0</v>
      </c>
    </row>
    <row r="196" customFormat="false" ht="14.4" hidden="false" customHeight="false" outlineLevel="0" collapsed="false">
      <c r="A196" s="13" t="n">
        <v>193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12" t="n">
        <f aca="false">AVERAGE(B196:J196)</f>
        <v>0</v>
      </c>
      <c r="L196" s="12" t="n">
        <f aca="false">STDEV(B196:J196)/SQRT((COUNT(B196:J196)-1))</f>
        <v>0</v>
      </c>
      <c r="M196" s="12" t="n">
        <f aca="false">K196+L196</f>
        <v>0</v>
      </c>
      <c r="N196" s="12" t="n">
        <f aca="false">K196-L196</f>
        <v>0</v>
      </c>
    </row>
    <row r="197" customFormat="false" ht="14.4" hidden="false" customHeight="false" outlineLevel="0" collapsed="false">
      <c r="A197" s="13" t="n">
        <v>194.5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12" t="n">
        <f aca="false">AVERAGE(B197:J197)</f>
        <v>0</v>
      </c>
      <c r="L197" s="12" t="n">
        <f aca="false">STDEV(B197:J197)/SQRT((COUNT(B197:J197)-1))</f>
        <v>0</v>
      </c>
      <c r="M197" s="12" t="n">
        <f aca="false">K197+L197</f>
        <v>0</v>
      </c>
      <c r="N197" s="12" t="n">
        <f aca="false">K197-L197</f>
        <v>0</v>
      </c>
    </row>
    <row r="198" customFormat="false" ht="14.4" hidden="false" customHeight="false" outlineLevel="0" collapsed="false">
      <c r="A198" s="13" t="n">
        <v>195.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12" t="n">
        <f aca="false">AVERAGE(B198:J198)</f>
        <v>0</v>
      </c>
      <c r="L198" s="12" t="n">
        <f aca="false">STDEV(B198:J198)/SQRT((COUNT(B198:J198)-1))</f>
        <v>0</v>
      </c>
      <c r="M198" s="12" t="n">
        <f aca="false">K198+L198</f>
        <v>0</v>
      </c>
      <c r="N198" s="12" t="n">
        <f aca="false">K198-L198</f>
        <v>0</v>
      </c>
    </row>
    <row r="199" customFormat="false" ht="14.4" hidden="false" customHeight="false" outlineLevel="0" collapsed="false">
      <c r="A199" s="13" t="n">
        <v>196.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12" t="n">
        <f aca="false">AVERAGE(B199:J199)</f>
        <v>0</v>
      </c>
      <c r="L199" s="12" t="n">
        <f aca="false">STDEV(B199:J199)/SQRT((COUNT(B199:J199)-1))</f>
        <v>0</v>
      </c>
      <c r="M199" s="12" t="n">
        <f aca="false">K199+L199</f>
        <v>0</v>
      </c>
      <c r="N199" s="12" t="n">
        <f aca="false">K199-L199</f>
        <v>0</v>
      </c>
    </row>
    <row r="200" customFormat="false" ht="14.4" hidden="false" customHeight="false" outlineLevel="0" collapsed="false">
      <c r="A200" s="13" t="n">
        <v>197.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12" t="n">
        <f aca="false">AVERAGE(B200:J200)</f>
        <v>0</v>
      </c>
      <c r="L200" s="12" t="n">
        <f aca="false">STDEV(B200:J200)/SQRT((COUNT(B200:J200)-1))</f>
        <v>0</v>
      </c>
      <c r="M200" s="12" t="n">
        <f aca="false">K200+L200</f>
        <v>0</v>
      </c>
      <c r="N200" s="12" t="n">
        <f aca="false">K200-L200</f>
        <v>0</v>
      </c>
    </row>
    <row r="201" customFormat="false" ht="14.4" hidden="false" customHeight="false" outlineLevel="0" collapsed="false">
      <c r="A201" s="13" t="n">
        <v>198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12" t="n">
        <f aca="false">AVERAGE(B201:J201)</f>
        <v>0</v>
      </c>
      <c r="L201" s="12" t="n">
        <f aca="false">STDEV(B201:J201)/SQRT((COUNT(B201:J201)-1))</f>
        <v>0</v>
      </c>
      <c r="M201" s="12" t="n">
        <f aca="false">K201+L201</f>
        <v>0</v>
      </c>
      <c r="N201" s="12" t="n">
        <f aca="false">K201-L201</f>
        <v>0</v>
      </c>
    </row>
    <row r="202" customFormat="false" ht="14.4" hidden="false" customHeight="false" outlineLevel="0" collapsed="false">
      <c r="A202" s="13" t="n">
        <v>199.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12" t="n">
        <f aca="false">AVERAGE(B202:J202)</f>
        <v>0</v>
      </c>
      <c r="L202" s="12" t="n">
        <f aca="false">STDEV(B202:J202)/SQRT((COUNT(B202:J202)-1))</f>
        <v>0</v>
      </c>
      <c r="M202" s="12" t="n">
        <f aca="false">K202+L202</f>
        <v>0</v>
      </c>
      <c r="N202" s="12" t="n">
        <f aca="false">K202-L202</f>
        <v>0</v>
      </c>
    </row>
    <row r="203" customFormat="false" ht="14.4" hidden="false" customHeight="false" outlineLevel="0" collapsed="false">
      <c r="A203" s="13" t="n">
        <v>200.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12" t="n">
        <f aca="false">AVERAGE(B203:J203)</f>
        <v>0</v>
      </c>
      <c r="L203" s="12" t="n">
        <f aca="false">STDEV(B203:J203)/SQRT((COUNT(B203:J203)-1))</f>
        <v>0</v>
      </c>
      <c r="M203" s="12" t="n">
        <f aca="false">K203+L203</f>
        <v>0</v>
      </c>
      <c r="N203" s="12" t="n">
        <f aca="false">K203-L203</f>
        <v>0</v>
      </c>
    </row>
    <row r="204" customFormat="false" ht="14.4" hidden="false" customHeight="false" outlineLevel="0" collapsed="false">
      <c r="A204" s="13" t="n">
        <v>201.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12" t="n">
        <f aca="false">AVERAGE(B204:J204)</f>
        <v>0</v>
      </c>
      <c r="L204" s="12" t="n">
        <f aca="false">STDEV(B204:J204)/SQRT((COUNT(B204:J204)-1))</f>
        <v>0</v>
      </c>
      <c r="M204" s="12" t="n">
        <f aca="false">K204+L204</f>
        <v>0</v>
      </c>
      <c r="N204" s="12" t="n">
        <f aca="false">K204-L204</f>
        <v>0</v>
      </c>
    </row>
    <row r="205" customFormat="false" ht="14.4" hidden="false" customHeight="false" outlineLevel="0" collapsed="false">
      <c r="A205" s="13" t="n">
        <v>202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12" t="n">
        <f aca="false">AVERAGE(B205:J205)</f>
        <v>0</v>
      </c>
      <c r="L205" s="12" t="n">
        <f aca="false">STDEV(B205:J205)/SQRT((COUNT(B205:J205)-1))</f>
        <v>0</v>
      </c>
      <c r="M205" s="12" t="n">
        <f aca="false">K205+L205</f>
        <v>0</v>
      </c>
      <c r="N205" s="12" t="n">
        <f aca="false">K205-L205</f>
        <v>0</v>
      </c>
    </row>
    <row r="206" customFormat="false" ht="14.4" hidden="false" customHeight="false" outlineLevel="0" collapsed="false">
      <c r="A206" s="13" t="n">
        <v>203.5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12" t="n">
        <f aca="false">AVERAGE(B206:J206)</f>
        <v>0</v>
      </c>
      <c r="L206" s="12" t="n">
        <f aca="false">STDEV(B206:J206)/SQRT((COUNT(B206:J206)-1))</f>
        <v>0</v>
      </c>
      <c r="M206" s="12" t="n">
        <f aca="false">K206+L206</f>
        <v>0</v>
      </c>
      <c r="N206" s="12" t="n">
        <f aca="false">K206-L206</f>
        <v>0</v>
      </c>
    </row>
    <row r="207" customFormat="false" ht="14.4" hidden="false" customHeight="false" outlineLevel="0" collapsed="false">
      <c r="A207" s="13" t="n">
        <v>204.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12" t="n">
        <f aca="false">AVERAGE(B207:J207)</f>
        <v>0</v>
      </c>
      <c r="L207" s="12" t="n">
        <f aca="false">STDEV(B207:J207)/SQRT((COUNT(B207:J207)-1))</f>
        <v>0</v>
      </c>
      <c r="M207" s="12" t="n">
        <f aca="false">K207+L207</f>
        <v>0</v>
      </c>
      <c r="N207" s="12" t="n">
        <f aca="false">K207-L207</f>
        <v>0</v>
      </c>
    </row>
    <row r="208" customFormat="false" ht="14.4" hidden="false" customHeight="false" outlineLevel="0" collapsed="false">
      <c r="A208" s="13" t="n">
        <v>205.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12" t="n">
        <f aca="false">AVERAGE(B208:J208)</f>
        <v>0</v>
      </c>
      <c r="L208" s="12" t="n">
        <f aca="false">STDEV(B208:J208)/SQRT((COUNT(B208:J208)-1))</f>
        <v>0</v>
      </c>
      <c r="M208" s="12" t="n">
        <f aca="false">K208+L208</f>
        <v>0</v>
      </c>
      <c r="N208" s="12" t="n">
        <f aca="false">K208-L208</f>
        <v>0</v>
      </c>
    </row>
    <row r="209" customFormat="false" ht="14.4" hidden="false" customHeight="false" outlineLevel="0" collapsed="false">
      <c r="A209" s="13" t="n">
        <v>206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12" t="n">
        <f aca="false">AVERAGE(B209:J209)</f>
        <v>0</v>
      </c>
      <c r="L209" s="12" t="n">
        <f aca="false">STDEV(B209:J209)/SQRT((COUNT(B209:J209)-1))</f>
        <v>0</v>
      </c>
      <c r="M209" s="12" t="n">
        <f aca="false">K209+L209</f>
        <v>0</v>
      </c>
      <c r="N209" s="12" t="n">
        <f aca="false">K209-L209</f>
        <v>0</v>
      </c>
    </row>
    <row r="210" customFormat="false" ht="14.4" hidden="false" customHeight="false" outlineLevel="0" collapsed="false">
      <c r="A210" s="13" t="n">
        <v>207.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12" t="n">
        <f aca="false">AVERAGE(B210:J210)</f>
        <v>0</v>
      </c>
      <c r="L210" s="12" t="n">
        <f aca="false">STDEV(B210:J210)/SQRT((COUNT(B210:J210)-1))</f>
        <v>0</v>
      </c>
      <c r="M210" s="12" t="n">
        <f aca="false">K210+L210</f>
        <v>0</v>
      </c>
      <c r="N210" s="12" t="n">
        <f aca="false">K210-L210</f>
        <v>0</v>
      </c>
    </row>
    <row r="211" customFormat="false" ht="14.4" hidden="false" customHeight="false" outlineLevel="0" collapsed="false">
      <c r="A211" s="13" t="n">
        <v>208.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12" t="n">
        <f aca="false">AVERAGE(B211:J211)</f>
        <v>0</v>
      </c>
      <c r="L211" s="12" t="n">
        <f aca="false">STDEV(B211:J211)/SQRT((COUNT(B211:J211)-1))</f>
        <v>0</v>
      </c>
      <c r="M211" s="12" t="n">
        <f aca="false">K211+L211</f>
        <v>0</v>
      </c>
      <c r="N211" s="12" t="n">
        <f aca="false">K211-L211</f>
        <v>0</v>
      </c>
    </row>
    <row r="212" customFormat="false" ht="14.4" hidden="false" customHeight="false" outlineLevel="0" collapsed="false">
      <c r="A212" s="13" t="n">
        <v>209.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12" t="n">
        <f aca="false">AVERAGE(B212:J212)</f>
        <v>0</v>
      </c>
      <c r="L212" s="12" t="n">
        <f aca="false">STDEV(B212:J212)/SQRT((COUNT(B212:J212)-1))</f>
        <v>0</v>
      </c>
      <c r="M212" s="12" t="n">
        <f aca="false">K212+L212</f>
        <v>0</v>
      </c>
      <c r="N212" s="12" t="n">
        <f aca="false">K212-L212</f>
        <v>0</v>
      </c>
    </row>
    <row r="213" customFormat="false" ht="14.4" hidden="false" customHeight="false" outlineLevel="0" collapsed="false">
      <c r="A213" s="13" t="n">
        <v>210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12" t="n">
        <f aca="false">AVERAGE(B213:J213)</f>
        <v>0</v>
      </c>
      <c r="L213" s="12" t="n">
        <f aca="false">STDEV(B213:J213)/SQRT((COUNT(B213:J213)-1))</f>
        <v>0</v>
      </c>
      <c r="M213" s="12" t="n">
        <f aca="false">K213+L213</f>
        <v>0</v>
      </c>
      <c r="N213" s="12" t="n">
        <f aca="false">K213-L213</f>
        <v>0</v>
      </c>
    </row>
    <row r="214" customFormat="false" ht="14.4" hidden="false" customHeight="false" outlineLevel="0" collapsed="false">
      <c r="A214" s="13" t="n">
        <v>211.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12" t="n">
        <f aca="false">AVERAGE(B214:J214)</f>
        <v>0</v>
      </c>
      <c r="L214" s="12" t="n">
        <f aca="false">STDEV(B214:J214)/SQRT((COUNT(B214:J214)-1))</f>
        <v>0</v>
      </c>
      <c r="M214" s="12" t="n">
        <f aca="false">K214+L214</f>
        <v>0</v>
      </c>
      <c r="N214" s="12" t="n">
        <f aca="false">K214-L214</f>
        <v>0</v>
      </c>
    </row>
    <row r="215" customFormat="false" ht="14.4" hidden="false" customHeight="false" outlineLevel="0" collapsed="false">
      <c r="A215" s="13" t="n">
        <v>212.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12" t="n">
        <f aca="false">AVERAGE(B215:J215)</f>
        <v>0</v>
      </c>
      <c r="L215" s="12" t="n">
        <f aca="false">STDEV(B215:J215)/SQRT((COUNT(B215:J215)-1))</f>
        <v>0</v>
      </c>
      <c r="M215" s="12" t="n">
        <f aca="false">K215+L215</f>
        <v>0</v>
      </c>
      <c r="N215" s="12" t="n">
        <f aca="false">K215-L215</f>
        <v>0</v>
      </c>
    </row>
    <row r="216" customFormat="false" ht="14.4" hidden="false" customHeight="false" outlineLevel="0" collapsed="false">
      <c r="A216" s="13" t="n">
        <v>213.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12" t="n">
        <f aca="false">AVERAGE(B216:J216)</f>
        <v>0</v>
      </c>
      <c r="L216" s="12" t="n">
        <f aca="false">STDEV(B216:J216)/SQRT((COUNT(B216:J216)-1))</f>
        <v>0</v>
      </c>
      <c r="M216" s="12" t="n">
        <f aca="false">K216+L216</f>
        <v>0</v>
      </c>
      <c r="N216" s="12" t="n">
        <f aca="false">K216-L216</f>
        <v>0</v>
      </c>
    </row>
    <row r="217" customFormat="false" ht="14.4" hidden="false" customHeight="false" outlineLevel="0" collapsed="false">
      <c r="A217" s="13" t="n">
        <v>214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12" t="n">
        <f aca="false">AVERAGE(B217:J217)</f>
        <v>0</v>
      </c>
      <c r="L217" s="12" t="n">
        <f aca="false">STDEV(B217:J217)/SQRT((COUNT(B217:J217)-1))</f>
        <v>0</v>
      </c>
      <c r="M217" s="12" t="n">
        <f aca="false">K217+L217</f>
        <v>0</v>
      </c>
      <c r="N217" s="12" t="n">
        <f aca="false">K217-L217</f>
        <v>0</v>
      </c>
    </row>
    <row r="218" customFormat="false" ht="14.4" hidden="false" customHeight="false" outlineLevel="0" collapsed="false">
      <c r="A218" s="13" t="n">
        <v>215.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12" t="n">
        <f aca="false">AVERAGE(B218:J218)</f>
        <v>0</v>
      </c>
      <c r="L218" s="12" t="n">
        <f aca="false">STDEV(B218:J218)/SQRT((COUNT(B218:J218)-1))</f>
        <v>0</v>
      </c>
      <c r="M218" s="12" t="n">
        <f aca="false">K218+L218</f>
        <v>0</v>
      </c>
      <c r="N218" s="12" t="n">
        <f aca="false">K218-L218</f>
        <v>0</v>
      </c>
    </row>
    <row r="219" customFormat="false" ht="14.4" hidden="false" customHeight="false" outlineLevel="0" collapsed="false">
      <c r="A219" s="13" t="n">
        <v>216.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12" t="n">
        <f aca="false">AVERAGE(B219:J219)</f>
        <v>0</v>
      </c>
      <c r="L219" s="12" t="n">
        <f aca="false">STDEV(B219:J219)/SQRT((COUNT(B219:J219)-1))</f>
        <v>0</v>
      </c>
      <c r="M219" s="12" t="n">
        <f aca="false">K219+L219</f>
        <v>0</v>
      </c>
      <c r="N219" s="12" t="n">
        <f aca="false">K219-L219</f>
        <v>0</v>
      </c>
    </row>
    <row r="220" customFormat="false" ht="14.4" hidden="false" customHeight="false" outlineLevel="0" collapsed="false">
      <c r="A220" s="13" t="n">
        <v>217.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12" t="n">
        <f aca="false">AVERAGE(B220:J220)</f>
        <v>0</v>
      </c>
      <c r="L220" s="12" t="n">
        <f aca="false">STDEV(B220:J220)/SQRT((COUNT(B220:J220)-1))</f>
        <v>0</v>
      </c>
      <c r="M220" s="12" t="n">
        <f aca="false">K220+L220</f>
        <v>0</v>
      </c>
      <c r="N220" s="12" t="n">
        <f aca="false">K220-L220</f>
        <v>0</v>
      </c>
    </row>
    <row r="221" customFormat="false" ht="14.4" hidden="false" customHeight="false" outlineLevel="0" collapsed="false">
      <c r="A221" s="13" t="n">
        <v>218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12" t="n">
        <f aca="false">AVERAGE(B221:J221)</f>
        <v>0</v>
      </c>
      <c r="L221" s="12" t="n">
        <f aca="false">STDEV(B221:J221)/SQRT((COUNT(B221:J221)-1))</f>
        <v>0</v>
      </c>
      <c r="M221" s="12" t="n">
        <f aca="false">K221+L221</f>
        <v>0</v>
      </c>
      <c r="N221" s="12" t="n">
        <f aca="false">K221-L221</f>
        <v>0</v>
      </c>
    </row>
    <row r="222" customFormat="false" ht="14.4" hidden="false" customHeight="false" outlineLevel="0" collapsed="false">
      <c r="A222" s="13" t="n">
        <v>219.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12" t="n">
        <f aca="false">AVERAGE(B222:J222)</f>
        <v>0</v>
      </c>
      <c r="L222" s="12" t="n">
        <f aca="false">STDEV(B222:J222)/SQRT((COUNT(B222:J222)-1))</f>
        <v>0</v>
      </c>
      <c r="M222" s="12" t="n">
        <f aca="false">K222+L222</f>
        <v>0</v>
      </c>
      <c r="N222" s="12" t="n">
        <f aca="false">K222-L222</f>
        <v>0</v>
      </c>
    </row>
    <row r="223" customFormat="false" ht="14.4" hidden="false" customHeight="false" outlineLevel="0" collapsed="false">
      <c r="A223" s="13" t="n">
        <v>220.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12" t="n">
        <f aca="false">AVERAGE(B223:J223)</f>
        <v>0</v>
      </c>
      <c r="L223" s="12" t="n">
        <f aca="false">STDEV(B223:J223)/SQRT((COUNT(B223:J223)-1))</f>
        <v>0</v>
      </c>
      <c r="M223" s="12" t="n">
        <f aca="false">K223+L223</f>
        <v>0</v>
      </c>
      <c r="N223" s="12" t="n">
        <f aca="false">K223-L223</f>
        <v>0</v>
      </c>
    </row>
    <row r="224" customFormat="false" ht="14.4" hidden="false" customHeight="false" outlineLevel="0" collapsed="false">
      <c r="A224" s="13" t="n">
        <v>221.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12" t="n">
        <f aca="false">AVERAGE(B224:J224)</f>
        <v>0</v>
      </c>
      <c r="L224" s="12" t="n">
        <f aca="false">STDEV(B224:J224)/SQRT((COUNT(B224:J224)-1))</f>
        <v>0</v>
      </c>
      <c r="M224" s="12" t="n">
        <f aca="false">K224+L224</f>
        <v>0</v>
      </c>
      <c r="N224" s="12" t="n">
        <f aca="false">K224-L224</f>
        <v>0</v>
      </c>
    </row>
    <row r="225" customFormat="false" ht="14.4" hidden="false" customHeight="false" outlineLevel="0" collapsed="false">
      <c r="A225" s="13" t="n">
        <v>222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12" t="n">
        <f aca="false">AVERAGE(B225:J225)</f>
        <v>0</v>
      </c>
      <c r="L225" s="12" t="n">
        <f aca="false">STDEV(B225:J225)/SQRT((COUNT(B225:J225)-1))</f>
        <v>0</v>
      </c>
      <c r="M225" s="12" t="n">
        <f aca="false">K225+L225</f>
        <v>0</v>
      </c>
      <c r="N225" s="12" t="n">
        <f aca="false">K225-L225</f>
        <v>0</v>
      </c>
    </row>
    <row r="226" customFormat="false" ht="14.4" hidden="false" customHeight="false" outlineLevel="0" collapsed="false">
      <c r="A226" s="13" t="n">
        <v>223.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12" t="n">
        <f aca="false">AVERAGE(B226:J226)</f>
        <v>0</v>
      </c>
      <c r="L226" s="12" t="n">
        <f aca="false">STDEV(B226:J226)/SQRT((COUNT(B226:J226)-1))</f>
        <v>0</v>
      </c>
      <c r="M226" s="12" t="n">
        <f aca="false">K226+L226</f>
        <v>0</v>
      </c>
      <c r="N226" s="12" t="n">
        <f aca="false">K226-L226</f>
        <v>0</v>
      </c>
    </row>
    <row r="227" customFormat="false" ht="14.4" hidden="false" customHeight="false" outlineLevel="0" collapsed="false">
      <c r="A227" s="13" t="n">
        <v>224.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12" t="n">
        <f aca="false">AVERAGE(B227:J227)</f>
        <v>0</v>
      </c>
      <c r="L227" s="12" t="n">
        <f aca="false">STDEV(B227:J227)/SQRT((COUNT(B227:J227)-1))</f>
        <v>0</v>
      </c>
      <c r="M227" s="12" t="n">
        <f aca="false">K227+L227</f>
        <v>0</v>
      </c>
      <c r="N227" s="12" t="n">
        <f aca="false">K227-L227</f>
        <v>0</v>
      </c>
    </row>
    <row r="228" customFormat="false" ht="14.4" hidden="false" customHeight="false" outlineLevel="0" collapsed="false">
      <c r="A228" s="13" t="n">
        <v>225.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12" t="n">
        <f aca="false">AVERAGE(B228:J228)</f>
        <v>0</v>
      </c>
      <c r="L228" s="12" t="n">
        <f aca="false">STDEV(B228:J228)/SQRT((COUNT(B228:J228)-1))</f>
        <v>0</v>
      </c>
      <c r="M228" s="12" t="n">
        <f aca="false">K228+L228</f>
        <v>0</v>
      </c>
      <c r="N228" s="12" t="n">
        <f aca="false">K228-L228</f>
        <v>0</v>
      </c>
    </row>
    <row r="229" customFormat="false" ht="14.4" hidden="false" customHeight="false" outlineLevel="0" collapsed="false">
      <c r="A229" s="13" t="n">
        <v>22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12" t="n">
        <f aca="false">AVERAGE(B229:J229)</f>
        <v>0</v>
      </c>
      <c r="L229" s="12" t="n">
        <f aca="false">STDEV(B229:J229)/SQRT((COUNT(B229:J229)-1))</f>
        <v>0</v>
      </c>
      <c r="M229" s="12" t="n">
        <f aca="false">K229+L229</f>
        <v>0</v>
      </c>
      <c r="N229" s="12" t="n">
        <f aca="false">K229-L229</f>
        <v>0</v>
      </c>
    </row>
    <row r="230" customFormat="false" ht="14.4" hidden="false" customHeight="false" outlineLevel="0" collapsed="false">
      <c r="A230" s="13" t="n">
        <v>227.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12" t="n">
        <f aca="false">AVERAGE(B230:J230)</f>
        <v>0</v>
      </c>
      <c r="L230" s="12" t="n">
        <f aca="false">STDEV(B230:J230)/SQRT((COUNT(B230:J230)-1))</f>
        <v>0</v>
      </c>
      <c r="M230" s="12" t="n">
        <f aca="false">K230+L230</f>
        <v>0</v>
      </c>
      <c r="N230" s="12" t="n">
        <f aca="false">K230-L230</f>
        <v>0</v>
      </c>
    </row>
    <row r="231" customFormat="false" ht="14.4" hidden="false" customHeight="false" outlineLevel="0" collapsed="false">
      <c r="A231" s="13" t="n">
        <v>228.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12" t="n">
        <f aca="false">AVERAGE(B231:J231)</f>
        <v>0</v>
      </c>
      <c r="L231" s="12" t="n">
        <f aca="false">STDEV(B231:J231)/SQRT((COUNT(B231:J231)-1))</f>
        <v>0</v>
      </c>
      <c r="M231" s="12" t="n">
        <f aca="false">K231+L231</f>
        <v>0</v>
      </c>
      <c r="N231" s="12" t="n">
        <f aca="false">K231-L231</f>
        <v>0</v>
      </c>
    </row>
    <row r="232" customFormat="false" ht="14.4" hidden="false" customHeight="false" outlineLevel="0" collapsed="false">
      <c r="A232" s="13" t="n">
        <v>229.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12" t="n">
        <f aca="false">AVERAGE(B232:J232)</f>
        <v>0</v>
      </c>
      <c r="L232" s="12" t="n">
        <f aca="false">STDEV(B232:J232)/SQRT((COUNT(B232:J232)-1))</f>
        <v>0</v>
      </c>
      <c r="M232" s="12" t="n">
        <f aca="false">K232+L232</f>
        <v>0</v>
      </c>
      <c r="N232" s="12" t="n">
        <f aca="false">K232-L232</f>
        <v>0</v>
      </c>
    </row>
    <row r="233" customFormat="false" ht="14.4" hidden="false" customHeight="false" outlineLevel="0" collapsed="false">
      <c r="A233" s="13" t="n">
        <v>230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12" t="n">
        <f aca="false">AVERAGE(B233:J233)</f>
        <v>0</v>
      </c>
      <c r="L233" s="12" t="n">
        <f aca="false">STDEV(B233:J233)/SQRT((COUNT(B233:J233)-1))</f>
        <v>0</v>
      </c>
      <c r="M233" s="12" t="n">
        <f aca="false">K233+L233</f>
        <v>0</v>
      </c>
      <c r="N233" s="12" t="n">
        <f aca="false">K233-L233</f>
        <v>0</v>
      </c>
    </row>
    <row r="234" customFormat="false" ht="14.4" hidden="false" customHeight="false" outlineLevel="0" collapsed="false">
      <c r="A234" s="13" t="n">
        <v>231.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12" t="n">
        <f aca="false">AVERAGE(B234:J234)</f>
        <v>0</v>
      </c>
      <c r="L234" s="12" t="n">
        <f aca="false">STDEV(B234:J234)/SQRT((COUNT(B234:J234)-1))</f>
        <v>0</v>
      </c>
      <c r="M234" s="12" t="n">
        <f aca="false">K234+L234</f>
        <v>0</v>
      </c>
      <c r="N234" s="12" t="n">
        <f aca="false">K234-L234</f>
        <v>0</v>
      </c>
    </row>
    <row r="235" customFormat="false" ht="14.4" hidden="false" customHeight="false" outlineLevel="0" collapsed="false">
      <c r="A235" s="13" t="n">
        <v>232.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12" t="n">
        <f aca="false">AVERAGE(B235:J235)</f>
        <v>0</v>
      </c>
      <c r="L235" s="12" t="n">
        <f aca="false">STDEV(B235:J235)/SQRT((COUNT(B235:J235)-1))</f>
        <v>0</v>
      </c>
      <c r="M235" s="12" t="n">
        <f aca="false">K235+L235</f>
        <v>0</v>
      </c>
      <c r="N235" s="12" t="n">
        <f aca="false">K235-L235</f>
        <v>0</v>
      </c>
    </row>
    <row r="236" customFormat="false" ht="14.4" hidden="false" customHeight="false" outlineLevel="0" collapsed="false">
      <c r="A236" s="13" t="n">
        <v>233.5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12" t="n">
        <f aca="false">AVERAGE(B236:J236)</f>
        <v>0</v>
      </c>
      <c r="L236" s="12" t="n">
        <f aca="false">STDEV(B236:J236)/SQRT((COUNT(B236:J236)-1))</f>
        <v>0</v>
      </c>
      <c r="M236" s="12" t="n">
        <f aca="false">K236+L236</f>
        <v>0</v>
      </c>
      <c r="N236" s="12" t="n">
        <f aca="false">K236-L236</f>
        <v>0</v>
      </c>
    </row>
    <row r="237" customFormat="false" ht="14.4" hidden="false" customHeight="false" outlineLevel="0" collapsed="false">
      <c r="A237" s="13" t="n">
        <v>234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12" t="n">
        <f aca="false">AVERAGE(B237:J237)</f>
        <v>0</v>
      </c>
      <c r="L237" s="12" t="n">
        <f aca="false">STDEV(B237:J237)/SQRT((COUNT(B237:J237)-1))</f>
        <v>0</v>
      </c>
      <c r="M237" s="12" t="n">
        <f aca="false">K237+L237</f>
        <v>0</v>
      </c>
      <c r="N237" s="12" t="n">
        <f aca="false">K237-L237</f>
        <v>0</v>
      </c>
    </row>
    <row r="238" customFormat="false" ht="14.4" hidden="false" customHeight="false" outlineLevel="0" collapsed="false">
      <c r="A238" s="13" t="n">
        <v>235.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12" t="n">
        <f aca="false">AVERAGE(B238:J238)</f>
        <v>0</v>
      </c>
      <c r="L238" s="12" t="n">
        <f aca="false">STDEV(B238:J238)/SQRT((COUNT(B238:J238)-1))</f>
        <v>0</v>
      </c>
      <c r="M238" s="12" t="n">
        <f aca="false">K238+L238</f>
        <v>0</v>
      </c>
      <c r="N238" s="12" t="n">
        <f aca="false">K238-L238</f>
        <v>0</v>
      </c>
    </row>
    <row r="239" customFormat="false" ht="14.4" hidden="false" customHeight="false" outlineLevel="0" collapsed="false">
      <c r="A239" s="13" t="n">
        <v>236.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12" t="n">
        <f aca="false">AVERAGE(B239:J239)</f>
        <v>0</v>
      </c>
      <c r="L239" s="12" t="n">
        <f aca="false">STDEV(B239:J239)/SQRT((COUNT(B239:J239)-1))</f>
        <v>0</v>
      </c>
      <c r="M239" s="12" t="n">
        <f aca="false">K239+L239</f>
        <v>0</v>
      </c>
      <c r="N239" s="12" t="n">
        <f aca="false">K239-L239</f>
        <v>0</v>
      </c>
    </row>
    <row r="240" customFormat="false" ht="14.4" hidden="false" customHeight="false" outlineLevel="0" collapsed="false">
      <c r="A240" s="13" t="n">
        <v>237.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12" t="n">
        <f aca="false">AVERAGE(B240:J240)</f>
        <v>0</v>
      </c>
      <c r="L240" s="12" t="n">
        <f aca="false">STDEV(B240:J240)/SQRT((COUNT(B240:J240)-1))</f>
        <v>0</v>
      </c>
      <c r="M240" s="12" t="n">
        <f aca="false">K240+L240</f>
        <v>0</v>
      </c>
      <c r="N240" s="12" t="n">
        <f aca="false">K240-L240</f>
        <v>0</v>
      </c>
    </row>
    <row r="241" customFormat="false" ht="14.4" hidden="false" customHeight="false" outlineLevel="0" collapsed="false">
      <c r="A241" s="13" t="n">
        <v>238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12" t="n">
        <f aca="false">AVERAGE(B241:J241)</f>
        <v>0</v>
      </c>
      <c r="L241" s="12" t="n">
        <f aca="false">STDEV(B241:J241)/SQRT((COUNT(B241:J241)-1))</f>
        <v>0</v>
      </c>
      <c r="M241" s="12" t="n">
        <f aca="false">K241+L241</f>
        <v>0</v>
      </c>
      <c r="N241" s="12" t="n">
        <f aca="false">K241-L241</f>
        <v>0</v>
      </c>
    </row>
    <row r="242" customFormat="false" ht="14.4" hidden="false" customHeight="false" outlineLevel="0" collapsed="false">
      <c r="A242" s="13" t="n">
        <v>239.5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12" t="n">
        <f aca="false">AVERAGE(B242:J242)</f>
        <v>0</v>
      </c>
      <c r="L242" s="12" t="n">
        <f aca="false">STDEV(B242:J242)/SQRT((COUNT(B242:J242)-1))</f>
        <v>0</v>
      </c>
      <c r="M242" s="12" t="n">
        <f aca="false">K242+L242</f>
        <v>0</v>
      </c>
      <c r="N242" s="12" t="n">
        <f aca="false">K242-L242</f>
        <v>0</v>
      </c>
    </row>
    <row r="243" customFormat="false" ht="14.4" hidden="false" customHeight="false" outlineLevel="0" collapsed="false">
      <c r="A243" s="13" t="n">
        <v>240.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12" t="n">
        <f aca="false">AVERAGE(B243:J243)</f>
        <v>0</v>
      </c>
      <c r="L243" s="12" t="n">
        <f aca="false">STDEV(B243:J243)/SQRT((COUNT(B243:J243)-1))</f>
        <v>0</v>
      </c>
      <c r="M243" s="12" t="n">
        <f aca="false">K243+L243</f>
        <v>0</v>
      </c>
      <c r="N243" s="12" t="n">
        <f aca="false">K243-L243</f>
        <v>0</v>
      </c>
    </row>
    <row r="244" customFormat="false" ht="14.4" hidden="false" customHeight="false" outlineLevel="0" collapsed="false">
      <c r="A244" s="13" t="n">
        <v>241.5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12" t="n">
        <f aca="false">AVERAGE(B244:J244)</f>
        <v>0</v>
      </c>
      <c r="L244" s="12" t="n">
        <f aca="false">STDEV(B244:J244)/SQRT((COUNT(B244:J244)-1))</f>
        <v>0</v>
      </c>
      <c r="M244" s="12" t="n">
        <f aca="false">K244+L244</f>
        <v>0</v>
      </c>
      <c r="N244" s="12" t="n">
        <f aca="false">K244-L244</f>
        <v>0</v>
      </c>
    </row>
    <row r="245" customFormat="false" ht="14.4" hidden="false" customHeight="false" outlineLevel="0" collapsed="false">
      <c r="A245" s="13" t="n">
        <v>242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12" t="n">
        <f aca="false">AVERAGE(B245:J245)</f>
        <v>0</v>
      </c>
      <c r="L245" s="12" t="n">
        <f aca="false">STDEV(B245:J245)/SQRT((COUNT(B245:J245)-1))</f>
        <v>0</v>
      </c>
      <c r="M245" s="12" t="n">
        <f aca="false">K245+L245</f>
        <v>0</v>
      </c>
      <c r="N245" s="12" t="n">
        <f aca="false">K245-L245</f>
        <v>0</v>
      </c>
    </row>
    <row r="246" customFormat="false" ht="14.4" hidden="false" customHeight="false" outlineLevel="0" collapsed="false">
      <c r="A246" s="13" t="n">
        <v>243.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12" t="n">
        <f aca="false">AVERAGE(B246:J246)</f>
        <v>0</v>
      </c>
      <c r="L246" s="12" t="n">
        <f aca="false">STDEV(B246:J246)/SQRT((COUNT(B246:J246)-1))</f>
        <v>0</v>
      </c>
      <c r="M246" s="12" t="n">
        <f aca="false">K246+L246</f>
        <v>0</v>
      </c>
      <c r="N246" s="12" t="n">
        <f aca="false">K246-L246</f>
        <v>0</v>
      </c>
    </row>
    <row r="247" customFormat="false" ht="14.4" hidden="false" customHeight="false" outlineLevel="0" collapsed="false">
      <c r="A247" s="13" t="n">
        <v>244.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12" t="n">
        <f aca="false">AVERAGE(B247:J247)</f>
        <v>0</v>
      </c>
      <c r="L247" s="12" t="n">
        <f aca="false">STDEV(B247:J247)/SQRT((COUNT(B247:J247)-1))</f>
        <v>0</v>
      </c>
      <c r="M247" s="12" t="n">
        <f aca="false">K247+L247</f>
        <v>0</v>
      </c>
      <c r="N247" s="12" t="n">
        <f aca="false">K247-L247</f>
        <v>0</v>
      </c>
    </row>
    <row r="248" customFormat="false" ht="14.4" hidden="false" customHeight="false" outlineLevel="0" collapsed="false">
      <c r="A248" s="13" t="n">
        <v>245.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12" t="n">
        <f aca="false">AVERAGE(B248:J248)</f>
        <v>0</v>
      </c>
      <c r="L248" s="12" t="n">
        <f aca="false">STDEV(B248:J248)/SQRT((COUNT(B248:J248)-1))</f>
        <v>0</v>
      </c>
      <c r="M248" s="12" t="n">
        <f aca="false">K248+L248</f>
        <v>0</v>
      </c>
      <c r="N248" s="12" t="n">
        <f aca="false">K248-L248</f>
        <v>0</v>
      </c>
    </row>
    <row r="249" customFormat="false" ht="14.4" hidden="false" customHeight="false" outlineLevel="0" collapsed="false">
      <c r="A249" s="13" t="n">
        <v>246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12" t="n">
        <f aca="false">AVERAGE(B249:J249)</f>
        <v>0</v>
      </c>
      <c r="L249" s="12" t="n">
        <f aca="false">STDEV(B249:J249)/SQRT((COUNT(B249:J249)-1))</f>
        <v>0</v>
      </c>
      <c r="M249" s="12" t="n">
        <f aca="false">K249+L249</f>
        <v>0</v>
      </c>
      <c r="N249" s="12" t="n">
        <f aca="false">K249-L249</f>
        <v>0</v>
      </c>
    </row>
    <row r="250" customFormat="false" ht="14.4" hidden="false" customHeight="false" outlineLevel="0" collapsed="false">
      <c r="A250" s="13" t="n">
        <v>247.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12" t="n">
        <f aca="false">AVERAGE(B250:J250)</f>
        <v>0</v>
      </c>
      <c r="L250" s="12" t="n">
        <f aca="false">STDEV(B250:J250)/SQRT((COUNT(B250:J250)-1))</f>
        <v>0</v>
      </c>
      <c r="M250" s="12" t="n">
        <f aca="false">K250+L250</f>
        <v>0</v>
      </c>
      <c r="N250" s="12" t="n">
        <f aca="false">K250-L250</f>
        <v>0</v>
      </c>
    </row>
    <row r="251" customFormat="false" ht="14.4" hidden="false" customHeight="false" outlineLevel="0" collapsed="false">
      <c r="A251" s="13" t="n">
        <v>248.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12" t="n">
        <f aca="false">AVERAGE(B251:J251)</f>
        <v>0</v>
      </c>
      <c r="L251" s="12" t="n">
        <f aca="false">STDEV(B251:J251)/SQRT((COUNT(B251:J251)-1))</f>
        <v>0</v>
      </c>
      <c r="M251" s="12" t="n">
        <f aca="false">K251+L251</f>
        <v>0</v>
      </c>
      <c r="N251" s="12" t="n">
        <f aca="false">K251-L251</f>
        <v>0</v>
      </c>
    </row>
    <row r="252" customFormat="false" ht="14.4" hidden="false" customHeight="false" outlineLevel="0" collapsed="false">
      <c r="A252" s="13" t="n">
        <v>249.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12" t="n">
        <f aca="false">AVERAGE(B252:J252)</f>
        <v>0</v>
      </c>
      <c r="L252" s="12" t="n">
        <f aca="false">STDEV(B252:J252)/SQRT((COUNT(B252:J252)-1))</f>
        <v>0</v>
      </c>
      <c r="M252" s="12" t="n">
        <f aca="false">K252+L252</f>
        <v>0</v>
      </c>
      <c r="N252" s="12" t="n">
        <f aca="false">K252-L252</f>
        <v>0</v>
      </c>
    </row>
    <row r="253" customFormat="false" ht="14.4" hidden="false" customHeight="false" outlineLevel="0" collapsed="false">
      <c r="A253" s="13" t="n">
        <v>250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12" t="n">
        <f aca="false">AVERAGE(B253:J253)</f>
        <v>0</v>
      </c>
      <c r="L253" s="12" t="n">
        <f aca="false">STDEV(B253:J253)/SQRT((COUNT(B253:J253)-1))</f>
        <v>0</v>
      </c>
      <c r="M253" s="12" t="n">
        <f aca="false">K253+L253</f>
        <v>0</v>
      </c>
      <c r="N253" s="12" t="n">
        <f aca="false">K253-L253</f>
        <v>0</v>
      </c>
    </row>
    <row r="254" customFormat="false" ht="14.4" hidden="false" customHeight="false" outlineLevel="0" collapsed="false">
      <c r="A254" s="13" t="n">
        <v>251.5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12" t="n">
        <f aca="false">AVERAGE(B254:J254)</f>
        <v>0</v>
      </c>
      <c r="L254" s="12" t="n">
        <f aca="false">STDEV(B254:J254)/SQRT((COUNT(B254:J254)-1))</f>
        <v>0</v>
      </c>
      <c r="M254" s="12" t="n">
        <f aca="false">K254+L254</f>
        <v>0</v>
      </c>
      <c r="N254" s="12" t="n">
        <f aca="false">K254-L254</f>
        <v>0</v>
      </c>
    </row>
    <row r="255" customFormat="false" ht="14.4" hidden="false" customHeight="false" outlineLevel="0" collapsed="false">
      <c r="A255" s="13" t="n">
        <v>252.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12" t="n">
        <f aca="false">AVERAGE(B255:J255)</f>
        <v>0</v>
      </c>
      <c r="L255" s="12" t="n">
        <f aca="false">STDEV(B255:J255)/SQRT((COUNT(B255:J255)-1))</f>
        <v>0</v>
      </c>
      <c r="M255" s="12" t="n">
        <f aca="false">K255+L255</f>
        <v>0</v>
      </c>
      <c r="N255" s="12" t="n">
        <f aca="false">K255-L255</f>
        <v>0</v>
      </c>
    </row>
    <row r="256" customFormat="false" ht="14.4" hidden="false" customHeight="false" outlineLevel="0" collapsed="false">
      <c r="A256" s="13" t="n">
        <v>253.5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12" t="n">
        <f aca="false">AVERAGE(B256:J256)</f>
        <v>0</v>
      </c>
      <c r="L256" s="12" t="n">
        <f aca="false">STDEV(B256:J256)/SQRT((COUNT(B256:J256)-1))</f>
        <v>0</v>
      </c>
      <c r="M256" s="12" t="n">
        <f aca="false">K256+L256</f>
        <v>0</v>
      </c>
      <c r="N256" s="12" t="n">
        <f aca="false">K256-L256</f>
        <v>0</v>
      </c>
    </row>
    <row r="257" customFormat="false" ht="14.4" hidden="false" customHeight="false" outlineLevel="0" collapsed="false">
      <c r="A257" s="13" t="n">
        <v>254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12" t="n">
        <f aca="false">AVERAGE(B257:J257)</f>
        <v>0</v>
      </c>
      <c r="L257" s="12" t="n">
        <f aca="false">STDEV(B257:J257)/SQRT((COUNT(B257:J257)-1))</f>
        <v>0</v>
      </c>
      <c r="M257" s="12" t="n">
        <f aca="false">K257+L257</f>
        <v>0</v>
      </c>
      <c r="N257" s="12" t="n">
        <f aca="false">K257-L257</f>
        <v>0</v>
      </c>
    </row>
    <row r="258" customFormat="false" ht="14.4" hidden="false" customHeight="false" outlineLevel="0" collapsed="false">
      <c r="A258" s="13" t="n">
        <v>255.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12" t="n">
        <f aca="false">AVERAGE(B258:J258)</f>
        <v>0</v>
      </c>
      <c r="L258" s="12" t="n">
        <f aca="false">STDEV(B258:J258)/SQRT((COUNT(B258:J258)-1))</f>
        <v>0</v>
      </c>
      <c r="M258" s="12" t="n">
        <f aca="false">K258+L258</f>
        <v>0</v>
      </c>
      <c r="N258" s="12" t="n">
        <f aca="false">K258-L258</f>
        <v>0</v>
      </c>
    </row>
    <row r="259" customFormat="false" ht="14.4" hidden="false" customHeight="false" outlineLevel="0" collapsed="false">
      <c r="A259" s="13" t="n">
        <v>256.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12" t="n">
        <f aca="false">AVERAGE(B259:J259)</f>
        <v>0</v>
      </c>
      <c r="L259" s="12" t="n">
        <f aca="false">STDEV(B259:J259)/SQRT((COUNT(B259:J259)-1))</f>
        <v>0</v>
      </c>
      <c r="M259" s="12" t="n">
        <f aca="false">K259+L259</f>
        <v>0</v>
      </c>
      <c r="N259" s="12" t="n">
        <f aca="false">K259-L259</f>
        <v>0</v>
      </c>
    </row>
    <row r="260" customFormat="false" ht="14.4" hidden="false" customHeight="false" outlineLevel="0" collapsed="false">
      <c r="A260" s="13" t="n">
        <v>257.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12" t="n">
        <f aca="false">AVERAGE(B260:J260)</f>
        <v>0</v>
      </c>
      <c r="L260" s="12" t="n">
        <f aca="false">STDEV(B260:J260)/SQRT((COUNT(B260:J260)-1))</f>
        <v>0</v>
      </c>
      <c r="M260" s="12" t="n">
        <f aca="false">K260+L260</f>
        <v>0</v>
      </c>
      <c r="N260" s="12" t="n">
        <f aca="false">K260-L260</f>
        <v>0</v>
      </c>
    </row>
    <row r="261" customFormat="false" ht="14.4" hidden="false" customHeight="false" outlineLevel="0" collapsed="false">
      <c r="A261" s="13" t="n">
        <v>258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12" t="n">
        <f aca="false">AVERAGE(B261:J261)</f>
        <v>0</v>
      </c>
      <c r="L261" s="12" t="n">
        <f aca="false">STDEV(B261:J261)/SQRT((COUNT(B261:J261)-1))</f>
        <v>0</v>
      </c>
      <c r="M261" s="12" t="n">
        <f aca="false">K261+L261</f>
        <v>0</v>
      </c>
      <c r="N261" s="12" t="n">
        <f aca="false">K261-L261</f>
        <v>0</v>
      </c>
    </row>
    <row r="262" customFormat="false" ht="14.4" hidden="false" customHeight="false" outlineLevel="0" collapsed="false">
      <c r="A262" s="13" t="n">
        <v>259.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12" t="n">
        <f aca="false">AVERAGE(B262:J262)</f>
        <v>0</v>
      </c>
      <c r="L262" s="12" t="n">
        <f aca="false">STDEV(B262:J262)/SQRT((COUNT(B262:J262)-1))</f>
        <v>0</v>
      </c>
      <c r="M262" s="12" t="n">
        <f aca="false">K262+L262</f>
        <v>0</v>
      </c>
      <c r="N262" s="12" t="n">
        <f aca="false">K262-L262</f>
        <v>0</v>
      </c>
    </row>
    <row r="263" customFormat="false" ht="14.4" hidden="false" customHeight="false" outlineLevel="0" collapsed="false">
      <c r="A263" s="13" t="n">
        <v>260.5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12" t="n">
        <f aca="false">AVERAGE(B263:J263)</f>
        <v>0</v>
      </c>
      <c r="L263" s="12" t="n">
        <f aca="false">STDEV(B263:J263)/SQRT((COUNT(B263:J263)-1))</f>
        <v>0</v>
      </c>
      <c r="M263" s="12" t="n">
        <f aca="false">K263+L263</f>
        <v>0</v>
      </c>
      <c r="N263" s="12" t="n">
        <f aca="false">K263-L263</f>
        <v>0</v>
      </c>
    </row>
    <row r="264" customFormat="false" ht="14.4" hidden="false" customHeight="false" outlineLevel="0" collapsed="false">
      <c r="A264" s="13" t="n">
        <v>261.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12" t="n">
        <f aca="false">AVERAGE(B264:J264)</f>
        <v>0</v>
      </c>
      <c r="L264" s="12" t="n">
        <f aca="false">STDEV(B264:J264)/SQRT((COUNT(B264:J264)-1))</f>
        <v>0</v>
      </c>
      <c r="M264" s="12" t="n">
        <f aca="false">K264+L264</f>
        <v>0</v>
      </c>
      <c r="N264" s="12" t="n">
        <f aca="false">K264-L264</f>
        <v>0</v>
      </c>
    </row>
    <row r="265" customFormat="false" ht="14.4" hidden="false" customHeight="false" outlineLevel="0" collapsed="false">
      <c r="A265" s="13" t="n">
        <v>262.5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12" t="n">
        <f aca="false">AVERAGE(B265:J265)</f>
        <v>0</v>
      </c>
      <c r="L265" s="12" t="n">
        <f aca="false">STDEV(B265:J265)/SQRT((COUNT(B265:J265)-1))</f>
        <v>0</v>
      </c>
      <c r="M265" s="12" t="n">
        <f aca="false">K265+L265</f>
        <v>0</v>
      </c>
      <c r="N265" s="12" t="n">
        <f aca="false">K265-L265</f>
        <v>0</v>
      </c>
    </row>
    <row r="266" customFormat="false" ht="14.4" hidden="false" customHeight="false" outlineLevel="0" collapsed="false">
      <c r="A266" s="13" t="n">
        <v>263.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12" t="n">
        <f aca="false">AVERAGE(B266:J266)</f>
        <v>0</v>
      </c>
      <c r="L266" s="12" t="n">
        <f aca="false">STDEV(B266:J266)/SQRT((COUNT(B266:J266)-1))</f>
        <v>0</v>
      </c>
      <c r="M266" s="12" t="n">
        <f aca="false">K266+L266</f>
        <v>0</v>
      </c>
      <c r="N266" s="12" t="n">
        <f aca="false">K266-L266</f>
        <v>0</v>
      </c>
    </row>
    <row r="267" customFormat="false" ht="14.4" hidden="false" customHeight="false" outlineLevel="0" collapsed="false">
      <c r="A267" s="13" t="n">
        <v>264.5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12" t="n">
        <f aca="false">AVERAGE(B267:J267)</f>
        <v>0</v>
      </c>
      <c r="L267" s="12" t="n">
        <f aca="false">STDEV(B267:J267)/SQRT((COUNT(B267:J267)-1))</f>
        <v>0</v>
      </c>
      <c r="M267" s="12" t="n">
        <f aca="false">K267+L267</f>
        <v>0</v>
      </c>
      <c r="N267" s="12" t="n">
        <f aca="false">K267-L267</f>
        <v>0</v>
      </c>
    </row>
    <row r="268" customFormat="false" ht="14.4" hidden="false" customHeight="false" outlineLevel="0" collapsed="false">
      <c r="A268" s="13" t="n">
        <v>265.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12" t="n">
        <f aca="false">AVERAGE(B268:J268)</f>
        <v>0</v>
      </c>
      <c r="L268" s="12" t="n">
        <f aca="false">STDEV(B268:J268)/SQRT((COUNT(B268:J268)-1))</f>
        <v>0</v>
      </c>
      <c r="M268" s="12" t="n">
        <f aca="false">K268+L268</f>
        <v>0</v>
      </c>
      <c r="N268" s="12" t="n">
        <f aca="false">K268-L268</f>
        <v>0</v>
      </c>
    </row>
    <row r="269" customFormat="false" ht="14.4" hidden="false" customHeight="false" outlineLevel="0" collapsed="false">
      <c r="A269" s="13" t="n">
        <v>266.5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12" t="n">
        <f aca="false">AVERAGE(B269:J269)</f>
        <v>0</v>
      </c>
      <c r="L269" s="12" t="n">
        <f aca="false">STDEV(B269:J269)/SQRT((COUNT(B269:J269)-1))</f>
        <v>0</v>
      </c>
      <c r="M269" s="12" t="n">
        <f aca="false">K269+L269</f>
        <v>0</v>
      </c>
      <c r="N269" s="12" t="n">
        <f aca="false">K269-L269</f>
        <v>0</v>
      </c>
    </row>
    <row r="270" customFormat="false" ht="14.4" hidden="false" customHeight="false" outlineLevel="0" collapsed="false">
      <c r="A270" s="13" t="n">
        <v>267.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12" t="n">
        <f aca="false">AVERAGE(B270:J270)</f>
        <v>0</v>
      </c>
      <c r="L270" s="12" t="n">
        <f aca="false">STDEV(B270:J270)/SQRT((COUNT(B270:J270)-1))</f>
        <v>0</v>
      </c>
      <c r="M270" s="12" t="n">
        <f aca="false">K270+L270</f>
        <v>0</v>
      </c>
      <c r="N270" s="12" t="n">
        <f aca="false">K270-L270</f>
        <v>0</v>
      </c>
    </row>
    <row r="271" customFormat="false" ht="14.4" hidden="false" customHeight="false" outlineLevel="0" collapsed="false">
      <c r="A271" s="13" t="n">
        <v>268.5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12" t="n">
        <f aca="false">AVERAGE(B271:J271)</f>
        <v>0</v>
      </c>
      <c r="L271" s="12" t="n">
        <f aca="false">STDEV(B271:J271)/SQRT((COUNT(B271:J271)-1))</f>
        <v>0</v>
      </c>
      <c r="M271" s="12" t="n">
        <f aca="false">K271+L271</f>
        <v>0</v>
      </c>
      <c r="N271" s="12" t="n">
        <f aca="false">K271-L271</f>
        <v>0</v>
      </c>
    </row>
    <row r="272" customFormat="false" ht="14.4" hidden="false" customHeight="false" outlineLevel="0" collapsed="false">
      <c r="A272" s="13" t="n">
        <v>269.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12" t="n">
        <f aca="false">AVERAGE(B272:J272)</f>
        <v>0</v>
      </c>
      <c r="L272" s="12" t="n">
        <f aca="false">STDEV(B272:J272)/SQRT((COUNT(B272:J272)-1))</f>
        <v>0</v>
      </c>
      <c r="M272" s="12" t="n">
        <f aca="false">K272+L272</f>
        <v>0</v>
      </c>
      <c r="N272" s="12" t="n">
        <f aca="false">K272-L272</f>
        <v>0</v>
      </c>
    </row>
    <row r="273" customFormat="false" ht="14.4" hidden="false" customHeight="false" outlineLevel="0" collapsed="false">
      <c r="A273" s="13" t="n">
        <v>270.5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12" t="n">
        <f aca="false">AVERAGE(B273:J273)</f>
        <v>0</v>
      </c>
      <c r="L273" s="12" t="n">
        <f aca="false">STDEV(B273:J273)/SQRT((COUNT(B273:J273)-1))</f>
        <v>0</v>
      </c>
      <c r="M273" s="12" t="n">
        <f aca="false">K273+L273</f>
        <v>0</v>
      </c>
      <c r="N273" s="12" t="n">
        <f aca="false">K273-L273</f>
        <v>0</v>
      </c>
    </row>
    <row r="274" customFormat="false" ht="14.4" hidden="false" customHeight="false" outlineLevel="0" collapsed="false">
      <c r="A274" s="13" t="n">
        <v>271.5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12" t="n">
        <f aca="false">AVERAGE(B274:J274)</f>
        <v>0</v>
      </c>
      <c r="L274" s="12" t="n">
        <f aca="false">STDEV(B274:J274)/SQRT((COUNT(B274:J274)-1))</f>
        <v>0</v>
      </c>
      <c r="M274" s="12" t="n">
        <f aca="false">K274+L274</f>
        <v>0</v>
      </c>
      <c r="N274" s="12" t="n">
        <f aca="false">K274-L274</f>
        <v>0</v>
      </c>
    </row>
    <row r="275" customFormat="false" ht="14.4" hidden="false" customHeight="false" outlineLevel="0" collapsed="false">
      <c r="A275" s="13" t="n">
        <v>272.5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12" t="n">
        <f aca="false">AVERAGE(B275:J275)</f>
        <v>0</v>
      </c>
      <c r="L275" s="12" t="n">
        <f aca="false">STDEV(B275:J275)/SQRT((COUNT(B275:J275)-1))</f>
        <v>0</v>
      </c>
      <c r="M275" s="12" t="n">
        <f aca="false">K275+L275</f>
        <v>0</v>
      </c>
      <c r="N275" s="12" t="n">
        <f aca="false">K275-L275</f>
        <v>0</v>
      </c>
    </row>
    <row r="276" customFormat="false" ht="14.4" hidden="false" customHeight="false" outlineLevel="0" collapsed="false">
      <c r="A276" s="13" t="n">
        <v>273.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12" t="n">
        <f aca="false">AVERAGE(B276:J276)</f>
        <v>0</v>
      </c>
      <c r="L276" s="12" t="n">
        <f aca="false">STDEV(B276:J276)/SQRT((COUNT(B276:J276)-1))</f>
        <v>0</v>
      </c>
      <c r="M276" s="12" t="n">
        <f aca="false">K276+L276</f>
        <v>0</v>
      </c>
      <c r="N276" s="12" t="n">
        <f aca="false">K276-L276</f>
        <v>0</v>
      </c>
    </row>
    <row r="277" customFormat="false" ht="14.4" hidden="false" customHeight="false" outlineLevel="0" collapsed="false">
      <c r="A277" s="13" t="n">
        <v>274.5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12" t="n">
        <f aca="false">AVERAGE(B277:J277)</f>
        <v>0</v>
      </c>
      <c r="L277" s="12" t="n">
        <f aca="false">STDEV(B277:J277)/SQRT((COUNT(B277:J277)-1))</f>
        <v>0</v>
      </c>
      <c r="M277" s="12" t="n">
        <f aca="false">K277+L277</f>
        <v>0</v>
      </c>
      <c r="N277" s="12" t="n">
        <f aca="false">K277-L277</f>
        <v>0</v>
      </c>
    </row>
    <row r="278" customFormat="false" ht="14.4" hidden="false" customHeight="false" outlineLevel="0" collapsed="false">
      <c r="A278" s="13" t="n">
        <v>275.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12" t="n">
        <f aca="false">AVERAGE(B278:J278)</f>
        <v>0</v>
      </c>
      <c r="L278" s="12" t="n">
        <f aca="false">STDEV(B278:J278)/SQRT((COUNT(B278:J278)-1))</f>
        <v>0</v>
      </c>
      <c r="M278" s="12" t="n">
        <f aca="false">K278+L278</f>
        <v>0</v>
      </c>
      <c r="N278" s="12" t="n">
        <f aca="false">K278-L278</f>
        <v>0</v>
      </c>
    </row>
    <row r="279" customFormat="false" ht="14.4" hidden="false" customHeight="false" outlineLevel="0" collapsed="false">
      <c r="A279" s="13" t="n">
        <v>276.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12" t="n">
        <f aca="false">AVERAGE(B279:J279)</f>
        <v>0</v>
      </c>
      <c r="L279" s="12" t="n">
        <f aca="false">STDEV(B279:J279)/SQRT((COUNT(B279:J279)-1))</f>
        <v>0</v>
      </c>
      <c r="M279" s="12" t="n">
        <f aca="false">K279+L279</f>
        <v>0</v>
      </c>
      <c r="N279" s="12" t="n">
        <f aca="false">K279-L279</f>
        <v>0</v>
      </c>
    </row>
    <row r="280" customFormat="false" ht="14.4" hidden="false" customHeight="false" outlineLevel="0" collapsed="false">
      <c r="A280" s="13" t="n">
        <v>277.5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12" t="n">
        <f aca="false">AVERAGE(B280:J280)</f>
        <v>0</v>
      </c>
      <c r="L280" s="12" t="n">
        <f aca="false">STDEV(B280:J280)/SQRT((COUNT(B280:J280)-1))</f>
        <v>0</v>
      </c>
      <c r="M280" s="12" t="n">
        <f aca="false">K280+L280</f>
        <v>0</v>
      </c>
      <c r="N280" s="12" t="n">
        <f aca="false">K280-L280</f>
        <v>0</v>
      </c>
    </row>
    <row r="281" customFormat="false" ht="14.4" hidden="false" customHeight="false" outlineLevel="0" collapsed="false">
      <c r="A281" s="13" t="n">
        <v>278.5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12" t="n">
        <f aca="false">AVERAGE(B281:J281)</f>
        <v>0</v>
      </c>
      <c r="L281" s="12" t="n">
        <f aca="false">STDEV(B281:J281)/SQRT((COUNT(B281:J281)-1))</f>
        <v>0</v>
      </c>
      <c r="M281" s="12" t="n">
        <f aca="false">K281+L281</f>
        <v>0</v>
      </c>
      <c r="N281" s="12" t="n">
        <f aca="false">K281-L281</f>
        <v>0</v>
      </c>
    </row>
    <row r="282" customFormat="false" ht="14.4" hidden="false" customHeight="false" outlineLevel="0" collapsed="false">
      <c r="A282" s="13" t="n">
        <v>279.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12" t="n">
        <f aca="false">AVERAGE(B282:J282)</f>
        <v>0</v>
      </c>
      <c r="L282" s="12" t="n">
        <f aca="false">STDEV(B282:J282)/SQRT((COUNT(B282:J282)-1))</f>
        <v>0</v>
      </c>
      <c r="M282" s="12" t="n">
        <f aca="false">K282+L282</f>
        <v>0</v>
      </c>
      <c r="N282" s="12" t="n">
        <f aca="false">K282-L282</f>
        <v>0</v>
      </c>
    </row>
    <row r="283" customFormat="false" ht="14.4" hidden="false" customHeight="false" outlineLevel="0" collapsed="false">
      <c r="A283" s="13" t="n">
        <v>280.5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12" t="n">
        <f aca="false">AVERAGE(B283:J283)</f>
        <v>0</v>
      </c>
      <c r="L283" s="12" t="n">
        <f aca="false">STDEV(B283:J283)/SQRT((COUNT(B283:J283)-1))</f>
        <v>0</v>
      </c>
      <c r="M283" s="12" t="n">
        <f aca="false">K283+L283</f>
        <v>0</v>
      </c>
      <c r="N283" s="12" t="n">
        <f aca="false">K283-L283</f>
        <v>0</v>
      </c>
    </row>
    <row r="284" customFormat="false" ht="14.4" hidden="false" customHeight="false" outlineLevel="0" collapsed="false">
      <c r="A284" s="13" t="n">
        <v>281.5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12" t="n">
        <f aca="false">AVERAGE(B284:J284)</f>
        <v>0</v>
      </c>
      <c r="L284" s="12" t="n">
        <f aca="false">STDEV(B284:J284)/SQRT((COUNT(B284:J284)-1))</f>
        <v>0</v>
      </c>
      <c r="M284" s="12" t="n">
        <f aca="false">K284+L284</f>
        <v>0</v>
      </c>
      <c r="N284" s="12" t="n">
        <f aca="false">K284-L284</f>
        <v>0</v>
      </c>
    </row>
    <row r="285" customFormat="false" ht="14.4" hidden="false" customHeight="false" outlineLevel="0" collapsed="false">
      <c r="A285" s="13" t="n">
        <v>282.5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12" t="n">
        <f aca="false">AVERAGE(B285:J285)</f>
        <v>0</v>
      </c>
      <c r="L285" s="12" t="n">
        <f aca="false">STDEV(B285:J285)/SQRT((COUNT(B285:J285)-1))</f>
        <v>0</v>
      </c>
      <c r="M285" s="12" t="n">
        <f aca="false">K285+L285</f>
        <v>0</v>
      </c>
      <c r="N285" s="12" t="n">
        <f aca="false">K285-L285</f>
        <v>0</v>
      </c>
    </row>
    <row r="286" customFormat="false" ht="14.4" hidden="false" customHeight="false" outlineLevel="0" collapsed="false">
      <c r="A286" s="13" t="n">
        <v>283.5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12" t="n">
        <f aca="false">AVERAGE(B286:J286)</f>
        <v>0</v>
      </c>
      <c r="L286" s="12" t="n">
        <f aca="false">STDEV(B286:J286)/SQRT((COUNT(B286:J286)-1))</f>
        <v>0</v>
      </c>
      <c r="M286" s="12" t="n">
        <f aca="false">K286+L286</f>
        <v>0</v>
      </c>
      <c r="N286" s="12" t="n">
        <f aca="false">K286-L286</f>
        <v>0</v>
      </c>
    </row>
    <row r="287" customFormat="false" ht="14.4" hidden="false" customHeight="false" outlineLevel="0" collapsed="false">
      <c r="A287" s="13" t="n">
        <v>284.5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12" t="n">
        <f aca="false">AVERAGE(B287:J287)</f>
        <v>0</v>
      </c>
      <c r="L287" s="12" t="n">
        <f aca="false">STDEV(B287:J287)/SQRT((COUNT(B287:J287)-1))</f>
        <v>0</v>
      </c>
      <c r="M287" s="12" t="n">
        <f aca="false">K287+L287</f>
        <v>0</v>
      </c>
      <c r="N287" s="12" t="n">
        <f aca="false">K287-L287</f>
        <v>0</v>
      </c>
    </row>
    <row r="288" customFormat="false" ht="14.4" hidden="false" customHeight="false" outlineLevel="0" collapsed="false">
      <c r="A288" s="13" t="n">
        <v>285.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12" t="n">
        <f aca="false">AVERAGE(B288:J288)</f>
        <v>0</v>
      </c>
      <c r="L288" s="12" t="n">
        <f aca="false">STDEV(B288:J288)/SQRT((COUNT(B288:J288)-1))</f>
        <v>0</v>
      </c>
      <c r="M288" s="12" t="n">
        <f aca="false">K288+L288</f>
        <v>0</v>
      </c>
      <c r="N288" s="12" t="n">
        <f aca="false">K288-L288</f>
        <v>0</v>
      </c>
    </row>
    <row r="289" customFormat="false" ht="14.4" hidden="false" customHeight="false" outlineLevel="0" collapsed="false">
      <c r="A289" s="13" t="n">
        <v>286.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12" t="n">
        <f aca="false">AVERAGE(B289:J289)</f>
        <v>0</v>
      </c>
      <c r="L289" s="12" t="n">
        <f aca="false">STDEV(B289:J289)/SQRT((COUNT(B289:J289)-1))</f>
        <v>0</v>
      </c>
      <c r="M289" s="12" t="n">
        <f aca="false">K289+L289</f>
        <v>0</v>
      </c>
      <c r="N289" s="12" t="n">
        <f aca="false">K289-L289</f>
        <v>0</v>
      </c>
    </row>
    <row r="290" customFormat="false" ht="14.4" hidden="false" customHeight="false" outlineLevel="0" collapsed="false">
      <c r="A290" s="13" t="n">
        <v>287.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12" t="n">
        <f aca="false">AVERAGE(B290:J290)</f>
        <v>0</v>
      </c>
      <c r="L290" s="12" t="n">
        <f aca="false">STDEV(B290:J290)/SQRT((COUNT(B290:J290)-1))</f>
        <v>0</v>
      </c>
      <c r="M290" s="12" t="n">
        <f aca="false">K290+L290</f>
        <v>0</v>
      </c>
      <c r="N290" s="12" t="n">
        <f aca="false">K290-L290</f>
        <v>0</v>
      </c>
    </row>
    <row r="291" customFormat="false" ht="14.4" hidden="false" customHeight="false" outlineLevel="0" collapsed="false">
      <c r="A291" s="13" t="n">
        <v>288.5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12" t="n">
        <f aca="false">AVERAGE(B291:J291)</f>
        <v>0</v>
      </c>
      <c r="L291" s="12" t="n">
        <f aca="false">STDEV(B291:J291)/SQRT((COUNT(B291:J291)-1))</f>
        <v>0</v>
      </c>
      <c r="M291" s="12" t="n">
        <f aca="false">K291+L291</f>
        <v>0</v>
      </c>
      <c r="N291" s="12" t="n">
        <f aca="false">K291-L291</f>
        <v>0</v>
      </c>
    </row>
    <row r="292" customFormat="false" ht="14.4" hidden="false" customHeight="false" outlineLevel="0" collapsed="false">
      <c r="A292" s="13" t="n">
        <v>289.5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12" t="n">
        <f aca="false">AVERAGE(B292:J292)</f>
        <v>0</v>
      </c>
      <c r="L292" s="12" t="n">
        <f aca="false">STDEV(B292:J292)/SQRT((COUNT(B292:J292)-1))</f>
        <v>0</v>
      </c>
      <c r="M292" s="12" t="n">
        <f aca="false">K292+L292</f>
        <v>0</v>
      </c>
      <c r="N292" s="12" t="n">
        <f aca="false">K292-L292</f>
        <v>0</v>
      </c>
    </row>
    <row r="293" customFormat="false" ht="14.4" hidden="false" customHeight="false" outlineLevel="0" collapsed="false">
      <c r="A293" s="13" t="n">
        <v>290.5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12" t="n">
        <f aca="false">AVERAGE(B293:J293)</f>
        <v>0</v>
      </c>
      <c r="L293" s="12" t="n">
        <f aca="false">STDEV(B293:J293)/SQRT((COUNT(B293:J293)-1))</f>
        <v>0</v>
      </c>
      <c r="M293" s="12" t="n">
        <f aca="false">K293+L293</f>
        <v>0</v>
      </c>
      <c r="N293" s="12" t="n">
        <f aca="false">K293-L293</f>
        <v>0</v>
      </c>
    </row>
    <row r="294" customFormat="false" ht="14.4" hidden="false" customHeight="false" outlineLevel="0" collapsed="false">
      <c r="A294" s="13" t="n">
        <v>291.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12" t="n">
        <f aca="false">AVERAGE(B294:J294)</f>
        <v>0</v>
      </c>
      <c r="L294" s="12" t="n">
        <f aca="false">STDEV(B294:J294)/SQRT((COUNT(B294:J294)-1))</f>
        <v>0</v>
      </c>
      <c r="M294" s="12" t="n">
        <f aca="false">K294+L294</f>
        <v>0</v>
      </c>
      <c r="N294" s="12" t="n">
        <f aca="false">K294-L294</f>
        <v>0</v>
      </c>
    </row>
    <row r="295" customFormat="false" ht="14.4" hidden="false" customHeight="false" outlineLevel="0" collapsed="false">
      <c r="A295" s="13" t="n">
        <v>292.5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12" t="n">
        <f aca="false">AVERAGE(B295:J295)</f>
        <v>0</v>
      </c>
      <c r="L295" s="12" t="n">
        <f aca="false">STDEV(B295:J295)/SQRT((COUNT(B295:J295)-1))</f>
        <v>0</v>
      </c>
      <c r="M295" s="12" t="n">
        <f aca="false">K295+L295</f>
        <v>0</v>
      </c>
      <c r="N295" s="12" t="n">
        <f aca="false">K295-L295</f>
        <v>0</v>
      </c>
    </row>
    <row r="296" customFormat="false" ht="14.4" hidden="false" customHeight="false" outlineLevel="0" collapsed="false">
      <c r="A296" s="13" t="n">
        <v>293.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12" t="n">
        <f aca="false">AVERAGE(B296:J296)</f>
        <v>0</v>
      </c>
      <c r="L296" s="12" t="n">
        <f aca="false">STDEV(B296:J296)/SQRT((COUNT(B296:J296)-1))</f>
        <v>0</v>
      </c>
      <c r="M296" s="12" t="n">
        <f aca="false">K296+L296</f>
        <v>0</v>
      </c>
      <c r="N296" s="12" t="n">
        <f aca="false">K296-L296</f>
        <v>0</v>
      </c>
    </row>
    <row r="297" customFormat="false" ht="14.4" hidden="false" customHeight="false" outlineLevel="0" collapsed="false">
      <c r="A297" s="13" t="n">
        <v>294.5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12" t="n">
        <f aca="false">AVERAGE(B297:J297)</f>
        <v>0</v>
      </c>
      <c r="L297" s="12" t="n">
        <f aca="false">STDEV(B297:J297)/SQRT((COUNT(B297:J297)-1))</f>
        <v>0</v>
      </c>
      <c r="M297" s="12" t="n">
        <f aca="false">K297+L297</f>
        <v>0</v>
      </c>
      <c r="N297" s="12" t="n">
        <f aca="false">K297-L297</f>
        <v>0</v>
      </c>
    </row>
    <row r="298" customFormat="false" ht="14.4" hidden="false" customHeight="false" outlineLevel="0" collapsed="false">
      <c r="A298" s="13" t="n">
        <v>295.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12" t="n">
        <f aca="false">AVERAGE(B298:J298)</f>
        <v>0</v>
      </c>
      <c r="L298" s="12" t="n">
        <f aca="false">STDEV(B298:J298)/SQRT((COUNT(B298:J298)-1))</f>
        <v>0</v>
      </c>
      <c r="M298" s="12" t="n">
        <f aca="false">K298+L298</f>
        <v>0</v>
      </c>
      <c r="N298" s="12" t="n">
        <f aca="false">K298-L298</f>
        <v>0</v>
      </c>
    </row>
    <row r="299" customFormat="false" ht="14.4" hidden="false" customHeight="false" outlineLevel="0" collapsed="false">
      <c r="A299" s="13" t="n">
        <v>296.5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12" t="n">
        <f aca="false">AVERAGE(B299:J299)</f>
        <v>0</v>
      </c>
      <c r="L299" s="12" t="n">
        <f aca="false">STDEV(B299:J299)/SQRT((COUNT(B299:J299)-1))</f>
        <v>0</v>
      </c>
      <c r="M299" s="12" t="n">
        <f aca="false">K299+L299</f>
        <v>0</v>
      </c>
      <c r="N299" s="12" t="n">
        <f aca="false">K299-L299</f>
        <v>0</v>
      </c>
    </row>
    <row r="300" customFormat="false" ht="14.4" hidden="false" customHeight="false" outlineLevel="0" collapsed="false">
      <c r="A300" s="13" t="n">
        <v>297.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12" t="n">
        <f aca="false">AVERAGE(B300:J300)</f>
        <v>0</v>
      </c>
      <c r="L300" s="12" t="n">
        <f aca="false">STDEV(B300:J300)/SQRT((COUNT(B300:J300)-1))</f>
        <v>0</v>
      </c>
      <c r="M300" s="12" t="n">
        <f aca="false">K300+L300</f>
        <v>0</v>
      </c>
      <c r="N300" s="12" t="n">
        <f aca="false">K300-L300</f>
        <v>0</v>
      </c>
    </row>
    <row r="301" customFormat="false" ht="14.4" hidden="false" customHeight="false" outlineLevel="0" collapsed="false">
      <c r="A301" s="13" t="n">
        <v>298.5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12" t="n">
        <f aca="false">AVERAGE(B301:J301)</f>
        <v>0</v>
      </c>
      <c r="L301" s="12" t="n">
        <f aca="false">STDEV(B301:J301)/SQRT((COUNT(B301:J301)-1))</f>
        <v>0</v>
      </c>
      <c r="M301" s="12" t="n">
        <f aca="false">K301+L301</f>
        <v>0</v>
      </c>
      <c r="N301" s="12" t="n">
        <f aca="false">K301-L301</f>
        <v>0</v>
      </c>
    </row>
    <row r="302" customFormat="false" ht="14.4" hidden="false" customHeight="false" outlineLevel="0" collapsed="false">
      <c r="A302" s="13" t="n">
        <v>299.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12" t="n">
        <f aca="false">AVERAGE(B302:J302)</f>
        <v>0</v>
      </c>
      <c r="L302" s="12" t="n">
        <f aca="false">STDEV(B302:J302)/SQRT((COUNT(B302:J302)-1))</f>
        <v>0</v>
      </c>
      <c r="M302" s="12" t="n">
        <f aca="false">K302+L302</f>
        <v>0</v>
      </c>
      <c r="N302" s="12" t="n">
        <f aca="false">K302-L302</f>
        <v>0</v>
      </c>
    </row>
    <row r="303" customFormat="false" ht="14.4" hidden="false" customHeight="false" outlineLevel="0" collapsed="false">
      <c r="A303" s="13" t="n">
        <v>300.5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12" t="n">
        <f aca="false">AVERAGE(B303:J303)</f>
        <v>0</v>
      </c>
      <c r="L303" s="12" t="n">
        <f aca="false">STDEV(B303:J303)/SQRT((COUNT(B303:J303)-1))</f>
        <v>0</v>
      </c>
      <c r="M303" s="12" t="n">
        <f aca="false">K303+L303</f>
        <v>0</v>
      </c>
      <c r="N303" s="12" t="n">
        <f aca="false">K303-L303</f>
        <v>0</v>
      </c>
    </row>
    <row r="304" customFormat="false" ht="14.4" hidden="false" customHeight="false" outlineLevel="0" collapsed="false">
      <c r="A304" s="13" t="n">
        <v>301.5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12" t="n">
        <f aca="false">AVERAGE(B304:J304)</f>
        <v>0</v>
      </c>
      <c r="L304" s="12" t="n">
        <f aca="false">STDEV(B304:J304)/SQRT((COUNT(B304:J304)-1))</f>
        <v>0</v>
      </c>
      <c r="M304" s="12" t="n">
        <f aca="false">K304+L304</f>
        <v>0</v>
      </c>
      <c r="N304" s="12" t="n">
        <f aca="false">K304-L304</f>
        <v>0</v>
      </c>
    </row>
    <row r="305" customFormat="false" ht="14.4" hidden="false" customHeight="false" outlineLevel="0" collapsed="false">
      <c r="A305" s="13" t="n">
        <v>302.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12" t="n">
        <f aca="false">AVERAGE(B305:J305)</f>
        <v>0</v>
      </c>
      <c r="L305" s="12" t="n">
        <f aca="false">STDEV(B305:J305)/SQRT((COUNT(B305:J305)-1))</f>
        <v>0</v>
      </c>
      <c r="M305" s="12" t="n">
        <f aca="false">K305+L305</f>
        <v>0</v>
      </c>
      <c r="N305" s="12" t="n">
        <f aca="false">K305-L305</f>
        <v>0</v>
      </c>
    </row>
    <row r="306" customFormat="false" ht="14.4" hidden="false" customHeight="false" outlineLevel="0" collapsed="false">
      <c r="A306" s="13" t="n">
        <v>303.5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12" t="n">
        <f aca="false">AVERAGE(B306:J306)</f>
        <v>0</v>
      </c>
      <c r="L306" s="12" t="n">
        <f aca="false">STDEV(B306:J306)/SQRT((COUNT(B306:J306)-1))</f>
        <v>0</v>
      </c>
      <c r="M306" s="12" t="n">
        <f aca="false">K306+L306</f>
        <v>0</v>
      </c>
      <c r="N306" s="12" t="n">
        <f aca="false">K306-L306</f>
        <v>0</v>
      </c>
    </row>
    <row r="307" customFormat="false" ht="14.4" hidden="false" customHeight="false" outlineLevel="0" collapsed="false">
      <c r="A307" s="13" t="n">
        <v>304.5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12" t="n">
        <f aca="false">AVERAGE(B307:J307)</f>
        <v>0</v>
      </c>
      <c r="L307" s="12" t="n">
        <f aca="false">STDEV(B307:J307)/SQRT((COUNT(B307:J307)-1))</f>
        <v>0</v>
      </c>
      <c r="M307" s="12" t="n">
        <f aca="false">K307+L307</f>
        <v>0</v>
      </c>
      <c r="N307" s="12" t="n">
        <f aca="false">K307-L307</f>
        <v>0</v>
      </c>
    </row>
    <row r="308" customFormat="false" ht="14.4" hidden="false" customHeight="false" outlineLevel="0" collapsed="false">
      <c r="A308" s="13" t="n">
        <v>305.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12" t="n">
        <f aca="false">AVERAGE(B308:J308)</f>
        <v>0</v>
      </c>
      <c r="L308" s="12" t="n">
        <f aca="false">STDEV(B308:J308)/SQRT((COUNT(B308:J308)-1))</f>
        <v>0</v>
      </c>
      <c r="M308" s="12" t="n">
        <f aca="false">K308+L308</f>
        <v>0</v>
      </c>
      <c r="N308" s="12" t="n">
        <f aca="false">K308-L308</f>
        <v>0</v>
      </c>
    </row>
    <row r="309" customFormat="false" ht="14.4" hidden="false" customHeight="false" outlineLevel="0" collapsed="false">
      <c r="A309" s="13" t="n">
        <v>306.5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12" t="n">
        <f aca="false">AVERAGE(B309:J309)</f>
        <v>0</v>
      </c>
      <c r="L309" s="12" t="n">
        <f aca="false">STDEV(B309:J309)/SQRT((COUNT(B309:J309)-1))</f>
        <v>0</v>
      </c>
      <c r="M309" s="12" t="n">
        <f aca="false">K309+L309</f>
        <v>0</v>
      </c>
      <c r="N309" s="12" t="n">
        <f aca="false">K309-L309</f>
        <v>0</v>
      </c>
    </row>
    <row r="310" customFormat="false" ht="14.4" hidden="false" customHeight="false" outlineLevel="0" collapsed="false">
      <c r="A310" s="13" t="n">
        <v>307.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12" t="n">
        <f aca="false">AVERAGE(B310:J310)</f>
        <v>0</v>
      </c>
      <c r="L310" s="12" t="n">
        <f aca="false">STDEV(B310:J310)/SQRT((COUNT(B310:J310)-1))</f>
        <v>0</v>
      </c>
      <c r="M310" s="12" t="n">
        <f aca="false">K310+L310</f>
        <v>0</v>
      </c>
      <c r="N310" s="12" t="n">
        <f aca="false">K310-L310</f>
        <v>0</v>
      </c>
    </row>
    <row r="311" customFormat="false" ht="14.4" hidden="false" customHeight="false" outlineLevel="0" collapsed="false">
      <c r="A311" s="13" t="n">
        <v>308.5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12" t="n">
        <f aca="false">AVERAGE(B311:J311)</f>
        <v>0</v>
      </c>
      <c r="L311" s="12" t="n">
        <f aca="false">STDEV(B311:J311)/SQRT((COUNT(B311:J311)-1))</f>
        <v>0</v>
      </c>
      <c r="M311" s="12" t="n">
        <f aca="false">K311+L311</f>
        <v>0</v>
      </c>
      <c r="N311" s="12" t="n">
        <f aca="false">K311-L311</f>
        <v>0</v>
      </c>
    </row>
    <row r="312" customFormat="false" ht="14.4" hidden="false" customHeight="false" outlineLevel="0" collapsed="false">
      <c r="A312" s="13" t="n">
        <v>309.5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12" t="n">
        <f aca="false">AVERAGE(B312:J312)</f>
        <v>0</v>
      </c>
      <c r="L312" s="12" t="n">
        <f aca="false">STDEV(B312:J312)/SQRT((COUNT(B312:J312)-1))</f>
        <v>0</v>
      </c>
      <c r="M312" s="12" t="n">
        <f aca="false">K312+L312</f>
        <v>0</v>
      </c>
      <c r="N312" s="12" t="n">
        <f aca="false">K312-L312</f>
        <v>0</v>
      </c>
    </row>
    <row r="313" customFormat="false" ht="14.4" hidden="false" customHeight="false" outlineLevel="0" collapsed="false">
      <c r="A313" s="13" t="n">
        <v>310.5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12" t="n">
        <f aca="false">AVERAGE(B313:J313)</f>
        <v>0</v>
      </c>
      <c r="L313" s="12" t="n">
        <f aca="false">STDEV(B313:J313)/SQRT((COUNT(B313:J313)-1))</f>
        <v>0</v>
      </c>
      <c r="M313" s="12" t="n">
        <f aca="false">K313+L313</f>
        <v>0</v>
      </c>
      <c r="N313" s="12" t="n">
        <f aca="false">K313-L313</f>
        <v>0</v>
      </c>
    </row>
    <row r="314" customFormat="false" ht="14.4" hidden="false" customHeight="false" outlineLevel="0" collapsed="false">
      <c r="A314" s="13" t="n">
        <v>311.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12" t="n">
        <f aca="false">AVERAGE(B314:J314)</f>
        <v>0</v>
      </c>
      <c r="L314" s="12" t="n">
        <f aca="false">STDEV(B314:J314)/SQRT((COUNT(B314:J314)-1))</f>
        <v>0</v>
      </c>
      <c r="M314" s="12" t="n">
        <f aca="false">K314+L314</f>
        <v>0</v>
      </c>
      <c r="N314" s="12" t="n">
        <f aca="false">K314-L314</f>
        <v>0</v>
      </c>
    </row>
    <row r="315" customFormat="false" ht="14.4" hidden="false" customHeight="false" outlineLevel="0" collapsed="false">
      <c r="A315" s="13" t="n">
        <v>312.5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12" t="n">
        <f aca="false">AVERAGE(B315:J315)</f>
        <v>0</v>
      </c>
      <c r="L315" s="12" t="n">
        <f aca="false">STDEV(B315:J315)/SQRT((COUNT(B315:J315)-1))</f>
        <v>0</v>
      </c>
      <c r="M315" s="12" t="n">
        <f aca="false">K315+L315</f>
        <v>0</v>
      </c>
      <c r="N315" s="12" t="n">
        <f aca="false">K315-L315</f>
        <v>0</v>
      </c>
    </row>
    <row r="316" customFormat="false" ht="14.4" hidden="false" customHeight="false" outlineLevel="0" collapsed="false">
      <c r="A316" s="13" t="n">
        <v>313.5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12" t="n">
        <f aca="false">AVERAGE(B316:J316)</f>
        <v>0</v>
      </c>
      <c r="L316" s="12" t="n">
        <f aca="false">STDEV(B316:J316)/SQRT((COUNT(B316:J316)-1))</f>
        <v>0</v>
      </c>
      <c r="M316" s="12" t="n">
        <f aca="false">K316+L316</f>
        <v>0</v>
      </c>
      <c r="N316" s="12" t="n">
        <f aca="false">K316-L316</f>
        <v>0</v>
      </c>
    </row>
    <row r="317" customFormat="false" ht="14.4" hidden="false" customHeight="false" outlineLevel="0" collapsed="false">
      <c r="A317" s="13" t="n">
        <v>314.5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12" t="n">
        <f aca="false">AVERAGE(B317:J317)</f>
        <v>0</v>
      </c>
      <c r="L317" s="12" t="n">
        <f aca="false">STDEV(B317:J317)/SQRT((COUNT(B317:J317)-1))</f>
        <v>0</v>
      </c>
      <c r="M317" s="12" t="n">
        <f aca="false">K317+L317</f>
        <v>0</v>
      </c>
      <c r="N317" s="12" t="n">
        <f aca="false">K317-L317</f>
        <v>0</v>
      </c>
    </row>
    <row r="318" customFormat="false" ht="14.4" hidden="false" customHeight="false" outlineLevel="0" collapsed="false">
      <c r="A318" s="13" t="n">
        <v>315.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12" t="n">
        <f aca="false">AVERAGE(B318:J318)</f>
        <v>0</v>
      </c>
      <c r="L318" s="12" t="n">
        <f aca="false">STDEV(B318:J318)/SQRT((COUNT(B318:J318)-1))</f>
        <v>0</v>
      </c>
      <c r="M318" s="12" t="n">
        <f aca="false">K318+L318</f>
        <v>0</v>
      </c>
      <c r="N318" s="12" t="n">
        <f aca="false">K318-L318</f>
        <v>0</v>
      </c>
    </row>
    <row r="319" customFormat="false" ht="14.4" hidden="false" customHeight="false" outlineLevel="0" collapsed="false">
      <c r="A319" s="13" t="n">
        <v>316.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12" t="n">
        <f aca="false">AVERAGE(B319:J319)</f>
        <v>0</v>
      </c>
      <c r="L319" s="12" t="n">
        <f aca="false">STDEV(B319:J319)/SQRT((COUNT(B319:J319)-1))</f>
        <v>0</v>
      </c>
      <c r="M319" s="12" t="n">
        <f aca="false">K319+L319</f>
        <v>0</v>
      </c>
      <c r="N319" s="12" t="n">
        <f aca="false">K319-L319</f>
        <v>0</v>
      </c>
    </row>
    <row r="320" customFormat="false" ht="14.4" hidden="false" customHeight="false" outlineLevel="0" collapsed="false">
      <c r="A320" s="13" t="n">
        <v>317.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12" t="n">
        <f aca="false">AVERAGE(B320:J320)</f>
        <v>0</v>
      </c>
      <c r="L320" s="12" t="n">
        <f aca="false">STDEV(B320:J320)/SQRT((COUNT(B320:J320)-1))</f>
        <v>0</v>
      </c>
      <c r="M320" s="12" t="n">
        <f aca="false">K320+L320</f>
        <v>0</v>
      </c>
      <c r="N320" s="12" t="n">
        <f aca="false">K320-L320</f>
        <v>0</v>
      </c>
    </row>
    <row r="321" customFormat="false" ht="14.4" hidden="false" customHeight="false" outlineLevel="0" collapsed="false">
      <c r="A321" s="13" t="n">
        <v>318.5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12" t="n">
        <f aca="false">AVERAGE(B321:J321)</f>
        <v>0</v>
      </c>
      <c r="L321" s="12" t="n">
        <f aca="false">STDEV(B321:J321)/SQRT((COUNT(B321:J321)-1))</f>
        <v>0</v>
      </c>
      <c r="M321" s="12" t="n">
        <f aca="false">K321+L321</f>
        <v>0</v>
      </c>
      <c r="N321" s="12" t="n">
        <f aca="false">K321-L321</f>
        <v>0</v>
      </c>
    </row>
    <row r="322" customFormat="false" ht="14.4" hidden="false" customHeight="false" outlineLevel="0" collapsed="false">
      <c r="A322" s="13" t="n">
        <v>319.5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12" t="n">
        <f aca="false">AVERAGE(B322:J322)</f>
        <v>0</v>
      </c>
      <c r="L322" s="12" t="n">
        <f aca="false">STDEV(B322:J322)/SQRT((COUNT(B322:J322)-1))</f>
        <v>0</v>
      </c>
      <c r="M322" s="12" t="n">
        <f aca="false">K322+L322</f>
        <v>0</v>
      </c>
      <c r="N322" s="12" t="n">
        <f aca="false">K322-L322</f>
        <v>0</v>
      </c>
    </row>
    <row r="323" customFormat="false" ht="14.4" hidden="false" customHeight="false" outlineLevel="0" collapsed="false">
      <c r="A323" s="13" t="n">
        <v>320.5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12" t="n">
        <f aca="false">AVERAGE(B323:J323)</f>
        <v>0</v>
      </c>
      <c r="L323" s="12" t="n">
        <f aca="false">STDEV(B323:J323)/SQRT((COUNT(B323:J323)-1))</f>
        <v>0</v>
      </c>
      <c r="M323" s="12" t="n">
        <f aca="false">K323+L323</f>
        <v>0</v>
      </c>
      <c r="N323" s="12" t="n">
        <f aca="false">K323-L323</f>
        <v>0</v>
      </c>
    </row>
    <row r="324" customFormat="false" ht="14.4" hidden="false" customHeight="false" outlineLevel="0" collapsed="false">
      <c r="A324" s="13" t="n">
        <v>321.5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12" t="n">
        <f aca="false">AVERAGE(B324:J324)</f>
        <v>0</v>
      </c>
      <c r="L324" s="12" t="n">
        <f aca="false">STDEV(B324:J324)/SQRT((COUNT(B324:J324)-1))</f>
        <v>0</v>
      </c>
      <c r="M324" s="12" t="n">
        <f aca="false">K324+L324</f>
        <v>0</v>
      </c>
      <c r="N324" s="12" t="n">
        <f aca="false">K324-L324</f>
        <v>0</v>
      </c>
    </row>
    <row r="325" customFormat="false" ht="14.4" hidden="false" customHeight="false" outlineLevel="0" collapsed="false">
      <c r="A325" s="13" t="n">
        <v>322.5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12" t="n">
        <f aca="false">AVERAGE(B325:J325)</f>
        <v>0</v>
      </c>
      <c r="L325" s="12" t="n">
        <f aca="false">STDEV(B325:J325)/SQRT((COUNT(B325:J325)-1))</f>
        <v>0</v>
      </c>
      <c r="M325" s="12" t="n">
        <f aca="false">K325+L325</f>
        <v>0</v>
      </c>
      <c r="N325" s="12" t="n">
        <f aca="false">K325-L325</f>
        <v>0</v>
      </c>
    </row>
    <row r="326" customFormat="false" ht="14.4" hidden="false" customHeight="false" outlineLevel="0" collapsed="false">
      <c r="A326" s="13" t="n">
        <v>323.5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12" t="n">
        <f aca="false">AVERAGE(B326:J326)</f>
        <v>0</v>
      </c>
      <c r="L326" s="12" t="n">
        <f aca="false">STDEV(B326:J326)/SQRT((COUNT(B326:J326)-1))</f>
        <v>0</v>
      </c>
      <c r="M326" s="12" t="n">
        <f aca="false">K326+L326</f>
        <v>0</v>
      </c>
      <c r="N326" s="12" t="n">
        <f aca="false">K326-L326</f>
        <v>0</v>
      </c>
    </row>
    <row r="327" customFormat="false" ht="14.4" hidden="false" customHeight="false" outlineLevel="0" collapsed="false">
      <c r="A327" s="13" t="n">
        <v>324.5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12" t="n">
        <f aca="false">AVERAGE(B327:J327)</f>
        <v>0</v>
      </c>
      <c r="L327" s="12" t="n">
        <f aca="false">STDEV(B327:J327)/SQRT((COUNT(B327:J327)-1))</f>
        <v>0</v>
      </c>
      <c r="M327" s="12" t="n">
        <f aca="false">K327+L327</f>
        <v>0</v>
      </c>
      <c r="N327" s="12" t="n">
        <f aca="false">K327-L327</f>
        <v>0</v>
      </c>
    </row>
    <row r="328" customFormat="false" ht="14.4" hidden="false" customHeight="false" outlineLevel="0" collapsed="false">
      <c r="A328" s="13" t="n">
        <v>325.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12" t="n">
        <f aca="false">AVERAGE(B328:J328)</f>
        <v>0</v>
      </c>
      <c r="L328" s="12" t="n">
        <f aca="false">STDEV(B328:J328)/SQRT((COUNT(B328:J328)-1))</f>
        <v>0</v>
      </c>
      <c r="M328" s="12" t="n">
        <f aca="false">K328+L328</f>
        <v>0</v>
      </c>
      <c r="N328" s="12" t="n">
        <f aca="false">K328-L328</f>
        <v>0</v>
      </c>
    </row>
    <row r="329" customFormat="false" ht="14.4" hidden="false" customHeight="false" outlineLevel="0" collapsed="false">
      <c r="A329" s="13" t="n">
        <v>326.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12" t="n">
        <f aca="false">AVERAGE(B329:J329)</f>
        <v>0</v>
      </c>
      <c r="L329" s="12" t="n">
        <f aca="false">STDEV(B329:J329)/SQRT((COUNT(B329:J329)-1))</f>
        <v>0</v>
      </c>
      <c r="M329" s="12" t="n">
        <f aca="false">K329+L329</f>
        <v>0</v>
      </c>
      <c r="N329" s="12" t="n">
        <f aca="false">K329-L329</f>
        <v>0</v>
      </c>
    </row>
    <row r="330" customFormat="false" ht="14.4" hidden="false" customHeight="false" outlineLevel="0" collapsed="false">
      <c r="A330" s="13" t="n">
        <v>327.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12" t="n">
        <f aca="false">AVERAGE(B330:J330)</f>
        <v>0</v>
      </c>
      <c r="L330" s="12" t="n">
        <f aca="false">STDEV(B330:J330)/SQRT((COUNT(B330:J330)-1))</f>
        <v>0</v>
      </c>
      <c r="M330" s="12" t="n">
        <f aca="false">K330+L330</f>
        <v>0</v>
      </c>
      <c r="N330" s="12" t="n">
        <f aca="false">K330-L330</f>
        <v>0</v>
      </c>
    </row>
    <row r="331" customFormat="false" ht="14.4" hidden="false" customHeight="false" outlineLevel="0" collapsed="false">
      <c r="A331" s="13" t="n">
        <v>328.5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12" t="n">
        <f aca="false">AVERAGE(B331:J331)</f>
        <v>0</v>
      </c>
      <c r="L331" s="12" t="n">
        <f aca="false">STDEV(B331:J331)/SQRT((COUNT(B331:J331)-1))</f>
        <v>0</v>
      </c>
      <c r="M331" s="12" t="n">
        <f aca="false">K331+L331</f>
        <v>0</v>
      </c>
      <c r="N331" s="12" t="n">
        <f aca="false">K331-L331</f>
        <v>0</v>
      </c>
    </row>
    <row r="332" customFormat="false" ht="14.4" hidden="false" customHeight="false" outlineLevel="0" collapsed="false">
      <c r="A332" s="13" t="n">
        <v>329.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12" t="n">
        <f aca="false">AVERAGE(B332:J332)</f>
        <v>0</v>
      </c>
      <c r="L332" s="12" t="n">
        <f aca="false">STDEV(B332:J332)/SQRT((COUNT(B332:J332)-1))</f>
        <v>0</v>
      </c>
      <c r="M332" s="12" t="n">
        <f aca="false">K332+L332</f>
        <v>0</v>
      </c>
      <c r="N332" s="12" t="n">
        <f aca="false">K332-L332</f>
        <v>0</v>
      </c>
    </row>
    <row r="333" customFormat="false" ht="14.4" hidden="false" customHeight="false" outlineLevel="0" collapsed="false">
      <c r="A333" s="13" t="n">
        <v>330.5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12" t="n">
        <f aca="false">AVERAGE(B333:J333)</f>
        <v>0</v>
      </c>
      <c r="L333" s="12" t="n">
        <f aca="false">STDEV(B333:J333)/SQRT((COUNT(B333:J333)-1))</f>
        <v>0</v>
      </c>
      <c r="M333" s="12" t="n">
        <f aca="false">K333+L333</f>
        <v>0</v>
      </c>
      <c r="N333" s="12" t="n">
        <f aca="false">K333-L333</f>
        <v>0</v>
      </c>
    </row>
    <row r="334" customFormat="false" ht="14.4" hidden="false" customHeight="false" outlineLevel="0" collapsed="false">
      <c r="A334" s="13" t="n">
        <v>331.5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12" t="n">
        <f aca="false">AVERAGE(B334:J334)</f>
        <v>0</v>
      </c>
      <c r="L334" s="12" t="n">
        <f aca="false">STDEV(B334:J334)/SQRT((COUNT(B334:J334)-1))</f>
        <v>0</v>
      </c>
      <c r="M334" s="12" t="n">
        <f aca="false">K334+L334</f>
        <v>0</v>
      </c>
      <c r="N334" s="12" t="n">
        <f aca="false">K334-L334</f>
        <v>0</v>
      </c>
    </row>
    <row r="335" customFormat="false" ht="14.4" hidden="false" customHeight="false" outlineLevel="0" collapsed="false">
      <c r="A335" s="13" t="n">
        <v>332.5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12" t="n">
        <f aca="false">AVERAGE(B335:J335)</f>
        <v>0</v>
      </c>
      <c r="L335" s="12" t="n">
        <f aca="false">STDEV(B335:J335)/SQRT((COUNT(B335:J335)-1))</f>
        <v>0</v>
      </c>
      <c r="M335" s="12" t="n">
        <f aca="false">K335+L335</f>
        <v>0</v>
      </c>
      <c r="N335" s="12" t="n">
        <f aca="false">K335-L335</f>
        <v>0</v>
      </c>
    </row>
    <row r="336" customFormat="false" ht="14.4" hidden="false" customHeight="false" outlineLevel="0" collapsed="false">
      <c r="A336" s="13" t="n">
        <v>333.5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12" t="n">
        <f aca="false">AVERAGE(B336:J336)</f>
        <v>0</v>
      </c>
      <c r="L336" s="12" t="n">
        <f aca="false">STDEV(B336:J336)/SQRT((COUNT(B336:J336)-1))</f>
        <v>0</v>
      </c>
      <c r="M336" s="12" t="n">
        <f aca="false">K336+L336</f>
        <v>0</v>
      </c>
      <c r="N336" s="12" t="n">
        <f aca="false">K336-L336</f>
        <v>0</v>
      </c>
    </row>
    <row r="337" customFormat="false" ht="14.4" hidden="false" customHeight="false" outlineLevel="0" collapsed="false">
      <c r="A337" s="13" t="n">
        <v>334.5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12" t="n">
        <f aca="false">AVERAGE(B337:J337)</f>
        <v>0</v>
      </c>
      <c r="L337" s="12" t="n">
        <f aca="false">STDEV(B337:J337)/SQRT((COUNT(B337:J337)-1))</f>
        <v>0</v>
      </c>
      <c r="M337" s="12" t="n">
        <f aca="false">K337+L337</f>
        <v>0</v>
      </c>
      <c r="N337" s="12" t="n">
        <f aca="false">K337-L337</f>
        <v>0</v>
      </c>
    </row>
    <row r="338" customFormat="false" ht="14.4" hidden="false" customHeight="false" outlineLevel="0" collapsed="false">
      <c r="A338" s="13" t="n">
        <v>335.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12" t="n">
        <f aca="false">AVERAGE(B338:J338)</f>
        <v>0</v>
      </c>
      <c r="L338" s="12" t="n">
        <f aca="false">STDEV(B338:J338)/SQRT((COUNT(B338:J338)-1))</f>
        <v>0</v>
      </c>
      <c r="M338" s="12" t="n">
        <f aca="false">K338+L338</f>
        <v>0</v>
      </c>
      <c r="N338" s="12" t="n">
        <f aca="false">K338-L338</f>
        <v>0</v>
      </c>
    </row>
    <row r="339" customFormat="false" ht="14.4" hidden="false" customHeight="false" outlineLevel="0" collapsed="false">
      <c r="A339" s="13" t="n">
        <v>336.5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12" t="n">
        <f aca="false">AVERAGE(B339:J339)</f>
        <v>0</v>
      </c>
      <c r="L339" s="12" t="n">
        <f aca="false">STDEV(B339:J339)/SQRT((COUNT(B339:J339)-1))</f>
        <v>0</v>
      </c>
      <c r="M339" s="12" t="n">
        <f aca="false">K339+L339</f>
        <v>0</v>
      </c>
      <c r="N339" s="12" t="n">
        <f aca="false">K339-L339</f>
        <v>0</v>
      </c>
    </row>
    <row r="340" customFormat="false" ht="14.4" hidden="false" customHeight="false" outlineLevel="0" collapsed="false">
      <c r="A340" s="13" t="n">
        <v>337.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12" t="n">
        <f aca="false">AVERAGE(B340:J340)</f>
        <v>0</v>
      </c>
      <c r="L340" s="12" t="n">
        <f aca="false">STDEV(B340:J340)/SQRT((COUNT(B340:J340)-1))</f>
        <v>0</v>
      </c>
      <c r="M340" s="12" t="n">
        <f aca="false">K340+L340</f>
        <v>0</v>
      </c>
      <c r="N340" s="12" t="n">
        <f aca="false">K340-L340</f>
        <v>0</v>
      </c>
    </row>
    <row r="341" customFormat="false" ht="14.4" hidden="false" customHeight="false" outlineLevel="0" collapsed="false">
      <c r="A341" s="13" t="n">
        <v>338.5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12" t="n">
        <f aca="false">AVERAGE(B341:J341)</f>
        <v>0</v>
      </c>
      <c r="L341" s="12" t="n">
        <f aca="false">STDEV(B341:J341)/SQRT((COUNT(B341:J341)-1))</f>
        <v>0</v>
      </c>
      <c r="M341" s="12" t="n">
        <f aca="false">K341+L341</f>
        <v>0</v>
      </c>
      <c r="N341" s="12" t="n">
        <f aca="false">K341-L341</f>
        <v>0</v>
      </c>
    </row>
    <row r="342" customFormat="false" ht="14.4" hidden="false" customHeight="false" outlineLevel="0" collapsed="false">
      <c r="A342" s="13" t="n">
        <v>339.5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12" t="n">
        <f aca="false">AVERAGE(B342:J342)</f>
        <v>0</v>
      </c>
      <c r="L342" s="12" t="n">
        <f aca="false">STDEV(B342:J342)/SQRT((COUNT(B342:J342)-1))</f>
        <v>0</v>
      </c>
      <c r="M342" s="12" t="n">
        <f aca="false">K342+L342</f>
        <v>0</v>
      </c>
      <c r="N342" s="12" t="n">
        <f aca="false">K342-L342</f>
        <v>0</v>
      </c>
    </row>
    <row r="343" customFormat="false" ht="14.4" hidden="false" customHeight="false" outlineLevel="0" collapsed="false">
      <c r="A343" s="13" t="n">
        <v>340.5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12" t="n">
        <f aca="false">AVERAGE(B343:J343)</f>
        <v>0</v>
      </c>
      <c r="L343" s="12" t="n">
        <f aca="false">STDEV(B343:J343)/SQRT((COUNT(B343:J343)-1))</f>
        <v>0</v>
      </c>
      <c r="M343" s="12" t="n">
        <f aca="false">K343+L343</f>
        <v>0</v>
      </c>
      <c r="N343" s="12" t="n">
        <f aca="false">K343-L343</f>
        <v>0</v>
      </c>
    </row>
    <row r="344" customFormat="false" ht="14.4" hidden="false" customHeight="false" outlineLevel="0" collapsed="false">
      <c r="A344" s="13" t="n">
        <v>341.5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12" t="n">
        <f aca="false">AVERAGE(B344:J344)</f>
        <v>0</v>
      </c>
      <c r="L344" s="12" t="n">
        <f aca="false">STDEV(B344:J344)/SQRT((COUNT(B344:J344)-1))</f>
        <v>0</v>
      </c>
      <c r="M344" s="12" t="n">
        <f aca="false">K344+L344</f>
        <v>0</v>
      </c>
      <c r="N344" s="12" t="n">
        <f aca="false">K344-L344</f>
        <v>0</v>
      </c>
    </row>
    <row r="345" customFormat="false" ht="14.4" hidden="false" customHeight="false" outlineLevel="0" collapsed="false">
      <c r="A345" s="13" t="n">
        <v>342.5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12" t="n">
        <f aca="false">AVERAGE(B345:J345)</f>
        <v>0</v>
      </c>
      <c r="L345" s="12" t="n">
        <f aca="false">STDEV(B345:J345)/SQRT((COUNT(B345:J345)-1))</f>
        <v>0</v>
      </c>
      <c r="M345" s="12" t="n">
        <f aca="false">K345+L345</f>
        <v>0</v>
      </c>
      <c r="N345" s="12" t="n">
        <f aca="false">K345-L345</f>
        <v>0</v>
      </c>
    </row>
    <row r="346" customFormat="false" ht="14.4" hidden="false" customHeight="false" outlineLevel="0" collapsed="false">
      <c r="A346" s="13" t="n">
        <v>343.5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12" t="n">
        <f aca="false">AVERAGE(B346:J346)</f>
        <v>0</v>
      </c>
      <c r="L346" s="12" t="n">
        <f aca="false">STDEV(B346:J346)/SQRT((COUNT(B346:J346)-1))</f>
        <v>0</v>
      </c>
      <c r="M346" s="12" t="n">
        <f aca="false">K346+L346</f>
        <v>0</v>
      </c>
      <c r="N346" s="12" t="n">
        <f aca="false">K346-L346</f>
        <v>0</v>
      </c>
    </row>
    <row r="347" customFormat="false" ht="14.4" hidden="false" customHeight="false" outlineLevel="0" collapsed="false">
      <c r="A347" s="13" t="n">
        <v>344.5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12" t="n">
        <f aca="false">AVERAGE(B347:J347)</f>
        <v>0</v>
      </c>
      <c r="L347" s="12" t="n">
        <f aca="false">STDEV(B347:J347)/SQRT((COUNT(B347:J347)-1))</f>
        <v>0</v>
      </c>
      <c r="M347" s="12" t="n">
        <f aca="false">K347+L347</f>
        <v>0</v>
      </c>
      <c r="N347" s="12" t="n">
        <f aca="false">K347-L347</f>
        <v>0</v>
      </c>
    </row>
    <row r="348" customFormat="false" ht="14.4" hidden="false" customHeight="false" outlineLevel="0" collapsed="false">
      <c r="A348" s="13" t="n">
        <v>345.5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12" t="n">
        <f aca="false">AVERAGE(B348:J348)</f>
        <v>0</v>
      </c>
      <c r="L348" s="12" t="n">
        <f aca="false">STDEV(B348:J348)/SQRT((COUNT(B348:J348)-1))</f>
        <v>0</v>
      </c>
      <c r="M348" s="12" t="n">
        <f aca="false">K348+L348</f>
        <v>0</v>
      </c>
      <c r="N348" s="12" t="n">
        <f aca="false">K348-L348</f>
        <v>0</v>
      </c>
    </row>
    <row r="349" customFormat="false" ht="14.4" hidden="false" customHeight="false" outlineLevel="0" collapsed="false">
      <c r="A349" s="13" t="n">
        <v>346.5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12" t="n">
        <f aca="false">AVERAGE(B349:J349)</f>
        <v>0</v>
      </c>
      <c r="L349" s="12" t="n">
        <f aca="false">STDEV(B349:J349)/SQRT((COUNT(B349:J349)-1))</f>
        <v>0</v>
      </c>
      <c r="M349" s="12" t="n">
        <f aca="false">K349+L349</f>
        <v>0</v>
      </c>
      <c r="N349" s="12" t="n">
        <f aca="false">K349-L349</f>
        <v>0</v>
      </c>
    </row>
    <row r="350" customFormat="false" ht="14.4" hidden="false" customHeight="false" outlineLevel="0" collapsed="false">
      <c r="A350" s="13" t="n">
        <v>347.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12" t="n">
        <f aca="false">AVERAGE(B350:J350)</f>
        <v>0</v>
      </c>
      <c r="L350" s="12" t="n">
        <f aca="false">STDEV(B350:J350)/SQRT((COUNT(B350:J350)-1))</f>
        <v>0</v>
      </c>
      <c r="M350" s="12" t="n">
        <f aca="false">K350+L350</f>
        <v>0</v>
      </c>
      <c r="N350" s="12" t="n">
        <f aca="false">K350-L350</f>
        <v>0</v>
      </c>
    </row>
    <row r="351" customFormat="false" ht="14.4" hidden="false" customHeight="false" outlineLevel="0" collapsed="false">
      <c r="A351" s="13" t="n">
        <v>348.5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12" t="n">
        <f aca="false">AVERAGE(B351:J351)</f>
        <v>0</v>
      </c>
      <c r="L351" s="12" t="n">
        <f aca="false">STDEV(B351:J351)/SQRT((COUNT(B351:J351)-1))</f>
        <v>0</v>
      </c>
      <c r="M351" s="12" t="n">
        <f aca="false">K351+L351</f>
        <v>0</v>
      </c>
      <c r="N351" s="12" t="n">
        <f aca="false">K351-L351</f>
        <v>0</v>
      </c>
    </row>
    <row r="352" customFormat="false" ht="14.4" hidden="false" customHeight="false" outlineLevel="0" collapsed="false">
      <c r="A352" s="13" t="n">
        <v>349.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12" t="n">
        <f aca="false">AVERAGE(B352:J352)</f>
        <v>0</v>
      </c>
      <c r="L352" s="12" t="n">
        <f aca="false">STDEV(B352:J352)/SQRT((COUNT(B352:J352)-1))</f>
        <v>0</v>
      </c>
      <c r="M352" s="12" t="n">
        <f aca="false">K352+L352</f>
        <v>0</v>
      </c>
      <c r="N352" s="12" t="n">
        <f aca="false">K352-L352</f>
        <v>0</v>
      </c>
    </row>
    <row r="353" customFormat="false" ht="14.4" hidden="false" customHeight="false" outlineLevel="0" collapsed="false">
      <c r="A353" s="13" t="n">
        <v>350.5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12" t="n">
        <f aca="false">AVERAGE(B353:J353)</f>
        <v>0</v>
      </c>
      <c r="L353" s="12" t="n">
        <f aca="false">STDEV(B353:J353)/SQRT((COUNT(B353:J353)-1))</f>
        <v>0</v>
      </c>
      <c r="M353" s="12" t="n">
        <f aca="false">K353+L353</f>
        <v>0</v>
      </c>
      <c r="N353" s="12" t="n">
        <f aca="false">K353-L353</f>
        <v>0</v>
      </c>
    </row>
    <row r="354" customFormat="false" ht="14.4" hidden="false" customHeight="false" outlineLevel="0" collapsed="false">
      <c r="A354" s="13" t="n">
        <v>351.5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12" t="n">
        <f aca="false">AVERAGE(B354:J354)</f>
        <v>0</v>
      </c>
      <c r="L354" s="12" t="n">
        <f aca="false">STDEV(B354:J354)/SQRT((COUNT(B354:J354)-1))</f>
        <v>0</v>
      </c>
      <c r="M354" s="12" t="n">
        <f aca="false">K354+L354</f>
        <v>0</v>
      </c>
      <c r="N354" s="12" t="n">
        <f aca="false">K354-L354</f>
        <v>0</v>
      </c>
    </row>
    <row r="355" customFormat="false" ht="14.4" hidden="false" customHeight="false" outlineLevel="0" collapsed="false">
      <c r="A355" s="13" t="n">
        <v>352.5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12" t="n">
        <f aca="false">AVERAGE(B355:J355)</f>
        <v>0</v>
      </c>
      <c r="L355" s="12" t="n">
        <f aca="false">STDEV(B355:J355)/SQRT((COUNT(B355:J355)-1))</f>
        <v>0</v>
      </c>
      <c r="M355" s="12" t="n">
        <f aca="false">K355+L355</f>
        <v>0</v>
      </c>
      <c r="N355" s="12" t="n">
        <f aca="false">K355-L355</f>
        <v>0</v>
      </c>
    </row>
    <row r="356" customFormat="false" ht="14.4" hidden="false" customHeight="false" outlineLevel="0" collapsed="false">
      <c r="A356" s="13" t="n">
        <v>353.5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12" t="n">
        <f aca="false">AVERAGE(B356:J356)</f>
        <v>0</v>
      </c>
      <c r="L356" s="12" t="n">
        <f aca="false">STDEV(B356:J356)/SQRT((COUNT(B356:J356)-1))</f>
        <v>0</v>
      </c>
      <c r="M356" s="12" t="n">
        <f aca="false">K356+L356</f>
        <v>0</v>
      </c>
      <c r="N356" s="12" t="n">
        <f aca="false">K356-L356</f>
        <v>0</v>
      </c>
    </row>
    <row r="357" customFormat="false" ht="14.4" hidden="false" customHeight="false" outlineLevel="0" collapsed="false">
      <c r="A357" s="13" t="n">
        <v>354.5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12" t="n">
        <f aca="false">AVERAGE(B357:J357)</f>
        <v>0</v>
      </c>
      <c r="L357" s="12" t="n">
        <f aca="false">STDEV(B357:J357)/SQRT((COUNT(B357:J357)-1))</f>
        <v>0</v>
      </c>
      <c r="M357" s="12" t="n">
        <f aca="false">K357+L357</f>
        <v>0</v>
      </c>
      <c r="N357" s="12" t="n">
        <f aca="false">K357-L357</f>
        <v>0</v>
      </c>
    </row>
    <row r="358" customFormat="false" ht="14.4" hidden="false" customHeight="false" outlineLevel="0" collapsed="false">
      <c r="A358" s="13" t="n">
        <v>355.5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12" t="n">
        <f aca="false">AVERAGE(B358:J358)</f>
        <v>0</v>
      </c>
      <c r="L358" s="12" t="n">
        <f aca="false">STDEV(B358:J358)/SQRT((COUNT(B358:J358)-1))</f>
        <v>0</v>
      </c>
      <c r="M358" s="12" t="n">
        <f aca="false">K358+L358</f>
        <v>0</v>
      </c>
      <c r="N358" s="12" t="n">
        <f aca="false">K358-L358</f>
        <v>0</v>
      </c>
    </row>
    <row r="359" customFormat="false" ht="14.4" hidden="false" customHeight="false" outlineLevel="0" collapsed="false">
      <c r="A359" s="13" t="n">
        <v>356.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12" t="n">
        <f aca="false">AVERAGE(B359:J359)</f>
        <v>0</v>
      </c>
      <c r="L359" s="12" t="n">
        <f aca="false">STDEV(B359:J359)/SQRT((COUNT(B359:J359)-1))</f>
        <v>0</v>
      </c>
      <c r="M359" s="12" t="n">
        <f aca="false">K359+L359</f>
        <v>0</v>
      </c>
      <c r="N359" s="12" t="n">
        <f aca="false">K359-L359</f>
        <v>0</v>
      </c>
    </row>
    <row r="360" customFormat="false" ht="14.4" hidden="false" customHeight="false" outlineLevel="0" collapsed="false">
      <c r="A360" s="13" t="n">
        <v>357.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12" t="n">
        <f aca="false">AVERAGE(B360:J360)</f>
        <v>0</v>
      </c>
      <c r="L360" s="12" t="n">
        <f aca="false">STDEV(B360:J360)/SQRT((COUNT(B360:J360)-1))</f>
        <v>0</v>
      </c>
      <c r="M360" s="12" t="n">
        <f aca="false">K360+L360</f>
        <v>0</v>
      </c>
      <c r="N360" s="12" t="n">
        <f aca="false">K360-L360</f>
        <v>0</v>
      </c>
    </row>
    <row r="361" customFormat="false" ht="14.4" hidden="false" customHeight="false" outlineLevel="0" collapsed="false">
      <c r="A361" s="13" t="n">
        <v>358.5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12" t="n">
        <f aca="false">AVERAGE(B361:J361)</f>
        <v>0</v>
      </c>
      <c r="L361" s="12" t="n">
        <f aca="false">STDEV(B361:J361)/SQRT((COUNT(B361:J361)-1))</f>
        <v>0</v>
      </c>
      <c r="M361" s="12" t="n">
        <f aca="false">K361+L361</f>
        <v>0</v>
      </c>
      <c r="N361" s="12" t="n">
        <f aca="false">K361-L361</f>
        <v>0</v>
      </c>
    </row>
    <row r="362" customFormat="false" ht="14.4" hidden="false" customHeight="false" outlineLevel="0" collapsed="false">
      <c r="A362" s="13" t="n">
        <v>359.5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12" t="n">
        <f aca="false">AVERAGE(B362:J362)</f>
        <v>0</v>
      </c>
      <c r="L362" s="12" t="n">
        <f aca="false">STDEV(B362:J362)/SQRT((COUNT(B362:J362)-1))</f>
        <v>0</v>
      </c>
      <c r="M362" s="12" t="n">
        <f aca="false">K362+L362</f>
        <v>0</v>
      </c>
      <c r="N362" s="12" t="n">
        <f aca="false">K362-L362</f>
        <v>0</v>
      </c>
    </row>
    <row r="363" customFormat="false" ht="14.4" hidden="false" customHeight="false" outlineLevel="0" collapsed="false">
      <c r="A363" s="13" t="n">
        <v>360.5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12" t="n">
        <f aca="false">AVERAGE(B363:J363)</f>
        <v>0</v>
      </c>
      <c r="L363" s="12" t="n">
        <f aca="false">STDEV(B363:J363)/SQRT((COUNT(B363:J363)-1))</f>
        <v>0</v>
      </c>
      <c r="M363" s="12" t="n">
        <f aca="false">K363+L363</f>
        <v>0</v>
      </c>
      <c r="N363" s="12" t="n">
        <f aca="false">K363-L363</f>
        <v>0</v>
      </c>
    </row>
    <row r="364" customFormat="false" ht="14.4" hidden="false" customHeight="false" outlineLevel="0" collapsed="false">
      <c r="A364" s="13" t="n">
        <v>361.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12" t="n">
        <f aca="false">AVERAGE(B364:J364)</f>
        <v>0</v>
      </c>
      <c r="L364" s="12" t="n">
        <f aca="false">STDEV(B364:J364)/SQRT((COUNT(B364:J364)-1))</f>
        <v>0</v>
      </c>
      <c r="M364" s="12" t="n">
        <f aca="false">K364+L364</f>
        <v>0</v>
      </c>
      <c r="N364" s="12" t="n">
        <f aca="false">K364-L364</f>
        <v>0</v>
      </c>
    </row>
    <row r="365" customFormat="false" ht="14.4" hidden="false" customHeight="false" outlineLevel="0" collapsed="false">
      <c r="A365" s="13" t="n">
        <v>362.5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12" t="n">
        <f aca="false">AVERAGE(B365:J365)</f>
        <v>0</v>
      </c>
      <c r="L365" s="12" t="n">
        <f aca="false">STDEV(B365:J365)/SQRT((COUNT(B365:J365)-1))</f>
        <v>0</v>
      </c>
      <c r="M365" s="12" t="n">
        <f aca="false">K365+L365</f>
        <v>0</v>
      </c>
      <c r="N365" s="12" t="n">
        <f aca="false">K365-L365</f>
        <v>0</v>
      </c>
    </row>
    <row r="366" customFormat="false" ht="14.4" hidden="false" customHeight="false" outlineLevel="0" collapsed="false">
      <c r="A366" s="13" t="n">
        <v>363.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12" t="n">
        <f aca="false">AVERAGE(B366:J366)</f>
        <v>0</v>
      </c>
      <c r="L366" s="12" t="n">
        <f aca="false">STDEV(B366:J366)/SQRT((COUNT(B366:J366)-1))</f>
        <v>0</v>
      </c>
      <c r="M366" s="12" t="n">
        <f aca="false">K366+L366</f>
        <v>0</v>
      </c>
      <c r="N366" s="12" t="n">
        <f aca="false">K366-L366</f>
        <v>0</v>
      </c>
    </row>
    <row r="367" customFormat="false" ht="14.4" hidden="false" customHeight="false" outlineLevel="0" collapsed="false">
      <c r="A367" s="13" t="n">
        <v>364.5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12" t="n">
        <f aca="false">AVERAGE(B367:J367)</f>
        <v>0</v>
      </c>
      <c r="L367" s="12" t="n">
        <f aca="false">STDEV(B367:J367)/SQRT((COUNT(B367:J367)-1))</f>
        <v>0</v>
      </c>
      <c r="M367" s="12" t="n">
        <f aca="false">K367+L367</f>
        <v>0</v>
      </c>
      <c r="N367" s="12" t="n">
        <f aca="false">K367-L367</f>
        <v>0</v>
      </c>
    </row>
    <row r="368" customFormat="false" ht="14.4" hidden="false" customHeight="false" outlineLevel="0" collapsed="false">
      <c r="A368" s="13" t="n">
        <v>365.5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12" t="n">
        <f aca="false">AVERAGE(B368:J368)</f>
        <v>0</v>
      </c>
      <c r="L368" s="12" t="n">
        <f aca="false">STDEV(B368:J368)/SQRT((COUNT(B368:J368)-1))</f>
        <v>0</v>
      </c>
      <c r="M368" s="12" t="n">
        <f aca="false">K368+L368</f>
        <v>0</v>
      </c>
      <c r="N368" s="12" t="n">
        <f aca="false">K368-L368</f>
        <v>0</v>
      </c>
    </row>
    <row r="369" customFormat="false" ht="14.4" hidden="false" customHeight="false" outlineLevel="0" collapsed="false">
      <c r="A369" s="13" t="n">
        <v>366.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12" t="n">
        <f aca="false">AVERAGE(B369:J369)</f>
        <v>0</v>
      </c>
      <c r="L369" s="12" t="n">
        <f aca="false">STDEV(B369:J369)/SQRT((COUNT(B369:J369)-1))</f>
        <v>0</v>
      </c>
      <c r="M369" s="12" t="n">
        <f aca="false">K369+L369</f>
        <v>0</v>
      </c>
      <c r="N369" s="12" t="n">
        <f aca="false">K369-L369</f>
        <v>0</v>
      </c>
    </row>
    <row r="370" customFormat="false" ht="14.4" hidden="false" customHeight="false" outlineLevel="0" collapsed="false">
      <c r="A370" s="13" t="n">
        <v>367.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12" t="n">
        <f aca="false">AVERAGE(B370:J370)</f>
        <v>0</v>
      </c>
      <c r="L370" s="12" t="n">
        <f aca="false">STDEV(B370:J370)/SQRT((COUNT(B370:J370)-1))</f>
        <v>0</v>
      </c>
      <c r="M370" s="12" t="n">
        <f aca="false">K370+L370</f>
        <v>0</v>
      </c>
      <c r="N370" s="12" t="n">
        <f aca="false">K370-L370</f>
        <v>0</v>
      </c>
    </row>
    <row r="371" customFormat="false" ht="14.4" hidden="false" customHeight="false" outlineLevel="0" collapsed="false">
      <c r="A371" s="13" t="n">
        <v>368.5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12" t="n">
        <f aca="false">AVERAGE(B371:J371)</f>
        <v>0</v>
      </c>
      <c r="L371" s="12" t="n">
        <f aca="false">STDEV(B371:J371)/SQRT((COUNT(B371:J371)-1))</f>
        <v>0</v>
      </c>
      <c r="M371" s="12" t="n">
        <f aca="false">K371+L371</f>
        <v>0</v>
      </c>
      <c r="N371" s="12" t="n">
        <f aca="false">K371-L371</f>
        <v>0</v>
      </c>
    </row>
    <row r="372" customFormat="false" ht="14.4" hidden="false" customHeight="false" outlineLevel="0" collapsed="false">
      <c r="A372" s="13" t="n">
        <v>369.5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12" t="n">
        <f aca="false">AVERAGE(B372:J372)</f>
        <v>0</v>
      </c>
      <c r="L372" s="12" t="n">
        <f aca="false">STDEV(B372:J372)/SQRT((COUNT(B372:J372)-1))</f>
        <v>0</v>
      </c>
      <c r="M372" s="12" t="n">
        <f aca="false">K372+L372</f>
        <v>0</v>
      </c>
      <c r="N372" s="12" t="n">
        <f aca="false">K372-L372</f>
        <v>0</v>
      </c>
    </row>
    <row r="373" customFormat="false" ht="14.4" hidden="false" customHeight="false" outlineLevel="0" collapsed="false">
      <c r="A373" s="13" t="n">
        <v>370.5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12" t="n">
        <f aca="false">AVERAGE(B373:J373)</f>
        <v>0</v>
      </c>
      <c r="L373" s="12" t="n">
        <f aca="false">STDEV(B373:J373)/SQRT((COUNT(B373:J373)-1))</f>
        <v>0</v>
      </c>
      <c r="M373" s="12" t="n">
        <f aca="false">K373+L373</f>
        <v>0</v>
      </c>
      <c r="N373" s="12" t="n">
        <f aca="false">K373-L373</f>
        <v>0</v>
      </c>
    </row>
    <row r="374" customFormat="false" ht="14.4" hidden="false" customHeight="false" outlineLevel="0" collapsed="false">
      <c r="A374" s="13" t="n">
        <v>371.5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12" t="n">
        <f aca="false">AVERAGE(B374:J374)</f>
        <v>0</v>
      </c>
      <c r="L374" s="12" t="n">
        <f aca="false">STDEV(B374:J374)/SQRT((COUNT(B374:J374)-1))</f>
        <v>0</v>
      </c>
      <c r="M374" s="12" t="n">
        <f aca="false">K374+L374</f>
        <v>0</v>
      </c>
      <c r="N374" s="12" t="n">
        <f aca="false">K374-L374</f>
        <v>0</v>
      </c>
    </row>
    <row r="375" customFormat="false" ht="14.4" hidden="false" customHeight="false" outlineLevel="0" collapsed="false">
      <c r="A375" s="13" t="n">
        <v>372.5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12" t="n">
        <f aca="false">AVERAGE(B375:J375)</f>
        <v>0</v>
      </c>
      <c r="L375" s="12" t="n">
        <f aca="false">STDEV(B375:J375)/SQRT((COUNT(B375:J375)-1))</f>
        <v>0</v>
      </c>
      <c r="M375" s="12" t="n">
        <f aca="false">K375+L375</f>
        <v>0</v>
      </c>
      <c r="N375" s="12" t="n">
        <f aca="false">K375-L375</f>
        <v>0</v>
      </c>
    </row>
    <row r="376" customFormat="false" ht="14.4" hidden="false" customHeight="false" outlineLevel="0" collapsed="false">
      <c r="A376" s="13" t="n">
        <v>373.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12" t="n">
        <f aca="false">AVERAGE(B376:J376)</f>
        <v>0</v>
      </c>
      <c r="L376" s="12" t="n">
        <f aca="false">STDEV(B376:J376)/SQRT((COUNT(B376:J376)-1))</f>
        <v>0</v>
      </c>
      <c r="M376" s="12" t="n">
        <f aca="false">K376+L376</f>
        <v>0</v>
      </c>
      <c r="N376" s="12" t="n">
        <f aca="false">K376-L376</f>
        <v>0</v>
      </c>
    </row>
    <row r="377" customFormat="false" ht="14.4" hidden="false" customHeight="false" outlineLevel="0" collapsed="false">
      <c r="A377" s="13" t="n">
        <v>374.5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12" t="n">
        <f aca="false">AVERAGE(B377:J377)</f>
        <v>0</v>
      </c>
      <c r="L377" s="12" t="n">
        <f aca="false">STDEV(B377:J377)/SQRT((COUNT(B377:J377)-1))</f>
        <v>0</v>
      </c>
      <c r="M377" s="12" t="n">
        <f aca="false">K377+L377</f>
        <v>0</v>
      </c>
      <c r="N377" s="12" t="n">
        <f aca="false">K377-L377</f>
        <v>0</v>
      </c>
    </row>
    <row r="378" customFormat="false" ht="14.4" hidden="false" customHeight="false" outlineLevel="0" collapsed="false">
      <c r="A378" s="13" t="n">
        <v>375.5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12" t="n">
        <f aca="false">AVERAGE(B378:J378)</f>
        <v>0</v>
      </c>
      <c r="L378" s="12" t="n">
        <f aca="false">STDEV(B378:J378)/SQRT((COUNT(B378:J378)-1))</f>
        <v>0</v>
      </c>
      <c r="M378" s="12" t="n">
        <f aca="false">K378+L378</f>
        <v>0</v>
      </c>
      <c r="N378" s="12" t="n">
        <f aca="false">K378-L378</f>
        <v>0</v>
      </c>
    </row>
    <row r="379" customFormat="false" ht="14.4" hidden="false" customHeight="false" outlineLevel="0" collapsed="false">
      <c r="A379" s="13" t="n">
        <v>376.5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12" t="n">
        <f aca="false">AVERAGE(B379:J379)</f>
        <v>0</v>
      </c>
      <c r="L379" s="12" t="n">
        <f aca="false">STDEV(B379:J379)/SQRT((COUNT(B379:J379)-1))</f>
        <v>0</v>
      </c>
      <c r="M379" s="12" t="n">
        <f aca="false">K379+L379</f>
        <v>0</v>
      </c>
      <c r="N379" s="12" t="n">
        <f aca="false">K379-L379</f>
        <v>0</v>
      </c>
    </row>
    <row r="380" customFormat="false" ht="14.4" hidden="false" customHeight="false" outlineLevel="0" collapsed="false">
      <c r="A380" s="13" t="n">
        <v>377.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12" t="n">
        <f aca="false">AVERAGE(B380:J380)</f>
        <v>0</v>
      </c>
      <c r="L380" s="12" t="n">
        <f aca="false">STDEV(B380:J380)/SQRT((COUNT(B380:J380)-1))</f>
        <v>0</v>
      </c>
      <c r="M380" s="12" t="n">
        <f aca="false">K380+L380</f>
        <v>0</v>
      </c>
      <c r="N380" s="12" t="n">
        <f aca="false">K380-L380</f>
        <v>0</v>
      </c>
    </row>
    <row r="381" customFormat="false" ht="14.4" hidden="false" customHeight="false" outlineLevel="0" collapsed="false">
      <c r="A381" s="13" t="n">
        <v>378.5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12" t="n">
        <f aca="false">AVERAGE(B381:J381)</f>
        <v>0</v>
      </c>
      <c r="L381" s="12" t="n">
        <f aca="false">STDEV(B381:J381)/SQRT((COUNT(B381:J381)-1))</f>
        <v>0</v>
      </c>
      <c r="M381" s="12" t="n">
        <f aca="false">K381+L381</f>
        <v>0</v>
      </c>
      <c r="N381" s="12" t="n">
        <f aca="false">K381-L381</f>
        <v>0</v>
      </c>
    </row>
    <row r="382" customFormat="false" ht="14.4" hidden="false" customHeight="false" outlineLevel="0" collapsed="false">
      <c r="A382" s="13" t="n">
        <v>379.5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12" t="n">
        <f aca="false">AVERAGE(B382:J382)</f>
        <v>0</v>
      </c>
      <c r="L382" s="12" t="n">
        <f aca="false">STDEV(B382:J382)/SQRT((COUNT(B382:J382)-1))</f>
        <v>0</v>
      </c>
      <c r="M382" s="12" t="n">
        <f aca="false">K382+L382</f>
        <v>0</v>
      </c>
      <c r="N382" s="12" t="n">
        <f aca="false">K382-L382</f>
        <v>0</v>
      </c>
    </row>
    <row r="383" customFormat="false" ht="14.4" hidden="false" customHeight="false" outlineLevel="0" collapsed="false">
      <c r="A383" s="13" t="n">
        <v>380.5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12" t="n">
        <f aca="false">AVERAGE(B383:J383)</f>
        <v>0</v>
      </c>
      <c r="L383" s="12" t="n">
        <f aca="false">STDEV(B383:J383)/SQRT((COUNT(B383:J383)-1))</f>
        <v>0</v>
      </c>
      <c r="M383" s="12" t="n">
        <f aca="false">K383+L383</f>
        <v>0</v>
      </c>
      <c r="N383" s="12" t="n">
        <f aca="false">K383-L383</f>
        <v>0</v>
      </c>
    </row>
    <row r="384" customFormat="false" ht="14.4" hidden="false" customHeight="false" outlineLevel="0" collapsed="false">
      <c r="A384" s="13" t="n">
        <v>381.5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12" t="n">
        <f aca="false">AVERAGE(B384:J384)</f>
        <v>0</v>
      </c>
      <c r="L384" s="12" t="n">
        <f aca="false">STDEV(B384:J384)/SQRT((COUNT(B384:J384)-1))</f>
        <v>0</v>
      </c>
      <c r="M384" s="12" t="n">
        <f aca="false">K384+L384</f>
        <v>0</v>
      </c>
      <c r="N384" s="12" t="n">
        <f aca="false">K384-L384</f>
        <v>0</v>
      </c>
    </row>
    <row r="385" customFormat="false" ht="14.4" hidden="false" customHeight="false" outlineLevel="0" collapsed="false">
      <c r="A385" s="13" t="n">
        <v>382.5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12" t="n">
        <f aca="false">AVERAGE(B385:J385)</f>
        <v>0</v>
      </c>
      <c r="L385" s="12" t="n">
        <f aca="false">STDEV(B385:J385)/SQRT((COUNT(B385:J385)-1))</f>
        <v>0</v>
      </c>
      <c r="M385" s="12" t="n">
        <f aca="false">K385+L385</f>
        <v>0</v>
      </c>
      <c r="N385" s="12" t="n">
        <f aca="false">K385-L385</f>
        <v>0</v>
      </c>
    </row>
    <row r="386" customFormat="false" ht="14.4" hidden="false" customHeight="false" outlineLevel="0" collapsed="false">
      <c r="A386" s="13" t="n">
        <v>383.5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12" t="n">
        <f aca="false">AVERAGE(B386:J386)</f>
        <v>0</v>
      </c>
      <c r="L386" s="12" t="n">
        <f aca="false">STDEV(B386:J386)/SQRT((COUNT(B386:J386)-1))</f>
        <v>0</v>
      </c>
      <c r="M386" s="12" t="n">
        <f aca="false">K386+L386</f>
        <v>0</v>
      </c>
      <c r="N386" s="12" t="n">
        <f aca="false">K386-L386</f>
        <v>0</v>
      </c>
    </row>
    <row r="387" customFormat="false" ht="14.4" hidden="false" customHeight="false" outlineLevel="0" collapsed="false">
      <c r="A387" s="13" t="n">
        <v>384.5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12" t="n">
        <f aca="false">AVERAGE(B387:J387)</f>
        <v>0</v>
      </c>
      <c r="L387" s="12" t="n">
        <f aca="false">STDEV(B387:J387)/SQRT((COUNT(B387:J387)-1))</f>
        <v>0</v>
      </c>
      <c r="M387" s="12" t="n">
        <f aca="false">K387+L387</f>
        <v>0</v>
      </c>
      <c r="N387" s="12" t="n">
        <f aca="false">K387-L387</f>
        <v>0</v>
      </c>
    </row>
    <row r="388" customFormat="false" ht="14.4" hidden="false" customHeight="false" outlineLevel="0" collapsed="false">
      <c r="A388" s="13" t="n">
        <v>385.5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12" t="n">
        <f aca="false">AVERAGE(B388:J388)</f>
        <v>0</v>
      </c>
      <c r="L388" s="12" t="n">
        <f aca="false">STDEV(B388:J388)/SQRT((COUNT(B388:J388)-1))</f>
        <v>0</v>
      </c>
      <c r="M388" s="12" t="n">
        <f aca="false">K388+L388</f>
        <v>0</v>
      </c>
      <c r="N388" s="12" t="n">
        <f aca="false">K388-L388</f>
        <v>0</v>
      </c>
    </row>
    <row r="389" customFormat="false" ht="14.4" hidden="false" customHeight="false" outlineLevel="0" collapsed="false">
      <c r="A389" s="13" t="n">
        <v>386.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12" t="n">
        <f aca="false">AVERAGE(B389:J389)</f>
        <v>0</v>
      </c>
      <c r="L389" s="12" t="n">
        <f aca="false">STDEV(B389:J389)/SQRT((COUNT(B389:J389)-1))</f>
        <v>0</v>
      </c>
      <c r="M389" s="12" t="n">
        <f aca="false">K389+L389</f>
        <v>0</v>
      </c>
      <c r="N389" s="12" t="n">
        <f aca="false">K389-L389</f>
        <v>0</v>
      </c>
    </row>
    <row r="390" customFormat="false" ht="14.4" hidden="false" customHeight="false" outlineLevel="0" collapsed="false">
      <c r="A390" s="13" t="n">
        <v>387.5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12" t="n">
        <f aca="false">AVERAGE(B390:J390)</f>
        <v>0</v>
      </c>
      <c r="L390" s="12" t="n">
        <f aca="false">STDEV(B390:J390)/SQRT((COUNT(B390:J390)-1))</f>
        <v>0</v>
      </c>
      <c r="M390" s="12" t="n">
        <f aca="false">K390+L390</f>
        <v>0</v>
      </c>
      <c r="N390" s="12" t="n">
        <f aca="false">K390-L390</f>
        <v>0</v>
      </c>
    </row>
    <row r="391" customFormat="false" ht="14.4" hidden="false" customHeight="false" outlineLevel="0" collapsed="false">
      <c r="A391" s="13" t="n">
        <v>388.5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12" t="n">
        <f aca="false">AVERAGE(B391:J391)</f>
        <v>0</v>
      </c>
      <c r="L391" s="12" t="n">
        <f aca="false">STDEV(B391:J391)/SQRT((COUNT(B391:J391)-1))</f>
        <v>0</v>
      </c>
      <c r="M391" s="12" t="n">
        <f aca="false">K391+L391</f>
        <v>0</v>
      </c>
      <c r="N391" s="12" t="n">
        <f aca="false">K391-L391</f>
        <v>0</v>
      </c>
    </row>
    <row r="392" customFormat="false" ht="14.4" hidden="false" customHeight="false" outlineLevel="0" collapsed="false">
      <c r="A392" s="13" t="n">
        <v>389.5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12" t="n">
        <f aca="false">AVERAGE(B392:J392)</f>
        <v>0</v>
      </c>
      <c r="L392" s="12" t="n">
        <f aca="false">STDEV(B392:J392)/SQRT((COUNT(B392:J392)-1))</f>
        <v>0</v>
      </c>
      <c r="M392" s="12" t="n">
        <f aca="false">K392+L392</f>
        <v>0</v>
      </c>
      <c r="N392" s="12" t="n">
        <f aca="false">K392-L392</f>
        <v>0</v>
      </c>
    </row>
    <row r="393" customFormat="false" ht="14.4" hidden="false" customHeight="false" outlineLevel="0" collapsed="false">
      <c r="A393" s="13" t="n">
        <v>390.5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12" t="n">
        <f aca="false">AVERAGE(B393:J393)</f>
        <v>0</v>
      </c>
      <c r="L393" s="12" t="n">
        <f aca="false">STDEV(B393:J393)/SQRT((COUNT(B393:J393)-1))</f>
        <v>0</v>
      </c>
      <c r="M393" s="12" t="n">
        <f aca="false">K393+L393</f>
        <v>0</v>
      </c>
      <c r="N393" s="12" t="n">
        <f aca="false">K393-L393</f>
        <v>0</v>
      </c>
    </row>
    <row r="394" customFormat="false" ht="14.4" hidden="false" customHeight="false" outlineLevel="0" collapsed="false">
      <c r="A394" s="13" t="n">
        <v>391.5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12" t="n">
        <f aca="false">AVERAGE(B394:J394)</f>
        <v>0</v>
      </c>
      <c r="L394" s="12" t="n">
        <f aca="false">STDEV(B394:J394)/SQRT((COUNT(B394:J394)-1))</f>
        <v>0</v>
      </c>
      <c r="M394" s="12" t="n">
        <f aca="false">K394+L394</f>
        <v>0</v>
      </c>
      <c r="N394" s="12" t="n">
        <f aca="false">K394-L394</f>
        <v>0</v>
      </c>
    </row>
    <row r="395" customFormat="false" ht="14.4" hidden="false" customHeight="false" outlineLevel="0" collapsed="false">
      <c r="A395" s="13" t="n">
        <v>392.5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12" t="n">
        <f aca="false">AVERAGE(B395:J395)</f>
        <v>0</v>
      </c>
      <c r="L395" s="12" t="n">
        <f aca="false">STDEV(B395:J395)/SQRT((COUNT(B395:J395)-1))</f>
        <v>0</v>
      </c>
      <c r="M395" s="12" t="n">
        <f aca="false">K395+L395</f>
        <v>0</v>
      </c>
      <c r="N395" s="12" t="n">
        <f aca="false">K395-L395</f>
        <v>0</v>
      </c>
    </row>
    <row r="396" customFormat="false" ht="14.4" hidden="false" customHeight="false" outlineLevel="0" collapsed="false">
      <c r="A396" s="13" t="n">
        <v>393.5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12" t="n">
        <f aca="false">AVERAGE(B396:J396)</f>
        <v>0</v>
      </c>
      <c r="L396" s="12" t="n">
        <f aca="false">STDEV(B396:J396)/SQRT((COUNT(B396:J396)-1))</f>
        <v>0</v>
      </c>
      <c r="M396" s="12" t="n">
        <f aca="false">K396+L396</f>
        <v>0</v>
      </c>
      <c r="N396" s="12" t="n">
        <f aca="false">K396-L396</f>
        <v>0</v>
      </c>
    </row>
    <row r="397" customFormat="false" ht="14.4" hidden="false" customHeight="false" outlineLevel="0" collapsed="false">
      <c r="A397" s="13" t="n">
        <v>394.5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12" t="n">
        <f aca="false">AVERAGE(B397:J397)</f>
        <v>0</v>
      </c>
      <c r="L397" s="12" t="n">
        <f aca="false">STDEV(B397:J397)/SQRT((COUNT(B397:J397)-1))</f>
        <v>0</v>
      </c>
      <c r="M397" s="12" t="n">
        <f aca="false">K397+L397</f>
        <v>0</v>
      </c>
      <c r="N397" s="12" t="n">
        <f aca="false">K397-L397</f>
        <v>0</v>
      </c>
    </row>
    <row r="398" customFormat="false" ht="14.4" hidden="false" customHeight="false" outlineLevel="0" collapsed="false">
      <c r="A398" s="13" t="n">
        <v>395.5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12" t="n">
        <f aca="false">AVERAGE(B398:J398)</f>
        <v>0</v>
      </c>
      <c r="L398" s="12" t="n">
        <f aca="false">STDEV(B398:J398)/SQRT((COUNT(B398:J398)-1))</f>
        <v>0</v>
      </c>
      <c r="M398" s="12" t="n">
        <f aca="false">K398+L398</f>
        <v>0</v>
      </c>
      <c r="N398" s="12" t="n">
        <f aca="false">K398-L398</f>
        <v>0</v>
      </c>
    </row>
    <row r="399" customFormat="false" ht="14.4" hidden="false" customHeight="false" outlineLevel="0" collapsed="false">
      <c r="A399" s="13" t="n">
        <v>396.5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12" t="n">
        <f aca="false">AVERAGE(B399:J399)</f>
        <v>0</v>
      </c>
      <c r="L399" s="12" t="n">
        <f aca="false">STDEV(B399:J399)/SQRT((COUNT(B399:J399)-1))</f>
        <v>0</v>
      </c>
      <c r="M399" s="12" t="n">
        <f aca="false">K399+L399</f>
        <v>0</v>
      </c>
      <c r="N399" s="12" t="n">
        <f aca="false">K399-L399</f>
        <v>0</v>
      </c>
    </row>
    <row r="400" customFormat="false" ht="14.4" hidden="false" customHeight="false" outlineLevel="0" collapsed="false">
      <c r="A400" s="13" t="n">
        <v>397.5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12" t="n">
        <f aca="false">AVERAGE(B400:J400)</f>
        <v>0</v>
      </c>
      <c r="L400" s="12" t="n">
        <f aca="false">STDEV(B400:J400)/SQRT((COUNT(B400:J400)-1))</f>
        <v>0</v>
      </c>
      <c r="M400" s="12" t="n">
        <f aca="false">K400+L400</f>
        <v>0</v>
      </c>
      <c r="N400" s="12" t="n">
        <f aca="false">K400-L400</f>
        <v>0</v>
      </c>
    </row>
    <row r="401" customFormat="false" ht="14.4" hidden="false" customHeight="false" outlineLevel="0" collapsed="false">
      <c r="A401" s="13" t="n">
        <v>398.5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12" t="n">
        <f aca="false">AVERAGE(B401:J401)</f>
        <v>0</v>
      </c>
      <c r="L401" s="12" t="n">
        <f aca="false">STDEV(B401:J401)/SQRT((COUNT(B401:J401)-1))</f>
        <v>0</v>
      </c>
      <c r="M401" s="12" t="n">
        <f aca="false">K401+L401</f>
        <v>0</v>
      </c>
      <c r="N401" s="12" t="n">
        <f aca="false">K401-L401</f>
        <v>0</v>
      </c>
    </row>
    <row r="402" customFormat="false" ht="14.4" hidden="false" customHeight="false" outlineLevel="0" collapsed="false">
      <c r="A402" s="13" t="n">
        <v>399.5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12" t="n">
        <f aca="false">AVERAGE(B402:J402)</f>
        <v>0</v>
      </c>
      <c r="L402" s="12" t="n">
        <f aca="false">STDEV(B402:J402)/SQRT((COUNT(B402:J402)-1))</f>
        <v>0</v>
      </c>
      <c r="M402" s="12" t="n">
        <f aca="false">K402+L402</f>
        <v>0</v>
      </c>
      <c r="N402" s="12" t="n">
        <f aca="false">K402-L402</f>
        <v>0</v>
      </c>
    </row>
    <row r="403" customFormat="false" ht="14.4" hidden="false" customHeight="false" outlineLevel="0" collapsed="false">
      <c r="A403" s="13" t="n">
        <v>400.5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12" t="n">
        <f aca="false">AVERAGE(B403:J403)</f>
        <v>0</v>
      </c>
      <c r="L403" s="12" t="n">
        <f aca="false">STDEV(B403:J403)/SQRT((COUNT(B403:J403)-1))</f>
        <v>0</v>
      </c>
      <c r="M403" s="12" t="n">
        <f aca="false">K403+L403</f>
        <v>0</v>
      </c>
      <c r="N403" s="12" t="n">
        <f aca="false">K403-L403</f>
        <v>0</v>
      </c>
    </row>
    <row r="404" customFormat="false" ht="14.4" hidden="false" customHeight="false" outlineLevel="0" collapsed="false">
      <c r="A404" s="13" t="n">
        <v>401.5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12" t="n">
        <f aca="false">AVERAGE(B404:J404)</f>
        <v>0</v>
      </c>
      <c r="L404" s="12" t="n">
        <f aca="false">STDEV(B404:J404)/SQRT((COUNT(B404:J404)-1))</f>
        <v>0</v>
      </c>
      <c r="M404" s="12" t="n">
        <f aca="false">K404+L404</f>
        <v>0</v>
      </c>
      <c r="N404" s="12" t="n">
        <f aca="false">K404-L404</f>
        <v>0</v>
      </c>
    </row>
    <row r="405" customFormat="false" ht="14.4" hidden="false" customHeight="false" outlineLevel="0" collapsed="false">
      <c r="A405" s="13" t="n">
        <v>402.5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12" t="n">
        <f aca="false">AVERAGE(B405:J405)</f>
        <v>0</v>
      </c>
      <c r="L405" s="12" t="n">
        <f aca="false">STDEV(B405:J405)/SQRT((COUNT(B405:J405)-1))</f>
        <v>0</v>
      </c>
      <c r="M405" s="12" t="n">
        <f aca="false">K405+L405</f>
        <v>0</v>
      </c>
      <c r="N405" s="12" t="n">
        <f aca="false">K405-L405</f>
        <v>0</v>
      </c>
    </row>
    <row r="406" customFormat="false" ht="14.4" hidden="false" customHeight="false" outlineLevel="0" collapsed="false">
      <c r="A406" s="13" t="n">
        <v>403.5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12" t="n">
        <f aca="false">AVERAGE(B406:J406)</f>
        <v>0</v>
      </c>
      <c r="L406" s="12" t="n">
        <f aca="false">STDEV(B406:J406)/SQRT((COUNT(B406:J406)-1))</f>
        <v>0</v>
      </c>
      <c r="M406" s="12" t="n">
        <f aca="false">K406+L406</f>
        <v>0</v>
      </c>
      <c r="N406" s="12" t="n">
        <f aca="false">K406-L406</f>
        <v>0</v>
      </c>
    </row>
    <row r="407" customFormat="false" ht="14.4" hidden="false" customHeight="false" outlineLevel="0" collapsed="false">
      <c r="A407" s="13" t="n">
        <v>404.5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12" t="n">
        <f aca="false">AVERAGE(B407:J407)</f>
        <v>0</v>
      </c>
      <c r="L407" s="12" t="n">
        <f aca="false">STDEV(B407:J407)/SQRT((COUNT(B407:J407)-1))</f>
        <v>0</v>
      </c>
      <c r="M407" s="12" t="n">
        <f aca="false">K407+L407</f>
        <v>0</v>
      </c>
      <c r="N407" s="12" t="n">
        <f aca="false">K407-L407</f>
        <v>0</v>
      </c>
    </row>
    <row r="408" customFormat="false" ht="14.4" hidden="false" customHeight="false" outlineLevel="0" collapsed="false">
      <c r="A408" s="13" t="n">
        <v>405.5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12" t="n">
        <f aca="false">AVERAGE(B408:J408)</f>
        <v>0</v>
      </c>
      <c r="L408" s="12" t="n">
        <f aca="false">STDEV(B408:J408)/SQRT((COUNT(B408:J408)-1))</f>
        <v>0</v>
      </c>
      <c r="M408" s="12" t="n">
        <f aca="false">K408+L408</f>
        <v>0</v>
      </c>
      <c r="N408" s="12" t="n">
        <f aca="false">K408-L408</f>
        <v>0</v>
      </c>
    </row>
    <row r="409" customFormat="false" ht="14.4" hidden="false" customHeight="false" outlineLevel="0" collapsed="false">
      <c r="A409" s="13" t="n">
        <v>406.5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12" t="n">
        <f aca="false">AVERAGE(B409:J409)</f>
        <v>0</v>
      </c>
      <c r="L409" s="12" t="n">
        <f aca="false">STDEV(B409:J409)/SQRT((COUNT(B409:J409)-1))</f>
        <v>0</v>
      </c>
      <c r="M409" s="12" t="n">
        <f aca="false">K409+L409</f>
        <v>0</v>
      </c>
      <c r="N409" s="12" t="n">
        <f aca="false">K409-L409</f>
        <v>0</v>
      </c>
    </row>
    <row r="410" customFormat="false" ht="14.4" hidden="false" customHeight="false" outlineLevel="0" collapsed="false">
      <c r="A410" s="13" t="n">
        <v>407.5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12" t="n">
        <f aca="false">AVERAGE(B410:J410)</f>
        <v>0</v>
      </c>
      <c r="L410" s="12" t="n">
        <f aca="false">STDEV(B410:J410)/SQRT((COUNT(B410:J410)-1))</f>
        <v>0</v>
      </c>
      <c r="M410" s="12" t="n">
        <f aca="false">K410+L410</f>
        <v>0</v>
      </c>
      <c r="N410" s="12" t="n">
        <f aca="false">K410-L410</f>
        <v>0</v>
      </c>
    </row>
    <row r="411" customFormat="false" ht="14.4" hidden="false" customHeight="false" outlineLevel="0" collapsed="false">
      <c r="A411" s="13" t="n">
        <v>408.5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12" t="n">
        <f aca="false">AVERAGE(B411:J411)</f>
        <v>0</v>
      </c>
      <c r="L411" s="12" t="n">
        <f aca="false">STDEV(B411:J411)/SQRT((COUNT(B411:J411)-1))</f>
        <v>0</v>
      </c>
      <c r="M411" s="12" t="n">
        <f aca="false">K411+L411</f>
        <v>0</v>
      </c>
      <c r="N411" s="12" t="n">
        <f aca="false">K411-L411</f>
        <v>0</v>
      </c>
    </row>
    <row r="412" customFormat="false" ht="14.4" hidden="false" customHeight="false" outlineLevel="0" collapsed="false">
      <c r="A412" s="13" t="n">
        <v>409.5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12" t="n">
        <f aca="false">AVERAGE(B412:J412)</f>
        <v>0</v>
      </c>
      <c r="L412" s="12" t="n">
        <f aca="false">STDEV(B412:J412)/SQRT((COUNT(B412:J412)-1))</f>
        <v>0</v>
      </c>
      <c r="M412" s="12" t="n">
        <f aca="false">K412+L412</f>
        <v>0</v>
      </c>
      <c r="N412" s="12" t="n">
        <f aca="false">K412-L412</f>
        <v>0</v>
      </c>
    </row>
    <row r="413" customFormat="false" ht="14.4" hidden="false" customHeight="false" outlineLevel="0" collapsed="false">
      <c r="A413" s="13" t="n">
        <v>410.5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12" t="n">
        <f aca="false">AVERAGE(B413:J413)</f>
        <v>0</v>
      </c>
      <c r="L413" s="12" t="n">
        <f aca="false">STDEV(B413:J413)/SQRT((COUNT(B413:J413)-1))</f>
        <v>0</v>
      </c>
      <c r="M413" s="12" t="n">
        <f aca="false">K413+L413</f>
        <v>0</v>
      </c>
      <c r="N413" s="12" t="n">
        <f aca="false">K413-L413</f>
        <v>0</v>
      </c>
    </row>
    <row r="414" customFormat="false" ht="14.4" hidden="false" customHeight="false" outlineLevel="0" collapsed="false">
      <c r="A414" s="13" t="n">
        <v>411.5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12" t="n">
        <f aca="false">AVERAGE(B414:J414)</f>
        <v>0</v>
      </c>
      <c r="L414" s="12" t="n">
        <f aca="false">STDEV(B414:J414)/SQRT((COUNT(B414:J414)-1))</f>
        <v>0</v>
      </c>
      <c r="M414" s="12" t="n">
        <f aca="false">K414+L414</f>
        <v>0</v>
      </c>
      <c r="N414" s="12" t="n">
        <f aca="false">K414-L414</f>
        <v>0</v>
      </c>
    </row>
    <row r="415" customFormat="false" ht="14.4" hidden="false" customHeight="false" outlineLevel="0" collapsed="false">
      <c r="A415" s="13" t="n">
        <v>412.5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12" t="n">
        <f aca="false">AVERAGE(B415:J415)</f>
        <v>0</v>
      </c>
      <c r="L415" s="12" t="n">
        <f aca="false">STDEV(B415:J415)/SQRT((COUNT(B415:J415)-1))</f>
        <v>0</v>
      </c>
      <c r="M415" s="12" t="n">
        <f aca="false">K415+L415</f>
        <v>0</v>
      </c>
      <c r="N415" s="12" t="n">
        <f aca="false">K415-L415</f>
        <v>0</v>
      </c>
    </row>
    <row r="416" customFormat="false" ht="14.4" hidden="false" customHeight="false" outlineLevel="0" collapsed="false">
      <c r="A416" s="13" t="n">
        <v>413.5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12" t="n">
        <f aca="false">AVERAGE(B416:J416)</f>
        <v>0</v>
      </c>
      <c r="L416" s="12" t="n">
        <f aca="false">STDEV(B416:J416)/SQRT((COUNT(B416:J416)-1))</f>
        <v>0</v>
      </c>
      <c r="M416" s="12" t="n">
        <f aca="false">K416+L416</f>
        <v>0</v>
      </c>
      <c r="N416" s="12" t="n">
        <f aca="false">K416-L416</f>
        <v>0</v>
      </c>
    </row>
    <row r="417" customFormat="false" ht="14.4" hidden="false" customHeight="false" outlineLevel="0" collapsed="false">
      <c r="A417" s="13" t="n">
        <v>414.5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12" t="n">
        <f aca="false">AVERAGE(B417:J417)</f>
        <v>0</v>
      </c>
      <c r="L417" s="12" t="n">
        <f aca="false">STDEV(B417:J417)/SQRT((COUNT(B417:J417)-1))</f>
        <v>0</v>
      </c>
      <c r="M417" s="12" t="n">
        <f aca="false">K417+L417</f>
        <v>0</v>
      </c>
      <c r="N417" s="12" t="n">
        <f aca="false">K417-L417</f>
        <v>0</v>
      </c>
    </row>
    <row r="418" customFormat="false" ht="14.4" hidden="false" customHeight="false" outlineLevel="0" collapsed="false">
      <c r="A418" s="13" t="n">
        <v>415.5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12" t="n">
        <f aca="false">AVERAGE(B418:J418)</f>
        <v>0</v>
      </c>
      <c r="L418" s="12" t="n">
        <f aca="false">STDEV(B418:J418)/SQRT((COUNT(B418:J418)-1))</f>
        <v>0</v>
      </c>
      <c r="M418" s="12" t="n">
        <f aca="false">K418+L418</f>
        <v>0</v>
      </c>
      <c r="N418" s="12" t="n">
        <f aca="false">K418-L418</f>
        <v>0</v>
      </c>
    </row>
    <row r="419" customFormat="false" ht="14.4" hidden="false" customHeight="false" outlineLevel="0" collapsed="false">
      <c r="A419" s="13" t="n">
        <v>416.5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12" t="n">
        <f aca="false">AVERAGE(B419:J419)</f>
        <v>0</v>
      </c>
      <c r="L419" s="12" t="n">
        <f aca="false">STDEV(B419:J419)/SQRT((COUNT(B419:J419)-1))</f>
        <v>0</v>
      </c>
      <c r="M419" s="12" t="n">
        <f aca="false">K419+L419</f>
        <v>0</v>
      </c>
      <c r="N419" s="12" t="n">
        <f aca="false">K419-L419</f>
        <v>0</v>
      </c>
    </row>
    <row r="420" customFormat="false" ht="14.4" hidden="false" customHeight="false" outlineLevel="0" collapsed="false">
      <c r="A420" s="13" t="n">
        <v>417.5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12" t="n">
        <f aca="false">AVERAGE(B420:J420)</f>
        <v>0</v>
      </c>
      <c r="L420" s="12" t="n">
        <f aca="false">STDEV(B420:J420)/SQRT((COUNT(B420:J420)-1))</f>
        <v>0</v>
      </c>
      <c r="M420" s="12" t="n">
        <f aca="false">K420+L420</f>
        <v>0</v>
      </c>
      <c r="N420" s="12" t="n">
        <f aca="false">K420-L420</f>
        <v>0</v>
      </c>
    </row>
    <row r="421" customFormat="false" ht="14.4" hidden="false" customHeight="false" outlineLevel="0" collapsed="false">
      <c r="A421" s="13" t="n">
        <v>418.5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12" t="n">
        <f aca="false">AVERAGE(B421:J421)</f>
        <v>0</v>
      </c>
      <c r="L421" s="12" t="n">
        <f aca="false">STDEV(B421:J421)/SQRT((COUNT(B421:J421)-1))</f>
        <v>0</v>
      </c>
      <c r="M421" s="12" t="n">
        <f aca="false">K421+L421</f>
        <v>0</v>
      </c>
      <c r="N421" s="12" t="n">
        <f aca="false">K421-L421</f>
        <v>0</v>
      </c>
    </row>
    <row r="422" customFormat="false" ht="14.4" hidden="false" customHeight="false" outlineLevel="0" collapsed="false">
      <c r="A422" s="13" t="n">
        <v>419.5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12" t="n">
        <f aca="false">AVERAGE(B422:J422)</f>
        <v>0</v>
      </c>
      <c r="L422" s="12" t="n">
        <f aca="false">STDEV(B422:J422)/SQRT((COUNT(B422:J422)-1))</f>
        <v>0</v>
      </c>
      <c r="M422" s="12" t="n">
        <f aca="false">K422+L422</f>
        <v>0</v>
      </c>
      <c r="N422" s="12" t="n">
        <f aca="false">K422-L422</f>
        <v>0</v>
      </c>
    </row>
    <row r="423" customFormat="false" ht="14.4" hidden="false" customHeight="false" outlineLevel="0" collapsed="false">
      <c r="A423" s="13" t="n">
        <v>420.5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12" t="n">
        <f aca="false">AVERAGE(B423:J423)</f>
        <v>0</v>
      </c>
      <c r="L423" s="12" t="n">
        <f aca="false">STDEV(B423:J423)/SQRT((COUNT(B423:J423)-1))</f>
        <v>0</v>
      </c>
      <c r="M423" s="12" t="n">
        <f aca="false">K423+L423</f>
        <v>0</v>
      </c>
      <c r="N423" s="12" t="n">
        <f aca="false">K423-L423</f>
        <v>0</v>
      </c>
    </row>
    <row r="424" customFormat="false" ht="14.4" hidden="false" customHeight="false" outlineLevel="0" collapsed="false">
      <c r="A424" s="13" t="n">
        <v>421.5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12" t="n">
        <f aca="false">AVERAGE(B424:J424)</f>
        <v>0</v>
      </c>
      <c r="L424" s="12" t="n">
        <f aca="false">STDEV(B424:J424)/SQRT((COUNT(B424:J424)-1))</f>
        <v>0</v>
      </c>
      <c r="M424" s="12" t="n">
        <f aca="false">K424+L424</f>
        <v>0</v>
      </c>
      <c r="N424" s="12" t="n">
        <f aca="false">K424-L424</f>
        <v>0</v>
      </c>
    </row>
    <row r="425" customFormat="false" ht="14.4" hidden="false" customHeight="false" outlineLevel="0" collapsed="false">
      <c r="A425" s="13" t="n">
        <v>422.5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12" t="n">
        <f aca="false">AVERAGE(B425:J425)</f>
        <v>0</v>
      </c>
      <c r="L425" s="12" t="n">
        <f aca="false">STDEV(B425:J425)/SQRT((COUNT(B425:J425)-1))</f>
        <v>0</v>
      </c>
      <c r="M425" s="12" t="n">
        <f aca="false">K425+L425</f>
        <v>0</v>
      </c>
      <c r="N425" s="12" t="n">
        <f aca="false">K425-L425</f>
        <v>0</v>
      </c>
    </row>
    <row r="426" customFormat="false" ht="14.4" hidden="false" customHeight="false" outlineLevel="0" collapsed="false">
      <c r="A426" s="13" t="n">
        <v>423.5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12" t="n">
        <f aca="false">AVERAGE(B426:J426)</f>
        <v>0</v>
      </c>
      <c r="L426" s="12" t="n">
        <f aca="false">STDEV(B426:J426)/SQRT((COUNT(B426:J426)-1))</f>
        <v>0</v>
      </c>
      <c r="M426" s="12" t="n">
        <f aca="false">K426+L426</f>
        <v>0</v>
      </c>
      <c r="N426" s="12" t="n">
        <f aca="false">K426-L426</f>
        <v>0</v>
      </c>
    </row>
    <row r="427" customFormat="false" ht="14.4" hidden="false" customHeight="false" outlineLevel="0" collapsed="false">
      <c r="A427" s="13" t="n">
        <v>424.5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12" t="n">
        <f aca="false">AVERAGE(B427:J427)</f>
        <v>0</v>
      </c>
      <c r="L427" s="12" t="n">
        <f aca="false">STDEV(B427:J427)/SQRT((COUNT(B427:J427)-1))</f>
        <v>0</v>
      </c>
      <c r="M427" s="12" t="n">
        <f aca="false">K427+L427</f>
        <v>0</v>
      </c>
      <c r="N427" s="12" t="n">
        <f aca="false">K427-L427</f>
        <v>0</v>
      </c>
    </row>
    <row r="428" customFormat="false" ht="14.4" hidden="false" customHeight="false" outlineLevel="0" collapsed="false">
      <c r="A428" s="13" t="n">
        <v>425.5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12" t="n">
        <f aca="false">AVERAGE(B428:J428)</f>
        <v>0</v>
      </c>
      <c r="L428" s="12" t="n">
        <f aca="false">STDEV(B428:J428)/SQRT((COUNT(B428:J428)-1))</f>
        <v>0</v>
      </c>
      <c r="M428" s="12" t="n">
        <f aca="false">K428+L428</f>
        <v>0</v>
      </c>
      <c r="N428" s="12" t="n">
        <f aca="false">K428-L428</f>
        <v>0</v>
      </c>
    </row>
    <row r="429" customFormat="false" ht="14.4" hidden="false" customHeight="false" outlineLevel="0" collapsed="false">
      <c r="A429" s="13" t="n">
        <v>426.5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12" t="n">
        <f aca="false">AVERAGE(B429:J429)</f>
        <v>0</v>
      </c>
      <c r="L429" s="12" t="n">
        <f aca="false">STDEV(B429:J429)/SQRT((COUNT(B429:J429)-1))</f>
        <v>0</v>
      </c>
      <c r="M429" s="12" t="n">
        <f aca="false">K429+L429</f>
        <v>0</v>
      </c>
      <c r="N429" s="12" t="n">
        <f aca="false">K429-L429</f>
        <v>0</v>
      </c>
    </row>
    <row r="430" customFormat="false" ht="14.4" hidden="false" customHeight="false" outlineLevel="0" collapsed="false">
      <c r="A430" s="13" t="n">
        <v>427.5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12" t="n">
        <f aca="false">AVERAGE(B430:J430)</f>
        <v>0</v>
      </c>
      <c r="L430" s="12" t="n">
        <f aca="false">STDEV(B430:J430)/SQRT((COUNT(B430:J430)-1))</f>
        <v>0</v>
      </c>
      <c r="M430" s="12" t="n">
        <f aca="false">K430+L430</f>
        <v>0</v>
      </c>
      <c r="N430" s="12" t="n">
        <f aca="false">K430-L430</f>
        <v>0</v>
      </c>
    </row>
    <row r="431" customFormat="false" ht="14.4" hidden="false" customHeight="false" outlineLevel="0" collapsed="false">
      <c r="A431" s="13" t="n">
        <v>428.5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12" t="n">
        <f aca="false">AVERAGE(B431:J431)</f>
        <v>0</v>
      </c>
      <c r="L431" s="12" t="n">
        <f aca="false">STDEV(B431:J431)/SQRT((COUNT(B431:J431)-1))</f>
        <v>0</v>
      </c>
      <c r="M431" s="12" t="n">
        <f aca="false">K431+L431</f>
        <v>0</v>
      </c>
      <c r="N431" s="12" t="n">
        <f aca="false">K431-L431</f>
        <v>0</v>
      </c>
    </row>
    <row r="432" customFormat="false" ht="14.4" hidden="false" customHeight="false" outlineLevel="0" collapsed="false">
      <c r="A432" s="13" t="n">
        <v>429.5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12" t="n">
        <f aca="false">AVERAGE(B432:J432)</f>
        <v>0</v>
      </c>
      <c r="L432" s="12" t="n">
        <f aca="false">STDEV(B432:J432)/SQRT((COUNT(B432:J432)-1))</f>
        <v>0</v>
      </c>
      <c r="M432" s="12" t="n">
        <f aca="false">K432+L432</f>
        <v>0</v>
      </c>
      <c r="N432" s="12" t="n">
        <f aca="false">K432-L432</f>
        <v>0</v>
      </c>
    </row>
    <row r="433" customFormat="false" ht="14.4" hidden="false" customHeight="false" outlineLevel="0" collapsed="false">
      <c r="A433" s="13" t="n">
        <v>430.5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12" t="n">
        <f aca="false">AVERAGE(B433:J433)</f>
        <v>0</v>
      </c>
      <c r="L433" s="12" t="n">
        <f aca="false">STDEV(B433:J433)/SQRT((COUNT(B433:J433)-1))</f>
        <v>0</v>
      </c>
      <c r="M433" s="12" t="n">
        <f aca="false">K433+L433</f>
        <v>0</v>
      </c>
      <c r="N433" s="12" t="n">
        <f aca="false">K433-L433</f>
        <v>0</v>
      </c>
    </row>
    <row r="434" customFormat="false" ht="14.4" hidden="false" customHeight="false" outlineLevel="0" collapsed="false">
      <c r="A434" s="13" t="n">
        <v>431.5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12" t="n">
        <f aca="false">AVERAGE(B434:J434)</f>
        <v>0</v>
      </c>
      <c r="L434" s="12" t="n">
        <f aca="false">STDEV(B434:J434)/SQRT((COUNT(B434:J434)-1))</f>
        <v>0</v>
      </c>
      <c r="M434" s="12" t="n">
        <f aca="false">K434+L434</f>
        <v>0</v>
      </c>
      <c r="N434" s="12" t="n">
        <f aca="false">K434-L434</f>
        <v>0</v>
      </c>
    </row>
    <row r="435" customFormat="false" ht="14.4" hidden="false" customHeight="false" outlineLevel="0" collapsed="false">
      <c r="A435" s="13" t="n">
        <v>432.5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12" t="n">
        <f aca="false">AVERAGE(B435:J435)</f>
        <v>0</v>
      </c>
      <c r="L435" s="12" t="n">
        <f aca="false">STDEV(B435:J435)/SQRT((COUNT(B435:J435)-1))</f>
        <v>0</v>
      </c>
      <c r="M435" s="12" t="n">
        <f aca="false">K435+L435</f>
        <v>0</v>
      </c>
      <c r="N435" s="12" t="n">
        <f aca="false">K435-L435</f>
        <v>0</v>
      </c>
    </row>
    <row r="436" customFormat="false" ht="14.4" hidden="false" customHeight="false" outlineLevel="0" collapsed="false">
      <c r="A436" s="13" t="n">
        <v>433.5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12" t="n">
        <f aca="false">AVERAGE(B436:J436)</f>
        <v>0</v>
      </c>
      <c r="L436" s="12" t="n">
        <f aca="false">STDEV(B436:J436)/SQRT((COUNT(B436:J436)-1))</f>
        <v>0</v>
      </c>
      <c r="M436" s="12" t="n">
        <f aca="false">K436+L436</f>
        <v>0</v>
      </c>
      <c r="N436" s="12" t="n">
        <f aca="false">K436-L436</f>
        <v>0</v>
      </c>
    </row>
    <row r="437" customFormat="false" ht="14.4" hidden="false" customHeight="false" outlineLevel="0" collapsed="false">
      <c r="A437" s="13" t="n">
        <v>434.5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12" t="n">
        <f aca="false">AVERAGE(B437:J437)</f>
        <v>0</v>
      </c>
      <c r="L437" s="12" t="n">
        <f aca="false">STDEV(B437:J437)/SQRT((COUNT(B437:J437)-1))</f>
        <v>0</v>
      </c>
      <c r="M437" s="12" t="n">
        <f aca="false">K437+L437</f>
        <v>0</v>
      </c>
      <c r="N437" s="12" t="n">
        <f aca="false">K437-L437</f>
        <v>0</v>
      </c>
    </row>
    <row r="438" customFormat="false" ht="14.4" hidden="false" customHeight="false" outlineLevel="0" collapsed="false">
      <c r="A438" s="13" t="n">
        <v>435.5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12" t="n">
        <f aca="false">AVERAGE(B438:J438)</f>
        <v>0</v>
      </c>
      <c r="L438" s="12" t="n">
        <f aca="false">STDEV(B438:J438)/SQRT((COUNT(B438:J438)-1))</f>
        <v>0</v>
      </c>
      <c r="M438" s="12" t="n">
        <f aca="false">K438+L438</f>
        <v>0</v>
      </c>
      <c r="N438" s="12" t="n">
        <f aca="false">K438-L438</f>
        <v>0</v>
      </c>
    </row>
    <row r="439" customFormat="false" ht="14.4" hidden="false" customHeight="false" outlineLevel="0" collapsed="false">
      <c r="A439" s="13" t="n">
        <v>436.5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12" t="n">
        <f aca="false">AVERAGE(B439:J439)</f>
        <v>0</v>
      </c>
      <c r="L439" s="12" t="n">
        <f aca="false">STDEV(B439:J439)/SQRT((COUNT(B439:J439)-1))</f>
        <v>0</v>
      </c>
      <c r="M439" s="12" t="n">
        <f aca="false">K439+L439</f>
        <v>0</v>
      </c>
      <c r="N439" s="12" t="n">
        <f aca="false">K439-L439</f>
        <v>0</v>
      </c>
    </row>
    <row r="440" customFormat="false" ht="14.4" hidden="false" customHeight="false" outlineLevel="0" collapsed="false">
      <c r="A440" s="13" t="n">
        <v>437.5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12" t="n">
        <f aca="false">AVERAGE(B440:J440)</f>
        <v>0</v>
      </c>
      <c r="L440" s="12" t="n">
        <f aca="false">STDEV(B440:J440)/SQRT((COUNT(B440:J440)-1))</f>
        <v>0</v>
      </c>
      <c r="M440" s="12" t="n">
        <f aca="false">K440+L440</f>
        <v>0</v>
      </c>
      <c r="N440" s="12" t="n">
        <f aca="false">K440-L440</f>
        <v>0</v>
      </c>
    </row>
    <row r="441" customFormat="false" ht="14.4" hidden="false" customHeight="false" outlineLevel="0" collapsed="false">
      <c r="A441" s="13" t="n">
        <v>438.5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12" t="n">
        <f aca="false">AVERAGE(B441:J441)</f>
        <v>0</v>
      </c>
      <c r="L441" s="12" t="n">
        <f aca="false">STDEV(B441:J441)/SQRT((COUNT(B441:J441)-1))</f>
        <v>0</v>
      </c>
      <c r="M441" s="12" t="n">
        <f aca="false">K441+L441</f>
        <v>0</v>
      </c>
      <c r="N441" s="12" t="n">
        <f aca="false">K441-L441</f>
        <v>0</v>
      </c>
    </row>
    <row r="442" customFormat="false" ht="14.4" hidden="false" customHeight="false" outlineLevel="0" collapsed="false">
      <c r="A442" s="13" t="n">
        <v>439.5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12" t="n">
        <f aca="false">AVERAGE(B442:J442)</f>
        <v>0</v>
      </c>
      <c r="L442" s="12" t="n">
        <f aca="false">STDEV(B442:J442)/SQRT((COUNT(B442:J442)-1))</f>
        <v>0</v>
      </c>
      <c r="M442" s="12" t="n">
        <f aca="false">K442+L442</f>
        <v>0</v>
      </c>
      <c r="N442" s="12" t="n">
        <f aca="false">K442-L442</f>
        <v>0</v>
      </c>
    </row>
    <row r="443" customFormat="false" ht="14.4" hidden="false" customHeight="false" outlineLevel="0" collapsed="false">
      <c r="A443" s="13" t="n">
        <v>440.5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12" t="n">
        <f aca="false">AVERAGE(B443:J443)</f>
        <v>0</v>
      </c>
      <c r="L443" s="12" t="n">
        <f aca="false">STDEV(B443:J443)/SQRT((COUNT(B443:J443)-1))</f>
        <v>0</v>
      </c>
      <c r="M443" s="12" t="n">
        <f aca="false">K443+L443</f>
        <v>0</v>
      </c>
      <c r="N443" s="12" t="n">
        <f aca="false">K443-L443</f>
        <v>0</v>
      </c>
    </row>
    <row r="444" customFormat="false" ht="14.4" hidden="false" customHeight="false" outlineLevel="0" collapsed="false">
      <c r="A444" s="13" t="n">
        <v>441.5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12" t="n">
        <f aca="false">AVERAGE(B444:J444)</f>
        <v>0</v>
      </c>
      <c r="L444" s="12" t="n">
        <f aca="false">STDEV(B444:J444)/SQRT((COUNT(B444:J444)-1))</f>
        <v>0</v>
      </c>
      <c r="M444" s="12" t="n">
        <f aca="false">K444+L444</f>
        <v>0</v>
      </c>
      <c r="N444" s="12" t="n">
        <f aca="false">K444-L444</f>
        <v>0</v>
      </c>
    </row>
    <row r="445" customFormat="false" ht="14.4" hidden="false" customHeight="false" outlineLevel="0" collapsed="false">
      <c r="A445" s="13" t="n">
        <v>442.5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12" t="n">
        <f aca="false">AVERAGE(B445:J445)</f>
        <v>0</v>
      </c>
      <c r="L445" s="12" t="n">
        <f aca="false">STDEV(B445:J445)/SQRT((COUNT(B445:J445)-1))</f>
        <v>0</v>
      </c>
      <c r="M445" s="12" t="n">
        <f aca="false">K445+L445</f>
        <v>0</v>
      </c>
      <c r="N445" s="12" t="n">
        <f aca="false">K445-L445</f>
        <v>0</v>
      </c>
    </row>
    <row r="446" customFormat="false" ht="14.4" hidden="false" customHeight="false" outlineLevel="0" collapsed="false">
      <c r="A446" s="13" t="n">
        <v>443.5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12" t="n">
        <f aca="false">AVERAGE(B446:J446)</f>
        <v>0</v>
      </c>
      <c r="L446" s="12" t="n">
        <f aca="false">STDEV(B446:J446)/SQRT((COUNT(B446:J446)-1))</f>
        <v>0</v>
      </c>
      <c r="M446" s="12" t="n">
        <f aca="false">K446+L446</f>
        <v>0</v>
      </c>
      <c r="N446" s="12" t="n">
        <f aca="false">K446-L446</f>
        <v>0</v>
      </c>
    </row>
    <row r="447" customFormat="false" ht="14.4" hidden="false" customHeight="false" outlineLevel="0" collapsed="false">
      <c r="A447" s="13" t="n">
        <v>444.5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12" t="n">
        <f aca="false">AVERAGE(B447:J447)</f>
        <v>0</v>
      </c>
      <c r="L447" s="12" t="n">
        <f aca="false">STDEV(B447:J447)/SQRT((COUNT(B447:J447)-1))</f>
        <v>0</v>
      </c>
      <c r="M447" s="12" t="n">
        <f aca="false">K447+L447</f>
        <v>0</v>
      </c>
      <c r="N447" s="12" t="n">
        <f aca="false">K447-L447</f>
        <v>0</v>
      </c>
    </row>
    <row r="448" customFormat="false" ht="14.4" hidden="false" customHeight="false" outlineLevel="0" collapsed="false">
      <c r="A448" s="13" t="n">
        <v>445.5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12" t="n">
        <f aca="false">AVERAGE(B448:J448)</f>
        <v>0</v>
      </c>
      <c r="L448" s="12" t="n">
        <f aca="false">STDEV(B448:J448)/SQRT((COUNT(B448:J448)-1))</f>
        <v>0</v>
      </c>
      <c r="M448" s="12" t="n">
        <f aca="false">K448+L448</f>
        <v>0</v>
      </c>
      <c r="N448" s="12" t="n">
        <f aca="false">K448-L448</f>
        <v>0</v>
      </c>
    </row>
    <row r="449" customFormat="false" ht="14.4" hidden="false" customHeight="false" outlineLevel="0" collapsed="false">
      <c r="A449" s="13" t="n">
        <v>446.5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12" t="n">
        <f aca="false">AVERAGE(B449:J449)</f>
        <v>0</v>
      </c>
      <c r="L449" s="12" t="n">
        <f aca="false">STDEV(B449:J449)/SQRT((COUNT(B449:J449)-1))</f>
        <v>0</v>
      </c>
      <c r="M449" s="12" t="n">
        <f aca="false">K449+L449</f>
        <v>0</v>
      </c>
      <c r="N449" s="12" t="n">
        <f aca="false">K449-L449</f>
        <v>0</v>
      </c>
    </row>
    <row r="450" customFormat="false" ht="14.4" hidden="false" customHeight="false" outlineLevel="0" collapsed="false">
      <c r="A450" s="13" t="n">
        <v>447.5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12" t="n">
        <f aca="false">AVERAGE(B450:J450)</f>
        <v>0</v>
      </c>
      <c r="L450" s="12" t="n">
        <f aca="false">STDEV(B450:J450)/SQRT((COUNT(B450:J450)-1))</f>
        <v>0</v>
      </c>
      <c r="M450" s="12" t="n">
        <f aca="false">K450+L450</f>
        <v>0</v>
      </c>
      <c r="N450" s="12" t="n">
        <f aca="false">K450-L450</f>
        <v>0</v>
      </c>
    </row>
    <row r="451" customFormat="false" ht="14.4" hidden="false" customHeight="false" outlineLevel="0" collapsed="false">
      <c r="A451" s="13" t="n">
        <v>448.5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12" t="n">
        <f aca="false">AVERAGE(B451:J451)</f>
        <v>0</v>
      </c>
      <c r="L451" s="12" t="n">
        <f aca="false">STDEV(B451:J451)/SQRT((COUNT(B451:J451)-1))</f>
        <v>0</v>
      </c>
      <c r="M451" s="12" t="n">
        <f aca="false">K451+L451</f>
        <v>0</v>
      </c>
      <c r="N451" s="12" t="n">
        <f aca="false">K451-L451</f>
        <v>0</v>
      </c>
    </row>
    <row r="452" customFormat="false" ht="14.4" hidden="false" customHeight="false" outlineLevel="0" collapsed="false">
      <c r="A452" s="13" t="n">
        <v>449.5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12" t="n">
        <f aca="false">AVERAGE(B452:J452)</f>
        <v>0</v>
      </c>
      <c r="L452" s="12" t="n">
        <f aca="false">STDEV(B452:J452)/SQRT((COUNT(B452:J452)-1))</f>
        <v>0</v>
      </c>
      <c r="M452" s="12" t="n">
        <f aca="false">K452+L452</f>
        <v>0</v>
      </c>
      <c r="N452" s="12" t="n">
        <f aca="false">K452-L452</f>
        <v>0</v>
      </c>
    </row>
    <row r="453" customFormat="false" ht="14.4" hidden="false" customHeight="false" outlineLevel="0" collapsed="false">
      <c r="A453" s="13" t="n">
        <v>450.5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12" t="n">
        <f aca="false">AVERAGE(B453:J453)</f>
        <v>0</v>
      </c>
      <c r="L453" s="12" t="n">
        <f aca="false">STDEV(B453:J453)/SQRT((COUNT(B453:J453)-1))</f>
        <v>0</v>
      </c>
      <c r="M453" s="12" t="n">
        <f aca="false">K453+L453</f>
        <v>0</v>
      </c>
      <c r="N453" s="12" t="n">
        <f aca="false">K453-L453</f>
        <v>0</v>
      </c>
    </row>
    <row r="454" customFormat="false" ht="14.4" hidden="false" customHeight="false" outlineLevel="0" collapsed="false">
      <c r="A454" s="13" t="n">
        <v>451.5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12" t="n">
        <f aca="false">AVERAGE(B454:J454)</f>
        <v>0</v>
      </c>
      <c r="L454" s="12" t="n">
        <f aca="false">STDEV(B454:J454)/SQRT((COUNT(B454:J454)-1))</f>
        <v>0</v>
      </c>
      <c r="M454" s="12" t="n">
        <f aca="false">K454+L454</f>
        <v>0</v>
      </c>
      <c r="N454" s="12" t="n">
        <f aca="false">K454-L454</f>
        <v>0</v>
      </c>
    </row>
    <row r="455" customFormat="false" ht="14.4" hidden="false" customHeight="false" outlineLevel="0" collapsed="false">
      <c r="A455" s="13" t="n">
        <v>452.5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12" t="n">
        <f aca="false">AVERAGE(B455:J455)</f>
        <v>0</v>
      </c>
      <c r="L455" s="12" t="n">
        <f aca="false">STDEV(B455:J455)/SQRT((COUNT(B455:J455)-1))</f>
        <v>0</v>
      </c>
      <c r="M455" s="12" t="n">
        <f aca="false">K455+L455</f>
        <v>0</v>
      </c>
      <c r="N455" s="12" t="n">
        <f aca="false">K455-L455</f>
        <v>0</v>
      </c>
    </row>
    <row r="456" customFormat="false" ht="14.4" hidden="false" customHeight="false" outlineLevel="0" collapsed="false">
      <c r="A456" s="13" t="n">
        <v>453.5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12" t="n">
        <f aca="false">AVERAGE(B456:J456)</f>
        <v>0</v>
      </c>
      <c r="L456" s="12" t="n">
        <f aca="false">STDEV(B456:J456)/SQRT((COUNT(B456:J456)-1))</f>
        <v>0</v>
      </c>
      <c r="M456" s="12" t="n">
        <f aca="false">K456+L456</f>
        <v>0</v>
      </c>
      <c r="N456" s="12" t="n">
        <f aca="false">K456-L456</f>
        <v>0</v>
      </c>
    </row>
    <row r="457" customFormat="false" ht="14.4" hidden="false" customHeight="false" outlineLevel="0" collapsed="false">
      <c r="A457" s="13" t="n">
        <v>454.5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12" t="n">
        <f aca="false">AVERAGE(B457:J457)</f>
        <v>0</v>
      </c>
      <c r="L457" s="12" t="n">
        <f aca="false">STDEV(B457:J457)/SQRT((COUNT(B457:J457)-1))</f>
        <v>0</v>
      </c>
      <c r="M457" s="12" t="n">
        <f aca="false">K457+L457</f>
        <v>0</v>
      </c>
      <c r="N457" s="12" t="n">
        <f aca="false">K457-L457</f>
        <v>0</v>
      </c>
    </row>
    <row r="458" customFormat="false" ht="14.4" hidden="false" customHeight="false" outlineLevel="0" collapsed="false">
      <c r="A458" s="13" t="n">
        <v>455.5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12" t="n">
        <f aca="false">AVERAGE(B458:J458)</f>
        <v>0</v>
      </c>
      <c r="L458" s="12" t="n">
        <f aca="false">STDEV(B458:J458)/SQRT((COUNT(B458:J458)-1))</f>
        <v>0</v>
      </c>
      <c r="M458" s="12" t="n">
        <f aca="false">K458+L458</f>
        <v>0</v>
      </c>
      <c r="N458" s="12" t="n">
        <f aca="false">K458-L458</f>
        <v>0</v>
      </c>
    </row>
    <row r="459" customFormat="false" ht="14.4" hidden="false" customHeight="false" outlineLevel="0" collapsed="false">
      <c r="A459" s="13" t="n">
        <v>456.5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12" t="n">
        <f aca="false">AVERAGE(B459:J459)</f>
        <v>0</v>
      </c>
      <c r="L459" s="12" t="n">
        <f aca="false">STDEV(B459:J459)/SQRT((COUNT(B459:J459)-1))</f>
        <v>0</v>
      </c>
      <c r="M459" s="12" t="n">
        <f aca="false">K459+L459</f>
        <v>0</v>
      </c>
      <c r="N459" s="12" t="n">
        <f aca="false">K459-L459</f>
        <v>0</v>
      </c>
    </row>
    <row r="460" customFormat="false" ht="14.4" hidden="false" customHeight="false" outlineLevel="0" collapsed="false">
      <c r="A460" s="13" t="n">
        <v>457.5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12" t="n">
        <f aca="false">AVERAGE(B460:J460)</f>
        <v>0</v>
      </c>
      <c r="L460" s="12" t="n">
        <f aca="false">STDEV(B460:J460)/SQRT((COUNT(B460:J460)-1))</f>
        <v>0</v>
      </c>
      <c r="M460" s="12" t="n">
        <f aca="false">K460+L460</f>
        <v>0</v>
      </c>
      <c r="N460" s="12" t="n">
        <f aca="false">K460-L460</f>
        <v>0</v>
      </c>
    </row>
    <row r="461" customFormat="false" ht="14.4" hidden="false" customHeight="false" outlineLevel="0" collapsed="false">
      <c r="A461" s="13" t="n">
        <v>458.5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12" t="n">
        <f aca="false">AVERAGE(B461:J461)</f>
        <v>0</v>
      </c>
      <c r="L461" s="12" t="n">
        <f aca="false">STDEV(B461:J461)/SQRT((COUNT(B461:J461)-1))</f>
        <v>0</v>
      </c>
      <c r="M461" s="12" t="n">
        <f aca="false">K461+L461</f>
        <v>0</v>
      </c>
      <c r="N461" s="12" t="n">
        <f aca="false">K461-L461</f>
        <v>0</v>
      </c>
    </row>
    <row r="462" customFormat="false" ht="14.4" hidden="false" customHeight="false" outlineLevel="0" collapsed="false">
      <c r="A462" s="13" t="n">
        <v>459.5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12" t="n">
        <f aca="false">AVERAGE(B462:J462)</f>
        <v>0</v>
      </c>
      <c r="L462" s="12" t="n">
        <f aca="false">STDEV(B462:J462)/SQRT((COUNT(B462:J462)-1))</f>
        <v>0</v>
      </c>
      <c r="M462" s="12" t="n">
        <f aca="false">K462+L462</f>
        <v>0</v>
      </c>
      <c r="N462" s="12" t="n">
        <f aca="false">K462-L462</f>
        <v>0</v>
      </c>
    </row>
    <row r="463" customFormat="false" ht="14.4" hidden="false" customHeight="false" outlineLevel="0" collapsed="false">
      <c r="A463" s="13" t="n">
        <v>460.5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12" t="n">
        <f aca="false">AVERAGE(B463:J463)</f>
        <v>0</v>
      </c>
      <c r="L463" s="12" t="n">
        <f aca="false">STDEV(B463:J463)/SQRT((COUNT(B463:J463)-1))</f>
        <v>0</v>
      </c>
      <c r="M463" s="12" t="n">
        <f aca="false">K463+L463</f>
        <v>0</v>
      </c>
      <c r="N463" s="12" t="n">
        <f aca="false">K463-L463</f>
        <v>0</v>
      </c>
    </row>
    <row r="464" customFormat="false" ht="14.4" hidden="false" customHeight="false" outlineLevel="0" collapsed="false">
      <c r="A464" s="13" t="n">
        <v>461.5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12" t="n">
        <f aca="false">AVERAGE(B464:J464)</f>
        <v>0</v>
      </c>
      <c r="L464" s="12" t="n">
        <f aca="false">STDEV(B464:J464)/SQRT((COUNT(B464:J464)-1))</f>
        <v>0</v>
      </c>
      <c r="M464" s="12" t="n">
        <f aca="false">K464+L464</f>
        <v>0</v>
      </c>
      <c r="N464" s="12" t="n">
        <f aca="false">K464-L464</f>
        <v>0</v>
      </c>
    </row>
    <row r="465" customFormat="false" ht="14.4" hidden="false" customHeight="false" outlineLevel="0" collapsed="false">
      <c r="A465" s="13" t="n">
        <v>462.5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12" t="n">
        <f aca="false">AVERAGE(B465:J465)</f>
        <v>0</v>
      </c>
      <c r="L465" s="12" t="n">
        <f aca="false">STDEV(B465:J465)/SQRT((COUNT(B465:J465)-1))</f>
        <v>0</v>
      </c>
      <c r="M465" s="12" t="n">
        <f aca="false">K465+L465</f>
        <v>0</v>
      </c>
      <c r="N465" s="12" t="n">
        <f aca="false">K465-L465</f>
        <v>0</v>
      </c>
    </row>
    <row r="466" customFormat="false" ht="14.4" hidden="false" customHeight="false" outlineLevel="0" collapsed="false">
      <c r="A466" s="13" t="n">
        <v>463.5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12" t="n">
        <f aca="false">AVERAGE(B466:J466)</f>
        <v>0</v>
      </c>
      <c r="L466" s="12" t="n">
        <f aca="false">STDEV(B466:J466)/SQRT((COUNT(B466:J466)-1))</f>
        <v>0</v>
      </c>
      <c r="M466" s="12" t="n">
        <f aca="false">K466+L466</f>
        <v>0</v>
      </c>
      <c r="N466" s="12" t="n">
        <f aca="false">K466-L466</f>
        <v>0</v>
      </c>
    </row>
    <row r="467" customFormat="false" ht="14.4" hidden="false" customHeight="false" outlineLevel="0" collapsed="false">
      <c r="A467" s="13" t="n">
        <v>464.5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12" t="n">
        <f aca="false">AVERAGE(B467:J467)</f>
        <v>0</v>
      </c>
      <c r="L467" s="12" t="n">
        <f aca="false">STDEV(B467:J467)/SQRT((COUNT(B467:J467)-1))</f>
        <v>0</v>
      </c>
      <c r="M467" s="12" t="n">
        <f aca="false">K467+L467</f>
        <v>0</v>
      </c>
      <c r="N467" s="12" t="n">
        <f aca="false">K467-L467</f>
        <v>0</v>
      </c>
    </row>
    <row r="468" customFormat="false" ht="14.4" hidden="false" customHeight="false" outlineLevel="0" collapsed="false">
      <c r="A468" s="13" t="n">
        <v>465.5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12" t="n">
        <f aca="false">AVERAGE(B468:J468)</f>
        <v>0</v>
      </c>
      <c r="L468" s="12" t="n">
        <f aca="false">STDEV(B468:J468)/SQRT((COUNT(B468:J468)-1))</f>
        <v>0</v>
      </c>
      <c r="M468" s="12" t="n">
        <f aca="false">K468+L468</f>
        <v>0</v>
      </c>
      <c r="N468" s="12" t="n">
        <f aca="false">K468-L468</f>
        <v>0</v>
      </c>
    </row>
    <row r="469" customFormat="false" ht="14.4" hidden="false" customHeight="false" outlineLevel="0" collapsed="false">
      <c r="A469" s="13" t="n">
        <v>466.5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12" t="n">
        <f aca="false">AVERAGE(B469:J469)</f>
        <v>0</v>
      </c>
      <c r="L469" s="12" t="n">
        <f aca="false">STDEV(B469:J469)/SQRT((COUNT(B469:J469)-1))</f>
        <v>0</v>
      </c>
      <c r="M469" s="12" t="n">
        <f aca="false">K469+L469</f>
        <v>0</v>
      </c>
      <c r="N469" s="12" t="n">
        <f aca="false">K469-L469</f>
        <v>0</v>
      </c>
    </row>
    <row r="470" customFormat="false" ht="14.4" hidden="false" customHeight="false" outlineLevel="0" collapsed="false">
      <c r="A470" s="13" t="n">
        <v>467.5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12" t="n">
        <f aca="false">AVERAGE(B470:J470)</f>
        <v>0</v>
      </c>
      <c r="L470" s="12" t="n">
        <f aca="false">STDEV(B470:J470)/SQRT((COUNT(B470:J470)-1))</f>
        <v>0</v>
      </c>
      <c r="M470" s="12" t="n">
        <f aca="false">K470+L470</f>
        <v>0</v>
      </c>
      <c r="N470" s="12" t="n">
        <f aca="false">K470-L470</f>
        <v>0</v>
      </c>
    </row>
    <row r="471" customFormat="false" ht="14.4" hidden="false" customHeight="false" outlineLevel="0" collapsed="false">
      <c r="A471" s="13" t="n">
        <v>468.5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12" t="n">
        <f aca="false">AVERAGE(B471:J471)</f>
        <v>0</v>
      </c>
      <c r="L471" s="12" t="n">
        <f aca="false">STDEV(B471:J471)/SQRT((COUNT(B471:J471)-1))</f>
        <v>0</v>
      </c>
      <c r="M471" s="12" t="n">
        <f aca="false">K471+L471</f>
        <v>0</v>
      </c>
      <c r="N471" s="12" t="n">
        <f aca="false">K471-L471</f>
        <v>0</v>
      </c>
    </row>
    <row r="472" customFormat="false" ht="14.4" hidden="false" customHeight="false" outlineLevel="0" collapsed="false">
      <c r="A472" s="13" t="n">
        <v>469.5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12" t="n">
        <f aca="false">AVERAGE(B472:J472)</f>
        <v>0</v>
      </c>
      <c r="L472" s="12" t="n">
        <f aca="false">STDEV(B472:J472)/SQRT((COUNT(B472:J472)-1))</f>
        <v>0</v>
      </c>
      <c r="M472" s="12" t="n">
        <f aca="false">K472+L472</f>
        <v>0</v>
      </c>
      <c r="N472" s="12" t="n">
        <f aca="false">K472-L472</f>
        <v>0</v>
      </c>
    </row>
    <row r="473" customFormat="false" ht="14.4" hidden="false" customHeight="false" outlineLevel="0" collapsed="false">
      <c r="A473" s="13" t="n">
        <v>470.5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12" t="n">
        <f aca="false">AVERAGE(B473:J473)</f>
        <v>0</v>
      </c>
      <c r="L473" s="12" t="n">
        <f aca="false">STDEV(B473:J473)/SQRT((COUNT(B473:J473)-1))</f>
        <v>0</v>
      </c>
      <c r="M473" s="12" t="n">
        <f aca="false">K473+L473</f>
        <v>0</v>
      </c>
      <c r="N473" s="12" t="n">
        <f aca="false">K473-L473</f>
        <v>0</v>
      </c>
    </row>
    <row r="474" customFormat="false" ht="14.4" hidden="false" customHeight="false" outlineLevel="0" collapsed="false">
      <c r="A474" s="13" t="n">
        <v>471.5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12" t="n">
        <f aca="false">AVERAGE(B474:J474)</f>
        <v>0</v>
      </c>
      <c r="L474" s="12" t="n">
        <f aca="false">STDEV(B474:J474)/SQRT((COUNT(B474:J474)-1))</f>
        <v>0</v>
      </c>
      <c r="M474" s="12" t="n">
        <f aca="false">K474+L474</f>
        <v>0</v>
      </c>
      <c r="N474" s="12" t="n">
        <f aca="false">K474-L474</f>
        <v>0</v>
      </c>
    </row>
    <row r="475" customFormat="false" ht="14.4" hidden="false" customHeight="false" outlineLevel="0" collapsed="false">
      <c r="A475" s="13" t="n">
        <v>472.5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12" t="n">
        <f aca="false">AVERAGE(B475:J475)</f>
        <v>0</v>
      </c>
      <c r="L475" s="12" t="n">
        <f aca="false">STDEV(B475:J475)/SQRT((COUNT(B475:J475)-1))</f>
        <v>0</v>
      </c>
      <c r="M475" s="12" t="n">
        <f aca="false">K475+L475</f>
        <v>0</v>
      </c>
      <c r="N475" s="12" t="n">
        <f aca="false">K475-L475</f>
        <v>0</v>
      </c>
    </row>
    <row r="476" customFormat="false" ht="14.4" hidden="false" customHeight="false" outlineLevel="0" collapsed="false">
      <c r="A476" s="13" t="n">
        <v>473.5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12" t="n">
        <f aca="false">AVERAGE(B476:J476)</f>
        <v>0</v>
      </c>
      <c r="L476" s="12" t="n">
        <f aca="false">STDEV(B476:J476)/SQRT((COUNT(B476:J476)-1))</f>
        <v>0</v>
      </c>
      <c r="M476" s="12" t="n">
        <f aca="false">K476+L476</f>
        <v>0</v>
      </c>
      <c r="N476" s="12" t="n">
        <f aca="false">K476-L476</f>
        <v>0</v>
      </c>
    </row>
    <row r="477" customFormat="false" ht="14.4" hidden="false" customHeight="false" outlineLevel="0" collapsed="false">
      <c r="A477" s="13" t="n">
        <v>474.5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12" t="n">
        <f aca="false">AVERAGE(B477:J477)</f>
        <v>0</v>
      </c>
      <c r="L477" s="12" t="n">
        <f aca="false">STDEV(B477:J477)/SQRT((COUNT(B477:J477)-1))</f>
        <v>0</v>
      </c>
      <c r="M477" s="12" t="n">
        <f aca="false">K477+L477</f>
        <v>0</v>
      </c>
      <c r="N477" s="12" t="n">
        <f aca="false">K477-L477</f>
        <v>0</v>
      </c>
    </row>
    <row r="478" customFormat="false" ht="14.4" hidden="false" customHeight="false" outlineLevel="0" collapsed="false">
      <c r="A478" s="13" t="n">
        <v>475.5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12" t="n">
        <f aca="false">AVERAGE(B478:J478)</f>
        <v>0</v>
      </c>
      <c r="L478" s="12" t="n">
        <f aca="false">STDEV(B478:J478)/SQRT((COUNT(B478:J478)-1))</f>
        <v>0</v>
      </c>
      <c r="M478" s="12" t="n">
        <f aca="false">K478+L478</f>
        <v>0</v>
      </c>
      <c r="N478" s="12" t="n">
        <f aca="false">K478-L478</f>
        <v>0</v>
      </c>
    </row>
    <row r="479" customFormat="false" ht="14.4" hidden="false" customHeight="false" outlineLevel="0" collapsed="false">
      <c r="A479" s="13" t="n">
        <v>476.5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12" t="n">
        <f aca="false">AVERAGE(B479:J479)</f>
        <v>0</v>
      </c>
      <c r="L479" s="12" t="n">
        <f aca="false">STDEV(B479:J479)/SQRT((COUNT(B479:J479)-1))</f>
        <v>0</v>
      </c>
      <c r="M479" s="12" t="n">
        <f aca="false">K479+L479</f>
        <v>0</v>
      </c>
      <c r="N479" s="12" t="n">
        <f aca="false">K479-L479</f>
        <v>0</v>
      </c>
    </row>
    <row r="480" customFormat="false" ht="14.4" hidden="false" customHeight="false" outlineLevel="0" collapsed="false">
      <c r="A480" s="13" t="n">
        <v>477.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12" t="n">
        <f aca="false">AVERAGE(B480:J480)</f>
        <v>0</v>
      </c>
      <c r="L480" s="12" t="n">
        <f aca="false">STDEV(B480:J480)/SQRT((COUNT(B480:J480)-1))</f>
        <v>0</v>
      </c>
      <c r="M480" s="12" t="n">
        <f aca="false">K480+L480</f>
        <v>0</v>
      </c>
      <c r="N480" s="12" t="n">
        <f aca="false">K480-L480</f>
        <v>0</v>
      </c>
    </row>
    <row r="481" customFormat="false" ht="14.4" hidden="false" customHeight="false" outlineLevel="0" collapsed="false">
      <c r="A481" s="13" t="n">
        <v>478.5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12" t="n">
        <f aca="false">AVERAGE(B481:J481)</f>
        <v>0</v>
      </c>
      <c r="L481" s="12" t="n">
        <f aca="false">STDEV(B481:J481)/SQRT((COUNT(B481:J481)-1))</f>
        <v>0</v>
      </c>
      <c r="M481" s="12" t="n">
        <f aca="false">K481+L481</f>
        <v>0</v>
      </c>
      <c r="N481" s="12" t="n">
        <f aca="false">K481-L481</f>
        <v>0</v>
      </c>
    </row>
    <row r="482" customFormat="false" ht="14.4" hidden="false" customHeight="false" outlineLevel="0" collapsed="false">
      <c r="A482" s="13" t="n">
        <v>479.5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12" t="n">
        <f aca="false">AVERAGE(B482:J482)</f>
        <v>0</v>
      </c>
      <c r="L482" s="12" t="n">
        <f aca="false">STDEV(B482:J482)/SQRT((COUNT(B482:J482)-1))</f>
        <v>0</v>
      </c>
      <c r="M482" s="12" t="n">
        <f aca="false">K482+L482</f>
        <v>0</v>
      </c>
      <c r="N482" s="12" t="n">
        <f aca="false">K482-L482</f>
        <v>0</v>
      </c>
    </row>
    <row r="483" customFormat="false" ht="14.4" hidden="false" customHeight="false" outlineLevel="0" collapsed="false">
      <c r="A483" s="13" t="n">
        <v>480.5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12" t="n">
        <f aca="false">AVERAGE(B483:J483)</f>
        <v>0</v>
      </c>
      <c r="L483" s="12" t="n">
        <f aca="false">STDEV(B483:J483)/SQRT((COUNT(B483:J483)-1))</f>
        <v>0</v>
      </c>
      <c r="M483" s="12" t="n">
        <f aca="false">K483+L483</f>
        <v>0</v>
      </c>
      <c r="N483" s="12" t="n">
        <f aca="false">K483-L483</f>
        <v>0</v>
      </c>
    </row>
    <row r="484" customFormat="false" ht="14.4" hidden="false" customHeight="false" outlineLevel="0" collapsed="false">
      <c r="A484" s="13" t="n">
        <v>481.5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12" t="n">
        <f aca="false">AVERAGE(B484:J484)</f>
        <v>0</v>
      </c>
      <c r="L484" s="12" t="n">
        <f aca="false">STDEV(B484:J484)/SQRT((COUNT(B484:J484)-1))</f>
        <v>0</v>
      </c>
      <c r="M484" s="12" t="n">
        <f aca="false">K484+L484</f>
        <v>0</v>
      </c>
      <c r="N484" s="12" t="n">
        <f aca="false">K484-L484</f>
        <v>0</v>
      </c>
    </row>
    <row r="485" customFormat="false" ht="14.4" hidden="false" customHeight="false" outlineLevel="0" collapsed="false">
      <c r="A485" s="13" t="n">
        <v>482.5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12" t="n">
        <f aca="false">AVERAGE(B485:J485)</f>
        <v>0</v>
      </c>
      <c r="L485" s="12" t="n">
        <f aca="false">STDEV(B485:J485)/SQRT((COUNT(B485:J485)-1))</f>
        <v>0</v>
      </c>
      <c r="M485" s="12" t="n">
        <f aca="false">K485+L485</f>
        <v>0</v>
      </c>
      <c r="N485" s="12" t="n">
        <f aca="false">K485-L485</f>
        <v>0</v>
      </c>
    </row>
    <row r="486" customFormat="false" ht="14.4" hidden="false" customHeight="false" outlineLevel="0" collapsed="false">
      <c r="A486" s="13" t="n">
        <v>483.5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12" t="n">
        <f aca="false">AVERAGE(B486:J486)</f>
        <v>0</v>
      </c>
      <c r="L486" s="12" t="n">
        <f aca="false">STDEV(B486:J486)/SQRT((COUNT(B486:J486)-1))</f>
        <v>0</v>
      </c>
      <c r="M486" s="12" t="n">
        <f aca="false">K486+L486</f>
        <v>0</v>
      </c>
      <c r="N486" s="12" t="n">
        <f aca="false">K486-L486</f>
        <v>0</v>
      </c>
    </row>
    <row r="487" customFormat="false" ht="14.4" hidden="false" customHeight="false" outlineLevel="0" collapsed="false">
      <c r="A487" s="13" t="n">
        <v>484.5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12" t="n">
        <f aca="false">AVERAGE(B487:J487)</f>
        <v>0</v>
      </c>
      <c r="L487" s="12" t="n">
        <f aca="false">STDEV(B487:J487)/SQRT((COUNT(B487:J487)-1))</f>
        <v>0</v>
      </c>
      <c r="M487" s="12" t="n">
        <f aca="false">K487+L487</f>
        <v>0</v>
      </c>
      <c r="N487" s="12" t="n">
        <f aca="false">K487-L487</f>
        <v>0</v>
      </c>
    </row>
    <row r="488" customFormat="false" ht="14.4" hidden="false" customHeight="false" outlineLevel="0" collapsed="false">
      <c r="A488" s="13" t="n">
        <v>485.5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12" t="n">
        <f aca="false">AVERAGE(B488:J488)</f>
        <v>0</v>
      </c>
      <c r="L488" s="12" t="n">
        <f aca="false">STDEV(B488:J488)/SQRT((COUNT(B488:J488)-1))</f>
        <v>0</v>
      </c>
      <c r="M488" s="12" t="n">
        <f aca="false">K488+L488</f>
        <v>0</v>
      </c>
      <c r="N488" s="12" t="n">
        <f aca="false">K488-L488</f>
        <v>0</v>
      </c>
    </row>
    <row r="489" customFormat="false" ht="14.4" hidden="false" customHeight="false" outlineLevel="0" collapsed="false">
      <c r="A489" s="13" t="n">
        <v>486.5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12" t="n">
        <f aca="false">AVERAGE(B489:J489)</f>
        <v>0</v>
      </c>
      <c r="L489" s="12" t="n">
        <f aca="false">STDEV(B489:J489)/SQRT((COUNT(B489:J489)-1))</f>
        <v>0</v>
      </c>
      <c r="M489" s="12" t="n">
        <f aca="false">K489+L489</f>
        <v>0</v>
      </c>
      <c r="N489" s="12" t="n">
        <f aca="false">K489-L489</f>
        <v>0</v>
      </c>
    </row>
    <row r="490" customFormat="false" ht="14.4" hidden="false" customHeight="false" outlineLevel="0" collapsed="false">
      <c r="A490" s="13" t="n">
        <v>487.5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12" t="n">
        <f aca="false">AVERAGE(B490:J490)</f>
        <v>0</v>
      </c>
      <c r="L490" s="12" t="n">
        <f aca="false">STDEV(B490:J490)/SQRT((COUNT(B490:J490)-1))</f>
        <v>0</v>
      </c>
      <c r="M490" s="12" t="n">
        <f aca="false">K490+L490</f>
        <v>0</v>
      </c>
      <c r="N490" s="12" t="n">
        <f aca="false">K490-L490</f>
        <v>0</v>
      </c>
    </row>
    <row r="491" customFormat="false" ht="14.4" hidden="false" customHeight="false" outlineLevel="0" collapsed="false">
      <c r="A491" s="13" t="n">
        <v>488.5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12" t="n">
        <f aca="false">AVERAGE(B491:J491)</f>
        <v>0</v>
      </c>
      <c r="L491" s="12" t="n">
        <f aca="false">STDEV(B491:J491)/SQRT((COUNT(B491:J491)-1))</f>
        <v>0</v>
      </c>
      <c r="M491" s="12" t="n">
        <f aca="false">K491+L491</f>
        <v>0</v>
      </c>
      <c r="N491" s="12" t="n">
        <f aca="false">K491-L491</f>
        <v>0</v>
      </c>
    </row>
    <row r="492" customFormat="false" ht="14.4" hidden="false" customHeight="false" outlineLevel="0" collapsed="false">
      <c r="A492" s="13" t="n">
        <v>489.5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12" t="n">
        <f aca="false">AVERAGE(B492:J492)</f>
        <v>0</v>
      </c>
      <c r="L492" s="12" t="n">
        <f aca="false">STDEV(B492:J492)/SQRT((COUNT(B492:J492)-1))</f>
        <v>0</v>
      </c>
      <c r="M492" s="12" t="n">
        <f aca="false">K492+L492</f>
        <v>0</v>
      </c>
      <c r="N492" s="12" t="n">
        <f aca="false">K492-L492</f>
        <v>0</v>
      </c>
    </row>
    <row r="493" customFormat="false" ht="14.4" hidden="false" customHeight="false" outlineLevel="0" collapsed="false">
      <c r="A493" s="13" t="n">
        <v>490.5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12" t="n">
        <f aca="false">AVERAGE(B493:J493)</f>
        <v>0</v>
      </c>
      <c r="L493" s="12" t="n">
        <f aca="false">STDEV(B493:J493)/SQRT((COUNT(B493:J493)-1))</f>
        <v>0</v>
      </c>
      <c r="M493" s="12" t="n">
        <f aca="false">K493+L493</f>
        <v>0</v>
      </c>
      <c r="N493" s="12" t="n">
        <f aca="false">K493-L493</f>
        <v>0</v>
      </c>
    </row>
    <row r="494" customFormat="false" ht="14.4" hidden="false" customHeight="false" outlineLevel="0" collapsed="false">
      <c r="A494" s="13" t="n">
        <v>491.5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12" t="n">
        <f aca="false">AVERAGE(B494:J494)</f>
        <v>0</v>
      </c>
      <c r="L494" s="12" t="n">
        <f aca="false">STDEV(B494:J494)/SQRT((COUNT(B494:J494)-1))</f>
        <v>0</v>
      </c>
      <c r="M494" s="12" t="n">
        <f aca="false">K494+L494</f>
        <v>0</v>
      </c>
      <c r="N494" s="12" t="n">
        <f aca="false">K494-L494</f>
        <v>0</v>
      </c>
    </row>
    <row r="495" customFormat="false" ht="14.4" hidden="false" customHeight="false" outlineLevel="0" collapsed="false">
      <c r="A495" s="13" t="n">
        <v>492.5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12" t="n">
        <f aca="false">AVERAGE(B495:J495)</f>
        <v>0</v>
      </c>
      <c r="L495" s="12" t="n">
        <f aca="false">STDEV(B495:J495)/SQRT((COUNT(B495:J495)-1))</f>
        <v>0</v>
      </c>
      <c r="M495" s="12" t="n">
        <f aca="false">K495+L495</f>
        <v>0</v>
      </c>
      <c r="N495" s="12" t="n">
        <f aca="false">K495-L495</f>
        <v>0</v>
      </c>
    </row>
    <row r="496" customFormat="false" ht="14.4" hidden="false" customHeight="false" outlineLevel="0" collapsed="false">
      <c r="A496" s="13" t="n">
        <v>493.5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12" t="n">
        <f aca="false">AVERAGE(B496:J496)</f>
        <v>0</v>
      </c>
      <c r="L496" s="12" t="n">
        <f aca="false">STDEV(B496:J496)/SQRT((COUNT(B496:J496)-1))</f>
        <v>0</v>
      </c>
      <c r="M496" s="12" t="n">
        <f aca="false">K496+L496</f>
        <v>0</v>
      </c>
      <c r="N496" s="12" t="n">
        <f aca="false">K496-L496</f>
        <v>0</v>
      </c>
    </row>
    <row r="497" customFormat="false" ht="14.4" hidden="false" customHeight="false" outlineLevel="0" collapsed="false">
      <c r="A497" s="13" t="n">
        <v>494.5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12" t="n">
        <f aca="false">AVERAGE(B497:J497)</f>
        <v>0</v>
      </c>
      <c r="L497" s="12" t="n">
        <f aca="false">STDEV(B497:J497)/SQRT((COUNT(B497:J497)-1))</f>
        <v>0</v>
      </c>
      <c r="M497" s="12" t="n">
        <f aca="false">K497+L497</f>
        <v>0</v>
      </c>
      <c r="N497" s="12" t="n">
        <f aca="false">K497-L497</f>
        <v>0</v>
      </c>
    </row>
    <row r="498" customFormat="false" ht="14.4" hidden="false" customHeight="false" outlineLevel="0" collapsed="false">
      <c r="A498" s="13" t="n">
        <v>495.5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12" t="n">
        <f aca="false">AVERAGE(B498:J498)</f>
        <v>0</v>
      </c>
      <c r="L498" s="12" t="n">
        <f aca="false">STDEV(B498:J498)/SQRT((COUNT(B498:J498)-1))</f>
        <v>0</v>
      </c>
      <c r="M498" s="12" t="n">
        <f aca="false">K498+L498</f>
        <v>0</v>
      </c>
      <c r="N498" s="12" t="n">
        <f aca="false">K498-L498</f>
        <v>0</v>
      </c>
    </row>
    <row r="499" customFormat="false" ht="14.4" hidden="false" customHeight="false" outlineLevel="0" collapsed="false">
      <c r="A499" s="13" t="n">
        <v>496.5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12" t="n">
        <f aca="false">AVERAGE(B499:J499)</f>
        <v>0</v>
      </c>
      <c r="L499" s="12" t="n">
        <f aca="false">STDEV(B499:J499)/SQRT((COUNT(B499:J499)-1))</f>
        <v>0</v>
      </c>
      <c r="M499" s="12" t="n">
        <f aca="false">K499+L499</f>
        <v>0</v>
      </c>
      <c r="N499" s="12" t="n">
        <f aca="false">K499-L499</f>
        <v>0</v>
      </c>
    </row>
    <row r="500" customFormat="false" ht="14.4" hidden="false" customHeight="false" outlineLevel="0" collapsed="false">
      <c r="A500" s="13" t="n">
        <v>497.5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12" t="n">
        <f aca="false">AVERAGE(B500:J500)</f>
        <v>0</v>
      </c>
      <c r="L500" s="12" t="n">
        <f aca="false">STDEV(B500:J500)/SQRT((COUNT(B500:J500)-1))</f>
        <v>0</v>
      </c>
      <c r="M500" s="12" t="n">
        <f aca="false">K500+L500</f>
        <v>0</v>
      </c>
      <c r="N500" s="12" t="n">
        <f aca="false">K500-L500</f>
        <v>0</v>
      </c>
    </row>
    <row r="501" customFormat="false" ht="14.4" hidden="false" customHeight="false" outlineLevel="0" collapsed="false">
      <c r="A501" s="13" t="n">
        <v>498.5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12" t="n">
        <f aca="false">AVERAGE(B501:J501)</f>
        <v>0</v>
      </c>
      <c r="L501" s="12" t="n">
        <f aca="false">STDEV(B501:J501)/SQRT((COUNT(B501:J501)-1))</f>
        <v>0</v>
      </c>
      <c r="M501" s="12" t="n">
        <f aca="false">K501+L501</f>
        <v>0</v>
      </c>
      <c r="N501" s="12" t="n">
        <f aca="false">K501-L501</f>
        <v>0</v>
      </c>
    </row>
    <row r="502" customFormat="false" ht="14.4" hidden="false" customHeight="false" outlineLevel="0" collapsed="false">
      <c r="A502" s="13" t="n">
        <v>499.5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12" t="n">
        <f aca="false">AVERAGE(B502:J502)</f>
        <v>0</v>
      </c>
      <c r="L502" s="12" t="n">
        <f aca="false">STDEV(B502:J502)/SQRT((COUNT(B502:J502)-1))</f>
        <v>0</v>
      </c>
      <c r="M502" s="12" t="n">
        <f aca="false">K502+L502</f>
        <v>0</v>
      </c>
      <c r="N502" s="12" t="n">
        <f aca="false">K502-L502</f>
        <v>0</v>
      </c>
    </row>
    <row r="503" customFormat="false" ht="14.4" hidden="false" customHeight="false" outlineLevel="0" collapsed="false">
      <c r="A503" s="13" t="n">
        <v>500.5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12" t="n">
        <f aca="false">AVERAGE(B503:J503)</f>
        <v>0</v>
      </c>
      <c r="L503" s="12" t="n">
        <f aca="false">STDEV(B503:J503)/SQRT((COUNT(B503:J503)-1))</f>
        <v>0</v>
      </c>
      <c r="M503" s="12" t="n">
        <f aca="false">K503+L503</f>
        <v>0</v>
      </c>
      <c r="N503" s="12" t="n">
        <f aca="false">K503-L503</f>
        <v>0</v>
      </c>
    </row>
    <row r="504" customFormat="false" ht="14.4" hidden="false" customHeight="false" outlineLevel="0" collapsed="false">
      <c r="A504" s="13" t="n">
        <v>501.5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12" t="n">
        <f aca="false">AVERAGE(B504:J504)</f>
        <v>0</v>
      </c>
      <c r="L504" s="12" t="n">
        <f aca="false">STDEV(B504:J504)/SQRT((COUNT(B504:J504)-1))</f>
        <v>0</v>
      </c>
      <c r="M504" s="12" t="n">
        <f aca="false">K504+L504</f>
        <v>0</v>
      </c>
      <c r="N504" s="12" t="n">
        <f aca="false">K504-L504</f>
        <v>0</v>
      </c>
    </row>
    <row r="505" customFormat="false" ht="14.4" hidden="false" customHeight="false" outlineLevel="0" collapsed="false">
      <c r="A505" s="13" t="n">
        <v>502.5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12" t="n">
        <f aca="false">AVERAGE(B505:J505)</f>
        <v>0</v>
      </c>
      <c r="L505" s="12" t="n">
        <f aca="false">STDEV(B505:J505)/SQRT((COUNT(B505:J505)-1))</f>
        <v>0</v>
      </c>
      <c r="M505" s="12" t="n">
        <f aca="false">K505+L505</f>
        <v>0</v>
      </c>
      <c r="N505" s="12" t="n">
        <f aca="false">K505-L505</f>
        <v>0</v>
      </c>
    </row>
    <row r="506" customFormat="false" ht="14.4" hidden="false" customHeight="false" outlineLevel="0" collapsed="false">
      <c r="A506" s="13" t="n">
        <v>503.5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12" t="n">
        <f aca="false">AVERAGE(B506:J506)</f>
        <v>0</v>
      </c>
      <c r="L506" s="12" t="n">
        <f aca="false">STDEV(B506:J506)/SQRT((COUNT(B506:J506)-1))</f>
        <v>0</v>
      </c>
      <c r="M506" s="12" t="n">
        <f aca="false">K506+L506</f>
        <v>0</v>
      </c>
      <c r="N506" s="12" t="n">
        <f aca="false">K506-L506</f>
        <v>0</v>
      </c>
    </row>
    <row r="507" customFormat="false" ht="14.4" hidden="false" customHeight="false" outlineLevel="0" collapsed="false">
      <c r="A507" s="13" t="n">
        <v>504.5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12" t="n">
        <f aca="false">AVERAGE(B507:J507)</f>
        <v>0</v>
      </c>
      <c r="L507" s="12" t="n">
        <f aca="false">STDEV(B507:J507)/SQRT((COUNT(B507:J507)-1))</f>
        <v>0</v>
      </c>
      <c r="M507" s="12" t="n">
        <f aca="false">K507+L507</f>
        <v>0</v>
      </c>
      <c r="N507" s="12" t="n">
        <f aca="false">K507-L507</f>
        <v>0</v>
      </c>
    </row>
    <row r="508" customFormat="false" ht="14.4" hidden="false" customHeight="false" outlineLevel="0" collapsed="false">
      <c r="A508" s="13" t="n">
        <v>505.5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12" t="n">
        <f aca="false">AVERAGE(B508:J508)</f>
        <v>0</v>
      </c>
      <c r="L508" s="12" t="n">
        <f aca="false">STDEV(B508:J508)/SQRT((COUNT(B508:J508)-1))</f>
        <v>0</v>
      </c>
      <c r="M508" s="12" t="n">
        <f aca="false">K508+L508</f>
        <v>0</v>
      </c>
      <c r="N508" s="12" t="n">
        <f aca="false">K508-L508</f>
        <v>0</v>
      </c>
    </row>
    <row r="509" customFormat="false" ht="14.4" hidden="false" customHeight="false" outlineLevel="0" collapsed="false">
      <c r="A509" s="13" t="n">
        <v>506.5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12" t="n">
        <f aca="false">AVERAGE(B509:J509)</f>
        <v>0</v>
      </c>
      <c r="L509" s="12" t="n">
        <f aca="false">STDEV(B509:J509)/SQRT((COUNT(B509:J509)-1))</f>
        <v>0</v>
      </c>
      <c r="M509" s="12" t="n">
        <f aca="false">K509+L509</f>
        <v>0</v>
      </c>
      <c r="N509" s="12" t="n">
        <f aca="false">K509-L509</f>
        <v>0</v>
      </c>
    </row>
    <row r="510" customFormat="false" ht="14.4" hidden="false" customHeight="false" outlineLevel="0" collapsed="false">
      <c r="A510" s="13" t="n">
        <v>507.5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12" t="n">
        <f aca="false">AVERAGE(B510:J510)</f>
        <v>0</v>
      </c>
      <c r="L510" s="12" t="n">
        <f aca="false">STDEV(B510:J510)/SQRT((COUNT(B510:J510)-1))</f>
        <v>0</v>
      </c>
      <c r="M510" s="12" t="n">
        <f aca="false">K510+L510</f>
        <v>0</v>
      </c>
      <c r="N510" s="12" t="n">
        <f aca="false">K510-L510</f>
        <v>0</v>
      </c>
    </row>
    <row r="511" customFormat="false" ht="14.4" hidden="false" customHeight="false" outlineLevel="0" collapsed="false">
      <c r="A511" s="13" t="n">
        <v>508.5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12" t="n">
        <f aca="false">AVERAGE(B511:J511)</f>
        <v>0</v>
      </c>
      <c r="L511" s="12" t="n">
        <f aca="false">STDEV(B511:J511)/SQRT((COUNT(B511:J511)-1))</f>
        <v>0</v>
      </c>
      <c r="M511" s="12" t="n">
        <f aca="false">K511+L511</f>
        <v>0</v>
      </c>
      <c r="N511" s="12" t="n">
        <f aca="false">K511-L511</f>
        <v>0</v>
      </c>
    </row>
    <row r="512" customFormat="false" ht="14.4" hidden="false" customHeight="false" outlineLevel="0" collapsed="false">
      <c r="A512" s="13" t="n">
        <v>509.5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12" t="n">
        <f aca="false">AVERAGE(B512:J512)</f>
        <v>0</v>
      </c>
      <c r="L512" s="12" t="n">
        <f aca="false">STDEV(B512:J512)/SQRT((COUNT(B512:J512)-1))</f>
        <v>0</v>
      </c>
      <c r="M512" s="12" t="n">
        <f aca="false">K512+L512</f>
        <v>0</v>
      </c>
      <c r="N512" s="12" t="n">
        <f aca="false">K512-L512</f>
        <v>0</v>
      </c>
    </row>
    <row r="513" customFormat="false" ht="14.4" hidden="false" customHeight="false" outlineLevel="0" collapsed="false">
      <c r="A513" s="13" t="n">
        <v>510.5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12" t="n">
        <f aca="false">AVERAGE(B513:J513)</f>
        <v>0</v>
      </c>
      <c r="L513" s="12" t="n">
        <f aca="false">STDEV(B513:J513)/SQRT((COUNT(B513:J513)-1))</f>
        <v>0</v>
      </c>
      <c r="M513" s="12" t="n">
        <f aca="false">K513+L513</f>
        <v>0</v>
      </c>
      <c r="N513" s="12" t="n">
        <f aca="false">K513-L513</f>
        <v>0</v>
      </c>
    </row>
    <row r="514" customFormat="false" ht="14.4" hidden="false" customHeight="false" outlineLevel="0" collapsed="false">
      <c r="A514" s="13" t="n">
        <v>511.5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12" t="n">
        <f aca="false">AVERAGE(B514:J514)</f>
        <v>0</v>
      </c>
      <c r="L514" s="12" t="n">
        <f aca="false">STDEV(B514:J514)/SQRT((COUNT(B514:J514)-1))</f>
        <v>0</v>
      </c>
      <c r="M514" s="12" t="n">
        <f aca="false">K514+L514</f>
        <v>0</v>
      </c>
      <c r="N514" s="12" t="n">
        <f aca="false">K514-L514</f>
        <v>0</v>
      </c>
    </row>
    <row r="515" customFormat="false" ht="14.4" hidden="false" customHeight="false" outlineLevel="0" collapsed="false">
      <c r="A515" s="13" t="n">
        <v>512.5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12" t="n">
        <f aca="false">AVERAGE(B515:J515)</f>
        <v>0</v>
      </c>
      <c r="L515" s="12" t="n">
        <f aca="false">STDEV(B515:J515)/SQRT((COUNT(B515:J515)-1))</f>
        <v>0</v>
      </c>
      <c r="M515" s="12" t="n">
        <f aca="false">K515+L515</f>
        <v>0</v>
      </c>
      <c r="N515" s="12" t="n">
        <f aca="false">K515-L515</f>
        <v>0</v>
      </c>
    </row>
    <row r="516" customFormat="false" ht="14.4" hidden="false" customHeight="false" outlineLevel="0" collapsed="false">
      <c r="A516" s="13" t="n">
        <v>513.5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12" t="n">
        <f aca="false">AVERAGE(B516:J516)</f>
        <v>0</v>
      </c>
      <c r="L516" s="12" t="n">
        <f aca="false">STDEV(B516:J516)/SQRT((COUNT(B516:J516)-1))</f>
        <v>0</v>
      </c>
      <c r="M516" s="12" t="n">
        <f aca="false">K516+L516</f>
        <v>0</v>
      </c>
      <c r="N516" s="12" t="n">
        <f aca="false">K516-L516</f>
        <v>0</v>
      </c>
    </row>
    <row r="517" customFormat="false" ht="14.4" hidden="false" customHeight="false" outlineLevel="0" collapsed="false">
      <c r="A517" s="13" t="n">
        <v>514.5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12" t="n">
        <f aca="false">AVERAGE(B517:J517)</f>
        <v>0</v>
      </c>
      <c r="L517" s="12" t="n">
        <f aca="false">STDEV(B517:J517)/SQRT((COUNT(B517:J517)-1))</f>
        <v>0</v>
      </c>
      <c r="M517" s="12" t="n">
        <f aca="false">K517+L517</f>
        <v>0</v>
      </c>
      <c r="N517" s="12" t="n">
        <f aca="false">K517-L517</f>
        <v>0</v>
      </c>
    </row>
    <row r="518" customFormat="false" ht="14.4" hidden="false" customHeight="false" outlineLevel="0" collapsed="false">
      <c r="A518" s="13" t="n">
        <v>515.5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12" t="n">
        <f aca="false">AVERAGE(B518:J518)</f>
        <v>0</v>
      </c>
      <c r="L518" s="12" t="n">
        <f aca="false">STDEV(B518:J518)/SQRT((COUNT(B518:J518)-1))</f>
        <v>0</v>
      </c>
      <c r="M518" s="12" t="n">
        <f aca="false">K518+L518</f>
        <v>0</v>
      </c>
      <c r="N518" s="12" t="n">
        <f aca="false">K518-L518</f>
        <v>0</v>
      </c>
    </row>
    <row r="519" customFormat="false" ht="14.4" hidden="false" customHeight="false" outlineLevel="0" collapsed="false">
      <c r="A519" s="13" t="n">
        <v>516.5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12" t="n">
        <f aca="false">AVERAGE(B519:J519)</f>
        <v>0</v>
      </c>
      <c r="L519" s="12" t="n">
        <f aca="false">STDEV(B519:J519)/SQRT((COUNT(B519:J519)-1))</f>
        <v>0</v>
      </c>
      <c r="M519" s="12" t="n">
        <f aca="false">K519+L519</f>
        <v>0</v>
      </c>
      <c r="N519" s="12" t="n">
        <f aca="false">K519-L519</f>
        <v>0</v>
      </c>
    </row>
    <row r="520" customFormat="false" ht="14.4" hidden="false" customHeight="false" outlineLevel="0" collapsed="false">
      <c r="A520" s="13" t="n">
        <v>517.5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12" t="n">
        <f aca="false">AVERAGE(B520:J520)</f>
        <v>0</v>
      </c>
      <c r="L520" s="12" t="n">
        <f aca="false">STDEV(B520:J520)/SQRT((COUNT(B520:J520)-1))</f>
        <v>0</v>
      </c>
      <c r="M520" s="12" t="n">
        <f aca="false">K520+L520</f>
        <v>0</v>
      </c>
      <c r="N520" s="12" t="n">
        <f aca="false">K520-L520</f>
        <v>0</v>
      </c>
    </row>
    <row r="521" customFormat="false" ht="14.4" hidden="false" customHeight="false" outlineLevel="0" collapsed="false">
      <c r="A521" s="13" t="n">
        <v>518.5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12" t="n">
        <f aca="false">AVERAGE(B521:J521)</f>
        <v>0</v>
      </c>
      <c r="L521" s="12" t="n">
        <f aca="false">STDEV(B521:J521)/SQRT((COUNT(B521:J521)-1))</f>
        <v>0</v>
      </c>
      <c r="M521" s="12" t="n">
        <f aca="false">K521+L521</f>
        <v>0</v>
      </c>
      <c r="N521" s="12" t="n">
        <f aca="false">K521-L521</f>
        <v>0</v>
      </c>
    </row>
    <row r="522" customFormat="false" ht="14.4" hidden="false" customHeight="false" outlineLevel="0" collapsed="false">
      <c r="A522" s="13" t="n">
        <v>519.5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12" t="n">
        <f aca="false">AVERAGE(B522:J522)</f>
        <v>0</v>
      </c>
      <c r="L522" s="12" t="n">
        <f aca="false">STDEV(B522:J522)/SQRT((COUNT(B522:J522)-1))</f>
        <v>0</v>
      </c>
      <c r="M522" s="12" t="n">
        <f aca="false">K522+L522</f>
        <v>0</v>
      </c>
      <c r="N522" s="12" t="n">
        <f aca="false">K522-L522</f>
        <v>0</v>
      </c>
    </row>
    <row r="523" customFormat="false" ht="14.4" hidden="false" customHeight="false" outlineLevel="0" collapsed="false">
      <c r="A523" s="13" t="n">
        <v>520.5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12" t="n">
        <f aca="false">AVERAGE(B523:J523)</f>
        <v>0</v>
      </c>
      <c r="L523" s="12" t="n">
        <f aca="false">STDEV(B523:J523)/SQRT((COUNT(B523:J523)-1))</f>
        <v>0</v>
      </c>
      <c r="M523" s="12" t="n">
        <f aca="false">K523+L523</f>
        <v>0</v>
      </c>
      <c r="N523" s="12" t="n">
        <f aca="false">K523-L523</f>
        <v>0</v>
      </c>
    </row>
    <row r="524" customFormat="false" ht="14.4" hidden="false" customHeight="false" outlineLevel="0" collapsed="false">
      <c r="A524" s="13" t="n">
        <v>521.5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12" t="n">
        <f aca="false">AVERAGE(B524:J524)</f>
        <v>0</v>
      </c>
      <c r="L524" s="12" t="n">
        <f aca="false">STDEV(B524:J524)/SQRT((COUNT(B524:J524)-1))</f>
        <v>0</v>
      </c>
      <c r="M524" s="12" t="n">
        <f aca="false">K524+L524</f>
        <v>0</v>
      </c>
      <c r="N524" s="12" t="n">
        <f aca="false">K524-L524</f>
        <v>0</v>
      </c>
    </row>
    <row r="525" customFormat="false" ht="14.4" hidden="false" customHeight="false" outlineLevel="0" collapsed="false">
      <c r="A525" s="13" t="n">
        <v>522.5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12" t="n">
        <f aca="false">AVERAGE(B525:J525)</f>
        <v>0</v>
      </c>
      <c r="L525" s="12" t="n">
        <f aca="false">STDEV(B525:J525)/SQRT((COUNT(B525:J525)-1))</f>
        <v>0</v>
      </c>
      <c r="M525" s="12" t="n">
        <f aca="false">K525+L525</f>
        <v>0</v>
      </c>
      <c r="N525" s="12" t="n">
        <f aca="false">K525-L525</f>
        <v>0</v>
      </c>
    </row>
    <row r="526" customFormat="false" ht="14.4" hidden="false" customHeight="false" outlineLevel="0" collapsed="false">
      <c r="A526" s="13" t="n">
        <v>523.5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12" t="n">
        <f aca="false">AVERAGE(B526:J526)</f>
        <v>0</v>
      </c>
      <c r="L526" s="12" t="n">
        <f aca="false">STDEV(B526:J526)/SQRT((COUNT(B526:J526)-1))</f>
        <v>0</v>
      </c>
      <c r="M526" s="12" t="n">
        <f aca="false">K526+L526</f>
        <v>0</v>
      </c>
      <c r="N526" s="12" t="n">
        <f aca="false">K526-L526</f>
        <v>0</v>
      </c>
    </row>
    <row r="527" customFormat="false" ht="14.4" hidden="false" customHeight="false" outlineLevel="0" collapsed="false">
      <c r="A527" s="13" t="n">
        <v>524.5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12" t="n">
        <f aca="false">AVERAGE(B527:J527)</f>
        <v>0</v>
      </c>
      <c r="L527" s="12" t="n">
        <f aca="false">STDEV(B527:J527)/SQRT((COUNT(B527:J527)-1))</f>
        <v>0</v>
      </c>
      <c r="M527" s="12" t="n">
        <f aca="false">K527+L527</f>
        <v>0</v>
      </c>
      <c r="N527" s="12" t="n">
        <f aca="false">K527-L527</f>
        <v>0</v>
      </c>
    </row>
    <row r="528" customFormat="false" ht="14.4" hidden="false" customHeight="false" outlineLevel="0" collapsed="false">
      <c r="A528" s="13" t="n">
        <v>525.5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12" t="n">
        <f aca="false">AVERAGE(B528:J528)</f>
        <v>0</v>
      </c>
      <c r="L528" s="12" t="n">
        <f aca="false">STDEV(B528:J528)/SQRT((COUNT(B528:J528)-1))</f>
        <v>0</v>
      </c>
      <c r="M528" s="12" t="n">
        <f aca="false">K528+L528</f>
        <v>0</v>
      </c>
      <c r="N528" s="12" t="n">
        <f aca="false">K528-L528</f>
        <v>0</v>
      </c>
    </row>
    <row r="529" customFormat="false" ht="14.4" hidden="false" customHeight="false" outlineLevel="0" collapsed="false">
      <c r="A529" s="13" t="n">
        <v>526.5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12" t="n">
        <f aca="false">AVERAGE(B529:J529)</f>
        <v>0</v>
      </c>
      <c r="L529" s="12" t="n">
        <f aca="false">STDEV(B529:J529)/SQRT((COUNT(B529:J529)-1))</f>
        <v>0</v>
      </c>
      <c r="M529" s="12" t="n">
        <f aca="false">K529+L529</f>
        <v>0</v>
      </c>
      <c r="N529" s="12" t="n">
        <f aca="false">K529-L529</f>
        <v>0</v>
      </c>
    </row>
    <row r="530" customFormat="false" ht="14.4" hidden="false" customHeight="false" outlineLevel="0" collapsed="false">
      <c r="A530" s="13" t="n">
        <v>527.5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12" t="n">
        <f aca="false">AVERAGE(B530:J530)</f>
        <v>0</v>
      </c>
      <c r="L530" s="12" t="n">
        <f aca="false">STDEV(B530:J530)/SQRT((COUNT(B530:J530)-1))</f>
        <v>0</v>
      </c>
      <c r="M530" s="12" t="n">
        <f aca="false">K530+L530</f>
        <v>0</v>
      </c>
      <c r="N530" s="12" t="n">
        <f aca="false">K530-L530</f>
        <v>0</v>
      </c>
    </row>
    <row r="531" customFormat="false" ht="14.4" hidden="false" customHeight="false" outlineLevel="0" collapsed="false">
      <c r="A531" s="13" t="n">
        <v>528.5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12" t="n">
        <f aca="false">AVERAGE(B531:J531)</f>
        <v>0</v>
      </c>
      <c r="L531" s="12" t="n">
        <f aca="false">STDEV(B531:J531)/SQRT((COUNT(B531:J531)-1))</f>
        <v>0</v>
      </c>
      <c r="M531" s="12" t="n">
        <f aca="false">K531+L531</f>
        <v>0</v>
      </c>
      <c r="N531" s="12" t="n">
        <f aca="false">K531-L531</f>
        <v>0</v>
      </c>
    </row>
    <row r="532" customFormat="false" ht="14.4" hidden="false" customHeight="false" outlineLevel="0" collapsed="false">
      <c r="A532" s="13" t="n">
        <v>529.5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12" t="n">
        <f aca="false">AVERAGE(B532:J532)</f>
        <v>0</v>
      </c>
      <c r="L532" s="12" t="n">
        <f aca="false">STDEV(B532:J532)/SQRT((COUNT(B532:J532)-1))</f>
        <v>0</v>
      </c>
      <c r="M532" s="12" t="n">
        <f aca="false">K532+L532</f>
        <v>0</v>
      </c>
      <c r="N532" s="12" t="n">
        <f aca="false">K532-L532</f>
        <v>0</v>
      </c>
    </row>
    <row r="533" customFormat="false" ht="14.4" hidden="false" customHeight="false" outlineLevel="0" collapsed="false">
      <c r="A533" s="13" t="n">
        <v>530.5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12" t="n">
        <f aca="false">AVERAGE(B533:J533)</f>
        <v>0</v>
      </c>
      <c r="L533" s="12" t="n">
        <f aca="false">STDEV(B533:J533)/SQRT((COUNT(B533:J533)-1))</f>
        <v>0</v>
      </c>
      <c r="M533" s="12" t="n">
        <f aca="false">K533+L533</f>
        <v>0</v>
      </c>
      <c r="N533" s="12" t="n">
        <f aca="false">K533-L533</f>
        <v>0</v>
      </c>
    </row>
    <row r="534" customFormat="false" ht="14.4" hidden="false" customHeight="false" outlineLevel="0" collapsed="false">
      <c r="A534" s="13" t="n">
        <v>531.5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12" t="n">
        <f aca="false">AVERAGE(B534:J534)</f>
        <v>0</v>
      </c>
      <c r="L534" s="12" t="n">
        <f aca="false">STDEV(B534:J534)/SQRT((COUNT(B534:J534)-1))</f>
        <v>0</v>
      </c>
      <c r="M534" s="12" t="n">
        <f aca="false">K534+L534</f>
        <v>0</v>
      </c>
      <c r="N534" s="12" t="n">
        <f aca="false">K534-L534</f>
        <v>0</v>
      </c>
    </row>
    <row r="535" customFormat="false" ht="14.4" hidden="false" customHeight="false" outlineLevel="0" collapsed="false">
      <c r="A535" s="13" t="n">
        <v>532.5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12" t="n">
        <f aca="false">AVERAGE(B535:J535)</f>
        <v>0</v>
      </c>
      <c r="L535" s="12" t="n">
        <f aca="false">STDEV(B535:J535)/SQRT((COUNT(B535:J535)-1))</f>
        <v>0</v>
      </c>
      <c r="M535" s="12" t="n">
        <f aca="false">K535+L535</f>
        <v>0</v>
      </c>
      <c r="N535" s="12" t="n">
        <f aca="false">K535-L535</f>
        <v>0</v>
      </c>
    </row>
    <row r="536" customFormat="false" ht="14.4" hidden="false" customHeight="false" outlineLevel="0" collapsed="false">
      <c r="A536" s="13" t="n">
        <v>533.5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12" t="n">
        <f aca="false">AVERAGE(B536:J536)</f>
        <v>0</v>
      </c>
      <c r="L536" s="12" t="n">
        <f aca="false">STDEV(B536:J536)/SQRT((COUNT(B536:J536)-1))</f>
        <v>0</v>
      </c>
      <c r="M536" s="12" t="n">
        <f aca="false">K536+L536</f>
        <v>0</v>
      </c>
      <c r="N536" s="12" t="n">
        <f aca="false">K536-L536</f>
        <v>0</v>
      </c>
    </row>
    <row r="537" customFormat="false" ht="14.4" hidden="false" customHeight="false" outlineLevel="0" collapsed="false">
      <c r="A537" s="13" t="n">
        <v>534.5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12" t="n">
        <f aca="false">AVERAGE(B537:J537)</f>
        <v>0</v>
      </c>
      <c r="L537" s="12" t="n">
        <f aca="false">STDEV(B537:J537)/SQRT((COUNT(B537:J537)-1))</f>
        <v>0</v>
      </c>
      <c r="M537" s="12" t="n">
        <f aca="false">K537+L537</f>
        <v>0</v>
      </c>
      <c r="N537" s="12" t="n">
        <f aca="false">K537-L537</f>
        <v>0</v>
      </c>
    </row>
    <row r="538" customFormat="false" ht="14.4" hidden="false" customHeight="false" outlineLevel="0" collapsed="false">
      <c r="A538" s="13" t="n">
        <v>535.5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12" t="n">
        <f aca="false">AVERAGE(B538:J538)</f>
        <v>0</v>
      </c>
      <c r="L538" s="12" t="n">
        <f aca="false">STDEV(B538:J538)/SQRT((COUNT(B538:J538)-1))</f>
        <v>0</v>
      </c>
      <c r="M538" s="12" t="n">
        <f aca="false">K538+L538</f>
        <v>0</v>
      </c>
      <c r="N538" s="12" t="n">
        <f aca="false">K538-L538</f>
        <v>0</v>
      </c>
    </row>
    <row r="539" customFormat="false" ht="14.4" hidden="false" customHeight="false" outlineLevel="0" collapsed="false">
      <c r="A539" s="13" t="n">
        <v>536.5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12" t="n">
        <f aca="false">AVERAGE(B539:J539)</f>
        <v>0</v>
      </c>
      <c r="L539" s="12" t="n">
        <f aca="false">STDEV(B539:J539)/SQRT((COUNT(B539:J539)-1))</f>
        <v>0</v>
      </c>
      <c r="M539" s="12" t="n">
        <f aca="false">K539+L539</f>
        <v>0</v>
      </c>
      <c r="N539" s="12" t="n">
        <f aca="false">K539-L539</f>
        <v>0</v>
      </c>
    </row>
    <row r="540" customFormat="false" ht="14.4" hidden="false" customHeight="false" outlineLevel="0" collapsed="false">
      <c r="A540" s="13" t="n">
        <v>537.5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12" t="n">
        <f aca="false">AVERAGE(B540:J540)</f>
        <v>0</v>
      </c>
      <c r="L540" s="12" t="n">
        <f aca="false">STDEV(B540:J540)/SQRT((COUNT(B540:J540)-1))</f>
        <v>0</v>
      </c>
      <c r="M540" s="12" t="n">
        <f aca="false">K540+L540</f>
        <v>0</v>
      </c>
      <c r="N540" s="12" t="n">
        <f aca="false">K540-L540</f>
        <v>0</v>
      </c>
    </row>
    <row r="541" customFormat="false" ht="14.4" hidden="false" customHeight="false" outlineLevel="0" collapsed="false">
      <c r="A541" s="13" t="n">
        <v>538.5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12" t="n">
        <f aca="false">AVERAGE(B541:J541)</f>
        <v>0</v>
      </c>
      <c r="L541" s="12" t="n">
        <f aca="false">STDEV(B541:J541)/SQRT((COUNT(B541:J541)-1))</f>
        <v>0</v>
      </c>
      <c r="M541" s="12" t="n">
        <f aca="false">K541+L541</f>
        <v>0</v>
      </c>
      <c r="N541" s="12" t="n">
        <f aca="false">K541-L541</f>
        <v>0</v>
      </c>
    </row>
    <row r="542" customFormat="false" ht="14.4" hidden="false" customHeight="false" outlineLevel="0" collapsed="false">
      <c r="A542" s="13" t="n">
        <v>539.5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12" t="n">
        <f aca="false">AVERAGE(B542:J542)</f>
        <v>0</v>
      </c>
      <c r="L542" s="12" t="n">
        <f aca="false">STDEV(B542:J542)/SQRT((COUNT(B542:J542)-1))</f>
        <v>0</v>
      </c>
      <c r="M542" s="12" t="n">
        <f aca="false">K542+L542</f>
        <v>0</v>
      </c>
      <c r="N542" s="12" t="n">
        <f aca="false">K542-L542</f>
        <v>0</v>
      </c>
    </row>
    <row r="543" customFormat="false" ht="14.4" hidden="false" customHeight="false" outlineLevel="0" collapsed="false">
      <c r="A543" s="13" t="n">
        <v>540.5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12" t="n">
        <f aca="false">AVERAGE(B543:J543)</f>
        <v>0</v>
      </c>
      <c r="L543" s="12" t="n">
        <f aca="false">STDEV(B543:J543)/SQRT((COUNT(B543:J543)-1))</f>
        <v>0</v>
      </c>
      <c r="M543" s="12" t="n">
        <f aca="false">K543+L543</f>
        <v>0</v>
      </c>
      <c r="N543" s="12" t="n">
        <f aca="false">K543-L543</f>
        <v>0</v>
      </c>
    </row>
    <row r="544" customFormat="false" ht="14.4" hidden="false" customHeight="false" outlineLevel="0" collapsed="false">
      <c r="A544" s="13" t="n">
        <v>541.5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12" t="n">
        <f aca="false">AVERAGE(B544:J544)</f>
        <v>0</v>
      </c>
      <c r="L544" s="12" t="n">
        <f aca="false">STDEV(B544:J544)/SQRT((COUNT(B544:J544)-1))</f>
        <v>0</v>
      </c>
      <c r="M544" s="12" t="n">
        <f aca="false">K544+L544</f>
        <v>0</v>
      </c>
      <c r="N544" s="12" t="n">
        <f aca="false">K544-L544</f>
        <v>0</v>
      </c>
    </row>
    <row r="545" customFormat="false" ht="14.4" hidden="false" customHeight="false" outlineLevel="0" collapsed="false">
      <c r="A545" s="13" t="n">
        <v>542.5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12" t="n">
        <f aca="false">AVERAGE(B545:J545)</f>
        <v>0</v>
      </c>
      <c r="L545" s="12" t="n">
        <f aca="false">STDEV(B545:J545)/SQRT((COUNT(B545:J545)-1))</f>
        <v>0</v>
      </c>
      <c r="M545" s="12" t="n">
        <f aca="false">K545+L545</f>
        <v>0</v>
      </c>
      <c r="N545" s="12" t="n">
        <f aca="false">K545-L545</f>
        <v>0</v>
      </c>
    </row>
    <row r="546" customFormat="false" ht="14.4" hidden="false" customHeight="false" outlineLevel="0" collapsed="false">
      <c r="A546" s="13" t="n">
        <v>543.5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12" t="n">
        <f aca="false">AVERAGE(B546:J546)</f>
        <v>0</v>
      </c>
      <c r="L546" s="12" t="n">
        <f aca="false">STDEV(B546:J546)/SQRT((COUNT(B546:J546)-1))</f>
        <v>0</v>
      </c>
      <c r="M546" s="12" t="n">
        <f aca="false">K546+L546</f>
        <v>0</v>
      </c>
      <c r="N546" s="12" t="n">
        <f aca="false">K546-L546</f>
        <v>0</v>
      </c>
    </row>
    <row r="547" customFormat="false" ht="14.4" hidden="false" customHeight="false" outlineLevel="0" collapsed="false">
      <c r="A547" s="13" t="n">
        <v>544.5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12" t="n">
        <f aca="false">AVERAGE(B547:J547)</f>
        <v>0</v>
      </c>
      <c r="L547" s="12" t="n">
        <f aca="false">STDEV(B547:J547)/SQRT((COUNT(B547:J547)-1))</f>
        <v>0</v>
      </c>
      <c r="M547" s="12" t="n">
        <f aca="false">K547+L547</f>
        <v>0</v>
      </c>
      <c r="N547" s="12" t="n">
        <f aca="false">K547-L547</f>
        <v>0</v>
      </c>
    </row>
    <row r="548" customFormat="false" ht="14.4" hidden="false" customHeight="false" outlineLevel="0" collapsed="false">
      <c r="A548" s="13" t="n">
        <v>545.5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12" t="n">
        <f aca="false">AVERAGE(B548:J548)</f>
        <v>0</v>
      </c>
      <c r="L548" s="12" t="n">
        <f aca="false">STDEV(B548:J548)/SQRT((COUNT(B548:J548)-1))</f>
        <v>0</v>
      </c>
      <c r="M548" s="12" t="n">
        <f aca="false">K548+L548</f>
        <v>0</v>
      </c>
      <c r="N548" s="12" t="n">
        <f aca="false">K548-L548</f>
        <v>0</v>
      </c>
    </row>
    <row r="549" customFormat="false" ht="14.4" hidden="false" customHeight="false" outlineLevel="0" collapsed="false">
      <c r="A549" s="13" t="n">
        <v>546.5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12" t="n">
        <f aca="false">AVERAGE(B549:J549)</f>
        <v>0</v>
      </c>
      <c r="L549" s="12" t="n">
        <f aca="false">STDEV(B549:J549)/SQRT((COUNT(B549:J549)-1))</f>
        <v>0</v>
      </c>
      <c r="M549" s="12" t="n">
        <f aca="false">K549+L549</f>
        <v>0</v>
      </c>
      <c r="N549" s="12" t="n">
        <f aca="false">K549-L549</f>
        <v>0</v>
      </c>
    </row>
    <row r="550" customFormat="false" ht="14.4" hidden="false" customHeight="false" outlineLevel="0" collapsed="false">
      <c r="A550" s="13" t="n">
        <v>547.5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12" t="n">
        <f aca="false">AVERAGE(B550:J550)</f>
        <v>0</v>
      </c>
      <c r="L550" s="12" t="n">
        <f aca="false">STDEV(B550:J550)/SQRT((COUNT(B550:J550)-1))</f>
        <v>0</v>
      </c>
      <c r="M550" s="12" t="n">
        <f aca="false">K550+L550</f>
        <v>0</v>
      </c>
      <c r="N550" s="12" t="n">
        <f aca="false">K550-L550</f>
        <v>0</v>
      </c>
    </row>
    <row r="551" customFormat="false" ht="14.4" hidden="false" customHeight="false" outlineLevel="0" collapsed="false">
      <c r="A551" s="13" t="n">
        <v>548.5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12" t="n">
        <f aca="false">AVERAGE(B551:J551)</f>
        <v>0</v>
      </c>
      <c r="L551" s="12" t="n">
        <f aca="false">STDEV(B551:J551)/SQRT((COUNT(B551:J551)-1))</f>
        <v>0</v>
      </c>
      <c r="M551" s="12" t="n">
        <f aca="false">K551+L551</f>
        <v>0</v>
      </c>
      <c r="N551" s="12" t="n">
        <f aca="false">K551-L551</f>
        <v>0</v>
      </c>
    </row>
    <row r="552" customFormat="false" ht="14.4" hidden="false" customHeight="false" outlineLevel="0" collapsed="false">
      <c r="A552" s="13" t="n">
        <v>549.5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12" t="n">
        <f aca="false">AVERAGE(B552:J552)</f>
        <v>0</v>
      </c>
      <c r="L552" s="12" t="n">
        <f aca="false">STDEV(B552:J552)/SQRT((COUNT(B552:J552)-1))</f>
        <v>0</v>
      </c>
      <c r="M552" s="12" t="n">
        <f aca="false">K552+L552</f>
        <v>0</v>
      </c>
      <c r="N552" s="12" t="n">
        <f aca="false">K552-L552</f>
        <v>0</v>
      </c>
    </row>
    <row r="553" customFormat="false" ht="14.4" hidden="false" customHeight="false" outlineLevel="0" collapsed="false">
      <c r="A553" s="13" t="n">
        <v>550.5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12" t="n">
        <f aca="false">AVERAGE(B553:J553)</f>
        <v>0</v>
      </c>
      <c r="L553" s="12" t="n">
        <f aca="false">STDEV(B553:J553)/SQRT((COUNT(B553:J553)-1))</f>
        <v>0</v>
      </c>
      <c r="M553" s="12" t="n">
        <f aca="false">K553+L553</f>
        <v>0</v>
      </c>
      <c r="N553" s="12" t="n">
        <f aca="false">K553-L553</f>
        <v>0</v>
      </c>
    </row>
    <row r="554" customFormat="false" ht="14.4" hidden="false" customHeight="false" outlineLevel="0" collapsed="false">
      <c r="A554" s="13" t="n">
        <v>551.5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12" t="n">
        <f aca="false">AVERAGE(B554:J554)</f>
        <v>0</v>
      </c>
      <c r="L554" s="12" t="n">
        <f aca="false">STDEV(B554:J554)/SQRT((COUNT(B554:J554)-1))</f>
        <v>0</v>
      </c>
      <c r="M554" s="12" t="n">
        <f aca="false">K554+L554</f>
        <v>0</v>
      </c>
      <c r="N554" s="12" t="n">
        <f aca="false">K554-L554</f>
        <v>0</v>
      </c>
    </row>
    <row r="555" customFormat="false" ht="14.4" hidden="false" customHeight="false" outlineLevel="0" collapsed="false">
      <c r="A555" s="13" t="n">
        <v>552.5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12" t="n">
        <f aca="false">AVERAGE(B555:J555)</f>
        <v>0</v>
      </c>
      <c r="L555" s="12" t="n">
        <f aca="false">STDEV(B555:J555)/SQRT((COUNT(B555:J555)-1))</f>
        <v>0</v>
      </c>
      <c r="M555" s="12" t="n">
        <f aca="false">K555+L555</f>
        <v>0</v>
      </c>
      <c r="N555" s="12" t="n">
        <f aca="false">K555-L555</f>
        <v>0</v>
      </c>
    </row>
    <row r="556" customFormat="false" ht="14.4" hidden="false" customHeight="false" outlineLevel="0" collapsed="false">
      <c r="A556" s="13" t="n">
        <v>553.5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12" t="n">
        <f aca="false">AVERAGE(B556:J556)</f>
        <v>0</v>
      </c>
      <c r="L556" s="12" t="n">
        <f aca="false">STDEV(B556:J556)/SQRT((COUNT(B556:J556)-1))</f>
        <v>0</v>
      </c>
      <c r="M556" s="12" t="n">
        <f aca="false">K556+L556</f>
        <v>0</v>
      </c>
      <c r="N556" s="12" t="n">
        <f aca="false">K556-L556</f>
        <v>0</v>
      </c>
    </row>
    <row r="557" customFormat="false" ht="14.4" hidden="false" customHeight="false" outlineLevel="0" collapsed="false">
      <c r="A557" s="13" t="n">
        <v>554.5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12" t="n">
        <f aca="false">AVERAGE(B557:J557)</f>
        <v>0</v>
      </c>
      <c r="L557" s="12" t="n">
        <f aca="false">STDEV(B557:J557)/SQRT((COUNT(B557:J557)-1))</f>
        <v>0</v>
      </c>
      <c r="M557" s="12" t="n">
        <f aca="false">K557+L557</f>
        <v>0</v>
      </c>
      <c r="N557" s="12" t="n">
        <f aca="false">K557-L557</f>
        <v>0</v>
      </c>
    </row>
    <row r="558" customFormat="false" ht="14.4" hidden="false" customHeight="false" outlineLevel="0" collapsed="false">
      <c r="A558" s="13" t="n">
        <v>555.5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12" t="n">
        <f aca="false">AVERAGE(B558:J558)</f>
        <v>0</v>
      </c>
      <c r="L558" s="12" t="n">
        <f aca="false">STDEV(B558:J558)/SQRT((COUNT(B558:J558)-1))</f>
        <v>0</v>
      </c>
      <c r="M558" s="12" t="n">
        <f aca="false">K558+L558</f>
        <v>0</v>
      </c>
      <c r="N558" s="12" t="n">
        <f aca="false">K558-L558</f>
        <v>0</v>
      </c>
    </row>
    <row r="559" customFormat="false" ht="14.4" hidden="false" customHeight="false" outlineLevel="0" collapsed="false">
      <c r="A559" s="13" t="n">
        <v>556.5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12" t="n">
        <f aca="false">AVERAGE(B559:J559)</f>
        <v>0</v>
      </c>
      <c r="L559" s="12" t="n">
        <f aca="false">STDEV(B559:J559)/SQRT((COUNT(B559:J559)-1))</f>
        <v>0</v>
      </c>
      <c r="M559" s="12" t="n">
        <f aca="false">K559+L559</f>
        <v>0</v>
      </c>
      <c r="N559" s="12" t="n">
        <f aca="false">K559-L559</f>
        <v>0</v>
      </c>
    </row>
    <row r="560" customFormat="false" ht="14.4" hidden="false" customHeight="false" outlineLevel="0" collapsed="false">
      <c r="A560" s="13" t="n">
        <v>557.5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12" t="n">
        <f aca="false">AVERAGE(B560:J560)</f>
        <v>0</v>
      </c>
      <c r="L560" s="12" t="n">
        <f aca="false">STDEV(B560:J560)/SQRT((COUNT(B560:J560)-1))</f>
        <v>0</v>
      </c>
      <c r="M560" s="12" t="n">
        <f aca="false">K560+L560</f>
        <v>0</v>
      </c>
      <c r="N560" s="12" t="n">
        <f aca="false">K560-L560</f>
        <v>0</v>
      </c>
    </row>
    <row r="561" customFormat="false" ht="14.4" hidden="false" customHeight="false" outlineLevel="0" collapsed="false">
      <c r="A561" s="13" t="n">
        <v>558.5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12" t="n">
        <f aca="false">AVERAGE(B561:J561)</f>
        <v>0</v>
      </c>
      <c r="L561" s="12" t="n">
        <f aca="false">STDEV(B561:J561)/SQRT((COUNT(B561:J561)-1))</f>
        <v>0</v>
      </c>
      <c r="M561" s="12" t="n">
        <f aca="false">K561+L561</f>
        <v>0</v>
      </c>
      <c r="N561" s="12" t="n">
        <f aca="false">K561-L561</f>
        <v>0</v>
      </c>
    </row>
    <row r="562" customFormat="false" ht="14.4" hidden="false" customHeight="false" outlineLevel="0" collapsed="false">
      <c r="A562" s="13" t="n">
        <v>559.5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12" t="n">
        <f aca="false">AVERAGE(B562:J562)</f>
        <v>0</v>
      </c>
      <c r="L562" s="12" t="n">
        <f aca="false">STDEV(B562:J562)/SQRT((COUNT(B562:J562)-1))</f>
        <v>0</v>
      </c>
      <c r="M562" s="12" t="n">
        <f aca="false">K562+L562</f>
        <v>0</v>
      </c>
      <c r="N562" s="12" t="n">
        <f aca="false">K562-L562</f>
        <v>0</v>
      </c>
    </row>
    <row r="563" customFormat="false" ht="14.4" hidden="false" customHeight="false" outlineLevel="0" collapsed="false">
      <c r="A563" s="13" t="n">
        <v>560.5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12" t="n">
        <f aca="false">AVERAGE(B563:J563)</f>
        <v>0</v>
      </c>
      <c r="L563" s="12" t="n">
        <f aca="false">STDEV(B563:J563)/SQRT((COUNT(B563:J563)-1))</f>
        <v>0</v>
      </c>
      <c r="M563" s="12" t="n">
        <f aca="false">K563+L563</f>
        <v>0</v>
      </c>
      <c r="N563" s="12" t="n">
        <f aca="false">K563-L563</f>
        <v>0</v>
      </c>
    </row>
    <row r="564" customFormat="false" ht="14.4" hidden="false" customHeight="false" outlineLevel="0" collapsed="false">
      <c r="A564" s="13" t="n">
        <v>561.5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12" t="n">
        <f aca="false">AVERAGE(B564:J564)</f>
        <v>0</v>
      </c>
      <c r="L564" s="12" t="n">
        <f aca="false">STDEV(B564:J564)/SQRT((COUNT(B564:J564)-1))</f>
        <v>0</v>
      </c>
      <c r="M564" s="12" t="n">
        <f aca="false">K564+L564</f>
        <v>0</v>
      </c>
      <c r="N564" s="12" t="n">
        <f aca="false">K564-L564</f>
        <v>0</v>
      </c>
    </row>
    <row r="565" customFormat="false" ht="14.4" hidden="false" customHeight="false" outlineLevel="0" collapsed="false">
      <c r="A565" s="13" t="n">
        <v>562.5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12" t="n">
        <f aca="false">AVERAGE(B565:J565)</f>
        <v>0</v>
      </c>
      <c r="L565" s="12" t="n">
        <f aca="false">STDEV(B565:J565)/SQRT((COUNT(B565:J565)-1))</f>
        <v>0</v>
      </c>
      <c r="M565" s="12" t="n">
        <f aca="false">K565+L565</f>
        <v>0</v>
      </c>
      <c r="N565" s="12" t="n">
        <f aca="false">K565-L565</f>
        <v>0</v>
      </c>
    </row>
    <row r="566" customFormat="false" ht="14.4" hidden="false" customHeight="false" outlineLevel="0" collapsed="false">
      <c r="A566" s="13" t="n">
        <v>563.5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12" t="n">
        <f aca="false">AVERAGE(B566:J566)</f>
        <v>0</v>
      </c>
      <c r="L566" s="12" t="n">
        <f aca="false">STDEV(B566:J566)/SQRT((COUNT(B566:J566)-1))</f>
        <v>0</v>
      </c>
      <c r="M566" s="12" t="n">
        <f aca="false">K566+L566</f>
        <v>0</v>
      </c>
      <c r="N566" s="12" t="n">
        <f aca="false">K566-L566</f>
        <v>0</v>
      </c>
    </row>
    <row r="567" customFormat="false" ht="14.4" hidden="false" customHeight="false" outlineLevel="0" collapsed="false">
      <c r="A567" s="13" t="n">
        <v>564.5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12" t="n">
        <f aca="false">AVERAGE(B567:J567)</f>
        <v>0</v>
      </c>
      <c r="L567" s="12" t="n">
        <f aca="false">STDEV(B567:J567)/SQRT((COUNT(B567:J567)-1))</f>
        <v>0</v>
      </c>
      <c r="M567" s="12" t="n">
        <f aca="false">K567+L567</f>
        <v>0</v>
      </c>
      <c r="N567" s="12" t="n">
        <f aca="false">K567-L567</f>
        <v>0</v>
      </c>
    </row>
    <row r="568" customFormat="false" ht="14.4" hidden="false" customHeight="false" outlineLevel="0" collapsed="false">
      <c r="A568" s="13" t="n">
        <v>565.5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12" t="n">
        <f aca="false">AVERAGE(B568:J568)</f>
        <v>0</v>
      </c>
      <c r="L568" s="12" t="n">
        <f aca="false">STDEV(B568:J568)/SQRT((COUNT(B568:J568)-1))</f>
        <v>0</v>
      </c>
      <c r="M568" s="12" t="n">
        <f aca="false">K568+L568</f>
        <v>0</v>
      </c>
      <c r="N568" s="12" t="n">
        <f aca="false">K568-L568</f>
        <v>0</v>
      </c>
    </row>
    <row r="569" customFormat="false" ht="14.4" hidden="false" customHeight="false" outlineLevel="0" collapsed="false">
      <c r="A569" s="13" t="n">
        <v>566.5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12" t="n">
        <f aca="false">AVERAGE(B569:J569)</f>
        <v>0</v>
      </c>
      <c r="L569" s="12" t="n">
        <f aca="false">STDEV(B569:J569)/SQRT((COUNT(B569:J569)-1))</f>
        <v>0</v>
      </c>
      <c r="M569" s="12" t="n">
        <f aca="false">K569+L569</f>
        <v>0</v>
      </c>
      <c r="N569" s="12" t="n">
        <f aca="false">K569-L569</f>
        <v>0</v>
      </c>
    </row>
    <row r="570" customFormat="false" ht="14.4" hidden="false" customHeight="false" outlineLevel="0" collapsed="false">
      <c r="A570" s="13" t="n">
        <v>567.5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12" t="n">
        <f aca="false">AVERAGE(B570:J570)</f>
        <v>0</v>
      </c>
      <c r="L570" s="12" t="n">
        <f aca="false">STDEV(B570:J570)/SQRT((COUNT(B570:J570)-1))</f>
        <v>0</v>
      </c>
      <c r="M570" s="12" t="n">
        <f aca="false">K570+L570</f>
        <v>0</v>
      </c>
      <c r="N570" s="12" t="n">
        <f aca="false">K570-L570</f>
        <v>0</v>
      </c>
    </row>
    <row r="571" customFormat="false" ht="14.4" hidden="false" customHeight="false" outlineLevel="0" collapsed="false">
      <c r="A571" s="13" t="n">
        <v>568.5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12" t="n">
        <f aca="false">AVERAGE(B571:J571)</f>
        <v>0</v>
      </c>
      <c r="L571" s="12" t="n">
        <f aca="false">STDEV(B571:J571)/SQRT((COUNT(B571:J571)-1))</f>
        <v>0</v>
      </c>
      <c r="M571" s="12" t="n">
        <f aca="false">K571+L571</f>
        <v>0</v>
      </c>
      <c r="N571" s="12" t="n">
        <f aca="false">K571-L571</f>
        <v>0</v>
      </c>
    </row>
    <row r="572" customFormat="false" ht="14.4" hidden="false" customHeight="false" outlineLevel="0" collapsed="false">
      <c r="A572" s="13" t="n">
        <v>569.5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12" t="n">
        <f aca="false">AVERAGE(B572:J572)</f>
        <v>0</v>
      </c>
      <c r="L572" s="12" t="n">
        <f aca="false">STDEV(B572:J572)/SQRT((COUNT(B572:J572)-1))</f>
        <v>0</v>
      </c>
      <c r="M572" s="12" t="n">
        <f aca="false">K572+L572</f>
        <v>0</v>
      </c>
      <c r="N572" s="12" t="n">
        <f aca="false">K572-L572</f>
        <v>0</v>
      </c>
    </row>
    <row r="573" customFormat="false" ht="14.4" hidden="false" customHeight="false" outlineLevel="0" collapsed="false">
      <c r="A573" s="13" t="n">
        <v>570.5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12" t="n">
        <f aca="false">AVERAGE(B573:J573)</f>
        <v>0</v>
      </c>
      <c r="L573" s="12" t="n">
        <f aca="false">STDEV(B573:J573)/SQRT((COUNT(B573:J573)-1))</f>
        <v>0</v>
      </c>
      <c r="M573" s="12" t="n">
        <f aca="false">K573+L573</f>
        <v>0</v>
      </c>
      <c r="N573" s="12" t="n">
        <f aca="false">K573-L573</f>
        <v>0</v>
      </c>
    </row>
    <row r="574" customFormat="false" ht="14.4" hidden="false" customHeight="false" outlineLevel="0" collapsed="false">
      <c r="A574" s="13" t="n">
        <v>571.5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12" t="n">
        <f aca="false">AVERAGE(B574:J574)</f>
        <v>0</v>
      </c>
      <c r="L574" s="12" t="n">
        <f aca="false">STDEV(B574:J574)/SQRT((COUNT(B574:J574)-1))</f>
        <v>0</v>
      </c>
      <c r="M574" s="12" t="n">
        <f aca="false">K574+L574</f>
        <v>0</v>
      </c>
      <c r="N574" s="12" t="n">
        <f aca="false">K574-L574</f>
        <v>0</v>
      </c>
    </row>
    <row r="575" customFormat="false" ht="14.4" hidden="false" customHeight="false" outlineLevel="0" collapsed="false">
      <c r="A575" s="13" t="n">
        <v>572.5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12" t="n">
        <f aca="false">AVERAGE(B575:J575)</f>
        <v>0</v>
      </c>
      <c r="L575" s="12" t="n">
        <f aca="false">STDEV(B575:J575)/SQRT((COUNT(B575:J575)-1))</f>
        <v>0</v>
      </c>
      <c r="M575" s="12" t="n">
        <f aca="false">K575+L575</f>
        <v>0</v>
      </c>
      <c r="N575" s="12" t="n">
        <f aca="false">K575-L575</f>
        <v>0</v>
      </c>
    </row>
    <row r="576" customFormat="false" ht="14.4" hidden="false" customHeight="false" outlineLevel="0" collapsed="false">
      <c r="A576" s="13" t="n">
        <v>573.5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12" t="n">
        <f aca="false">AVERAGE(B576:J576)</f>
        <v>0</v>
      </c>
      <c r="L576" s="12" t="n">
        <f aca="false">STDEV(B576:J576)/SQRT((COUNT(B576:J576)-1))</f>
        <v>0</v>
      </c>
      <c r="M576" s="12" t="n">
        <f aca="false">K576+L576</f>
        <v>0</v>
      </c>
      <c r="N576" s="12" t="n">
        <f aca="false">K576-L576</f>
        <v>0</v>
      </c>
    </row>
    <row r="577" customFormat="false" ht="14.4" hidden="false" customHeight="false" outlineLevel="0" collapsed="false">
      <c r="A577" s="13" t="n">
        <v>574.5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12" t="n">
        <f aca="false">AVERAGE(B577:J577)</f>
        <v>0</v>
      </c>
      <c r="L577" s="12" t="n">
        <f aca="false">STDEV(B577:J577)/SQRT((COUNT(B577:J577)-1))</f>
        <v>0</v>
      </c>
      <c r="M577" s="12" t="n">
        <f aca="false">K577+L577</f>
        <v>0</v>
      </c>
      <c r="N577" s="12" t="n">
        <f aca="false">K577-L577</f>
        <v>0</v>
      </c>
    </row>
    <row r="578" customFormat="false" ht="14.4" hidden="false" customHeight="false" outlineLevel="0" collapsed="false">
      <c r="A578" s="13" t="n">
        <v>575.5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12" t="n">
        <f aca="false">AVERAGE(B578:J578)</f>
        <v>0</v>
      </c>
      <c r="L578" s="12" t="n">
        <f aca="false">STDEV(B578:J578)/SQRT((COUNT(B578:J578)-1))</f>
        <v>0</v>
      </c>
      <c r="M578" s="12" t="n">
        <f aca="false">K578+L578</f>
        <v>0</v>
      </c>
      <c r="N578" s="12" t="n">
        <f aca="false">K578-L578</f>
        <v>0</v>
      </c>
    </row>
    <row r="579" customFormat="false" ht="14.4" hidden="false" customHeight="false" outlineLevel="0" collapsed="false">
      <c r="A579" s="13" t="n">
        <v>576.5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12" t="n">
        <f aca="false">AVERAGE(B579:J579)</f>
        <v>0</v>
      </c>
      <c r="L579" s="12" t="n">
        <f aca="false">STDEV(B579:J579)/SQRT((COUNT(B579:J579)-1))</f>
        <v>0</v>
      </c>
      <c r="M579" s="12" t="n">
        <f aca="false">K579+L579</f>
        <v>0</v>
      </c>
      <c r="N579" s="12" t="n">
        <f aca="false">K579-L579</f>
        <v>0</v>
      </c>
    </row>
    <row r="580" customFormat="false" ht="14.4" hidden="false" customHeight="false" outlineLevel="0" collapsed="false">
      <c r="A580" s="13" t="n">
        <v>577.5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12" t="n">
        <f aca="false">AVERAGE(B580:J580)</f>
        <v>0</v>
      </c>
      <c r="L580" s="12" t="n">
        <f aca="false">STDEV(B580:J580)/SQRT((COUNT(B580:J580)-1))</f>
        <v>0</v>
      </c>
      <c r="M580" s="12" t="n">
        <f aca="false">K580+L580</f>
        <v>0</v>
      </c>
      <c r="N580" s="12" t="n">
        <f aca="false">K580-L580</f>
        <v>0</v>
      </c>
    </row>
    <row r="581" customFormat="false" ht="14.4" hidden="false" customHeight="false" outlineLevel="0" collapsed="false">
      <c r="A581" s="13" t="n">
        <v>578.5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12" t="n">
        <f aca="false">AVERAGE(B581:J581)</f>
        <v>0</v>
      </c>
      <c r="L581" s="12" t="n">
        <f aca="false">STDEV(B581:J581)/SQRT((COUNT(B581:J581)-1))</f>
        <v>0</v>
      </c>
      <c r="M581" s="12" t="n">
        <f aca="false">K581+L581</f>
        <v>0</v>
      </c>
      <c r="N581" s="12" t="n">
        <f aca="false">K581-L581</f>
        <v>0</v>
      </c>
    </row>
    <row r="582" customFormat="false" ht="14.4" hidden="false" customHeight="false" outlineLevel="0" collapsed="false">
      <c r="A582" s="13" t="n">
        <v>579.5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12" t="n">
        <f aca="false">AVERAGE(B582:J582)</f>
        <v>0</v>
      </c>
      <c r="L582" s="12" t="n">
        <f aca="false">STDEV(B582:J582)/SQRT((COUNT(B582:J582)-1))</f>
        <v>0</v>
      </c>
      <c r="M582" s="12" t="n">
        <f aca="false">K582+L582</f>
        <v>0</v>
      </c>
      <c r="N582" s="12" t="n">
        <f aca="false">K582-L582</f>
        <v>0</v>
      </c>
    </row>
    <row r="583" customFormat="false" ht="14.4" hidden="false" customHeight="false" outlineLevel="0" collapsed="false">
      <c r="A583" s="13" t="n">
        <v>580.5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12" t="n">
        <f aca="false">AVERAGE(B583:J583)</f>
        <v>0</v>
      </c>
      <c r="L583" s="12" t="n">
        <f aca="false">STDEV(B583:J583)/SQRT((COUNT(B583:J583)-1))</f>
        <v>0</v>
      </c>
      <c r="M583" s="12" t="n">
        <f aca="false">K583+L583</f>
        <v>0</v>
      </c>
      <c r="N583" s="12" t="n">
        <f aca="false">K583-L583</f>
        <v>0</v>
      </c>
    </row>
    <row r="584" customFormat="false" ht="14.4" hidden="false" customHeight="false" outlineLevel="0" collapsed="false">
      <c r="A584" s="13" t="n">
        <v>581.5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12" t="n">
        <f aca="false">AVERAGE(B584:J584)</f>
        <v>0</v>
      </c>
      <c r="L584" s="12" t="n">
        <f aca="false">STDEV(B584:J584)/SQRT((COUNT(B584:J584)-1))</f>
        <v>0</v>
      </c>
      <c r="M584" s="12" t="n">
        <f aca="false">K584+L584</f>
        <v>0</v>
      </c>
      <c r="N584" s="12" t="n">
        <f aca="false">K584-L584</f>
        <v>0</v>
      </c>
    </row>
    <row r="585" customFormat="false" ht="14.4" hidden="false" customHeight="false" outlineLevel="0" collapsed="false">
      <c r="A585" s="13" t="n">
        <v>582.5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12" t="n">
        <f aca="false">AVERAGE(B585:J585)</f>
        <v>0</v>
      </c>
      <c r="L585" s="12" t="n">
        <f aca="false">STDEV(B585:J585)/SQRT((COUNT(B585:J585)-1))</f>
        <v>0</v>
      </c>
      <c r="M585" s="12" t="n">
        <f aca="false">K585+L585</f>
        <v>0</v>
      </c>
      <c r="N585" s="12" t="n">
        <f aca="false">K585-L585</f>
        <v>0</v>
      </c>
    </row>
    <row r="586" customFormat="false" ht="14.4" hidden="false" customHeight="false" outlineLevel="0" collapsed="false">
      <c r="A586" s="13" t="n">
        <v>583.5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12" t="n">
        <f aca="false">AVERAGE(B586:J586)</f>
        <v>0</v>
      </c>
      <c r="L586" s="12" t="n">
        <f aca="false">STDEV(B586:J586)/SQRT((COUNT(B586:J586)-1))</f>
        <v>0</v>
      </c>
      <c r="M586" s="12" t="n">
        <f aca="false">K586+L586</f>
        <v>0</v>
      </c>
      <c r="N586" s="12" t="n">
        <f aca="false">K586-L586</f>
        <v>0</v>
      </c>
    </row>
    <row r="587" customFormat="false" ht="14.4" hidden="false" customHeight="false" outlineLevel="0" collapsed="false">
      <c r="A587" s="13" t="n">
        <v>584.5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12" t="n">
        <f aca="false">AVERAGE(B587:J587)</f>
        <v>0</v>
      </c>
      <c r="L587" s="12" t="n">
        <f aca="false">STDEV(B587:J587)/SQRT((COUNT(B587:J587)-1))</f>
        <v>0</v>
      </c>
      <c r="M587" s="12" t="n">
        <f aca="false">K587+L587</f>
        <v>0</v>
      </c>
      <c r="N587" s="12" t="n">
        <f aca="false">K587-L587</f>
        <v>0</v>
      </c>
    </row>
    <row r="588" customFormat="false" ht="14.4" hidden="false" customHeight="false" outlineLevel="0" collapsed="false">
      <c r="A588" s="13" t="n">
        <v>585.5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12" t="n">
        <f aca="false">AVERAGE(B588:J588)</f>
        <v>0</v>
      </c>
      <c r="L588" s="12" t="n">
        <f aca="false">STDEV(B588:J588)/SQRT((COUNT(B588:J588)-1))</f>
        <v>0</v>
      </c>
      <c r="M588" s="12" t="n">
        <f aca="false">K588+L588</f>
        <v>0</v>
      </c>
      <c r="N588" s="12" t="n">
        <f aca="false">K588-L588</f>
        <v>0</v>
      </c>
    </row>
    <row r="589" customFormat="false" ht="14.4" hidden="false" customHeight="false" outlineLevel="0" collapsed="false">
      <c r="A589" s="13" t="n">
        <v>586.5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12" t="n">
        <f aca="false">AVERAGE(B589:J589)</f>
        <v>0</v>
      </c>
      <c r="L589" s="12" t="n">
        <f aca="false">STDEV(B589:J589)/SQRT((COUNT(B589:J589)-1))</f>
        <v>0</v>
      </c>
      <c r="M589" s="12" t="n">
        <f aca="false">K589+L589</f>
        <v>0</v>
      </c>
      <c r="N589" s="12" t="n">
        <f aca="false">K589-L589</f>
        <v>0</v>
      </c>
    </row>
    <row r="590" customFormat="false" ht="14.4" hidden="false" customHeight="false" outlineLevel="0" collapsed="false">
      <c r="A590" s="13" t="n">
        <v>587.5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12" t="n">
        <f aca="false">AVERAGE(B590:J590)</f>
        <v>0</v>
      </c>
      <c r="L590" s="12" t="n">
        <f aca="false">STDEV(B590:J590)/SQRT((COUNT(B590:J590)-1))</f>
        <v>0</v>
      </c>
      <c r="M590" s="12" t="n">
        <f aca="false">K590+L590</f>
        <v>0</v>
      </c>
      <c r="N590" s="12" t="n">
        <f aca="false">K590-L590</f>
        <v>0</v>
      </c>
    </row>
    <row r="591" customFormat="false" ht="14.4" hidden="false" customHeight="false" outlineLevel="0" collapsed="false">
      <c r="A591" s="13" t="n">
        <v>588.5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12" t="n">
        <f aca="false">AVERAGE(B591:J591)</f>
        <v>0</v>
      </c>
      <c r="L591" s="12" t="n">
        <f aca="false">STDEV(B591:J591)/SQRT((COUNT(B591:J591)-1))</f>
        <v>0</v>
      </c>
      <c r="M591" s="12" t="n">
        <f aca="false">K591+L591</f>
        <v>0</v>
      </c>
      <c r="N591" s="12" t="n">
        <f aca="false">K591-L591</f>
        <v>0</v>
      </c>
    </row>
    <row r="592" customFormat="false" ht="14.4" hidden="false" customHeight="false" outlineLevel="0" collapsed="false">
      <c r="A592" s="13" t="n">
        <v>589.5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12" t="n">
        <f aca="false">AVERAGE(B592:J592)</f>
        <v>0</v>
      </c>
      <c r="L592" s="12" t="n">
        <f aca="false">STDEV(B592:J592)/SQRT((COUNT(B592:J592)-1))</f>
        <v>0</v>
      </c>
      <c r="M592" s="12" t="n">
        <f aca="false">K592+L592</f>
        <v>0</v>
      </c>
      <c r="N592" s="12" t="n">
        <f aca="false">K592-L592</f>
        <v>0</v>
      </c>
    </row>
    <row r="593" customFormat="false" ht="14.4" hidden="false" customHeight="false" outlineLevel="0" collapsed="false">
      <c r="A593" s="13" t="n">
        <v>590.5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12" t="n">
        <f aca="false">AVERAGE(B593:J593)</f>
        <v>0</v>
      </c>
      <c r="L593" s="12" t="n">
        <f aca="false">STDEV(B593:J593)/SQRT((COUNT(B593:J593)-1))</f>
        <v>0</v>
      </c>
      <c r="M593" s="12" t="n">
        <f aca="false">K593+L593</f>
        <v>0</v>
      </c>
      <c r="N593" s="12" t="n">
        <f aca="false">K593-L593</f>
        <v>0</v>
      </c>
    </row>
    <row r="594" customFormat="false" ht="14.4" hidden="false" customHeight="false" outlineLevel="0" collapsed="false">
      <c r="A594" s="13" t="n">
        <v>591.5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12" t="n">
        <f aca="false">AVERAGE(B594:J594)</f>
        <v>0</v>
      </c>
      <c r="L594" s="12" t="n">
        <f aca="false">STDEV(B594:J594)/SQRT((COUNT(B594:J594)-1))</f>
        <v>0</v>
      </c>
      <c r="M594" s="12" t="n">
        <f aca="false">K594+L594</f>
        <v>0</v>
      </c>
      <c r="N594" s="12" t="n">
        <f aca="false">K594-L594</f>
        <v>0</v>
      </c>
    </row>
    <row r="595" customFormat="false" ht="14.4" hidden="false" customHeight="false" outlineLevel="0" collapsed="false">
      <c r="A595" s="13" t="n">
        <v>592.5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12" t="n">
        <f aca="false">AVERAGE(B595:J595)</f>
        <v>0</v>
      </c>
      <c r="L595" s="12" t="n">
        <f aca="false">STDEV(B595:J595)/SQRT((COUNT(B595:J595)-1))</f>
        <v>0</v>
      </c>
      <c r="M595" s="12" t="n">
        <f aca="false">K595+L595</f>
        <v>0</v>
      </c>
      <c r="N595" s="12" t="n">
        <f aca="false">K595-L595</f>
        <v>0</v>
      </c>
    </row>
    <row r="596" customFormat="false" ht="14.4" hidden="false" customHeight="false" outlineLevel="0" collapsed="false">
      <c r="A596" s="13" t="n">
        <v>593.5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12" t="n">
        <f aca="false">AVERAGE(B596:J596)</f>
        <v>0</v>
      </c>
      <c r="L596" s="12" t="n">
        <f aca="false">STDEV(B596:J596)/SQRT((COUNT(B596:J596)-1))</f>
        <v>0</v>
      </c>
      <c r="M596" s="12" t="n">
        <f aca="false">K596+L596</f>
        <v>0</v>
      </c>
      <c r="N596" s="12" t="n">
        <f aca="false">K596-L596</f>
        <v>0</v>
      </c>
    </row>
    <row r="597" customFormat="false" ht="14.4" hidden="false" customHeight="false" outlineLevel="0" collapsed="false">
      <c r="A597" s="13" t="n">
        <v>594.5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12" t="n">
        <f aca="false">AVERAGE(B597:J597)</f>
        <v>0</v>
      </c>
      <c r="L597" s="12" t="n">
        <f aca="false">STDEV(B597:J597)/SQRT((COUNT(B597:J597)-1))</f>
        <v>0</v>
      </c>
      <c r="M597" s="12" t="n">
        <f aca="false">K597+L597</f>
        <v>0</v>
      </c>
      <c r="N597" s="12" t="n">
        <f aca="false">K597-L597</f>
        <v>0</v>
      </c>
    </row>
    <row r="598" customFormat="false" ht="14.4" hidden="false" customHeight="false" outlineLevel="0" collapsed="false">
      <c r="A598" s="13" t="n">
        <v>595.5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12" t="n">
        <f aca="false">AVERAGE(B598:J598)</f>
        <v>0</v>
      </c>
      <c r="L598" s="12" t="n">
        <f aca="false">STDEV(B598:J598)/SQRT((COUNT(B598:J598)-1))</f>
        <v>0</v>
      </c>
      <c r="M598" s="12" t="n">
        <f aca="false">K598+L598</f>
        <v>0</v>
      </c>
      <c r="N598" s="12" t="n">
        <f aca="false">K598-L598</f>
        <v>0</v>
      </c>
    </row>
    <row r="599" customFormat="false" ht="14.4" hidden="false" customHeight="false" outlineLevel="0" collapsed="false">
      <c r="A599" s="13" t="n">
        <v>596.5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12" t="n">
        <f aca="false">AVERAGE(B599:J599)</f>
        <v>0</v>
      </c>
      <c r="L599" s="12" t="n">
        <f aca="false">STDEV(B599:J599)/SQRT((COUNT(B599:J599)-1))</f>
        <v>0</v>
      </c>
      <c r="M599" s="12" t="n">
        <f aca="false">K599+L599</f>
        <v>0</v>
      </c>
      <c r="N599" s="12" t="n">
        <f aca="false">K599-L599</f>
        <v>0</v>
      </c>
    </row>
    <row r="600" customFormat="false" ht="14.4" hidden="false" customHeight="false" outlineLevel="0" collapsed="false">
      <c r="A600" s="13" t="n">
        <v>597.5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12" t="n">
        <f aca="false">AVERAGE(B600:J600)</f>
        <v>0</v>
      </c>
      <c r="L600" s="12" t="n">
        <f aca="false">STDEV(B600:J600)/SQRT((COUNT(B600:J600)-1))</f>
        <v>0</v>
      </c>
      <c r="M600" s="12" t="n">
        <f aca="false">K600+L600</f>
        <v>0</v>
      </c>
      <c r="N600" s="12" t="n">
        <f aca="false">K600-L600</f>
        <v>0</v>
      </c>
    </row>
    <row r="601" customFormat="false" ht="14.4" hidden="false" customHeight="false" outlineLevel="0" collapsed="false">
      <c r="A601" s="13" t="n">
        <v>598.5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12" t="n">
        <f aca="false">AVERAGE(B601:J601)</f>
        <v>0</v>
      </c>
      <c r="L601" s="12" t="n">
        <f aca="false">STDEV(B601:J601)/SQRT((COUNT(B601:J601)-1))</f>
        <v>0</v>
      </c>
      <c r="M601" s="12" t="n">
        <f aca="false">K601+L601</f>
        <v>0</v>
      </c>
      <c r="N601" s="12" t="n">
        <f aca="false">K601-L601</f>
        <v>0</v>
      </c>
    </row>
    <row r="602" customFormat="false" ht="14.4" hidden="false" customHeight="false" outlineLevel="0" collapsed="false">
      <c r="A602" s="13" t="n">
        <v>599.5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12" t="n">
        <f aca="false">AVERAGE(B602:J602)</f>
        <v>0</v>
      </c>
      <c r="L602" s="12" t="n">
        <f aca="false">STDEV(B602:J602)/SQRT((COUNT(B602:J602)-1))</f>
        <v>0</v>
      </c>
      <c r="M602" s="12" t="n">
        <f aca="false">K602+L602</f>
        <v>0</v>
      </c>
      <c r="N602" s="12" t="n">
        <f aca="false">K602-L602</f>
        <v>0</v>
      </c>
    </row>
    <row r="603" customFormat="false" ht="14.4" hidden="false" customHeight="false" outlineLevel="0" collapsed="false">
      <c r="A603" s="13" t="n">
        <v>600.5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12" t="n">
        <f aca="false">AVERAGE(B603:J603)</f>
        <v>0</v>
      </c>
      <c r="L603" s="12" t="n">
        <f aca="false">STDEV(B603:J603)/SQRT((COUNT(B603:J603)-1))</f>
        <v>0</v>
      </c>
      <c r="M603" s="12" t="n">
        <f aca="false">K603+L603</f>
        <v>0</v>
      </c>
      <c r="N603" s="12" t="n">
        <f aca="false">K603-L603</f>
        <v>0</v>
      </c>
    </row>
    <row r="604" customFormat="false" ht="14.4" hidden="false" customHeight="false" outlineLevel="0" collapsed="false">
      <c r="A604" s="13" t="n">
        <v>601.5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12" t="n">
        <f aca="false">AVERAGE(B604:J604)</f>
        <v>0</v>
      </c>
      <c r="L604" s="12" t="n">
        <f aca="false">STDEV(B604:J604)/SQRT((COUNT(B604:J604)-1))</f>
        <v>0</v>
      </c>
      <c r="M604" s="12" t="n">
        <f aca="false">K604+L604</f>
        <v>0</v>
      </c>
      <c r="N604" s="12" t="n">
        <f aca="false">K604-L604</f>
        <v>0</v>
      </c>
    </row>
    <row r="605" customFormat="false" ht="14.4" hidden="false" customHeight="false" outlineLevel="0" collapsed="false">
      <c r="A605" s="13" t="n">
        <v>602.5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12" t="n">
        <f aca="false">AVERAGE(B605:J605)</f>
        <v>0</v>
      </c>
      <c r="L605" s="12" t="n">
        <f aca="false">STDEV(B605:J605)/SQRT((COUNT(B605:J605)-1))</f>
        <v>0</v>
      </c>
      <c r="M605" s="12" t="n">
        <f aca="false">K605+L605</f>
        <v>0</v>
      </c>
      <c r="N605" s="12" t="n">
        <f aca="false">K605-L605</f>
        <v>0</v>
      </c>
    </row>
    <row r="606" customFormat="false" ht="14.4" hidden="false" customHeight="false" outlineLevel="0" collapsed="false">
      <c r="A606" s="13" t="n">
        <v>603.5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12" t="n">
        <f aca="false">AVERAGE(B606:J606)</f>
        <v>0</v>
      </c>
      <c r="L606" s="12" t="n">
        <f aca="false">STDEV(B606:J606)/SQRT((COUNT(B606:J606)-1))</f>
        <v>0</v>
      </c>
      <c r="M606" s="12" t="n">
        <f aca="false">K606+L606</f>
        <v>0</v>
      </c>
      <c r="N606" s="12" t="n">
        <f aca="false">K606-L606</f>
        <v>0</v>
      </c>
    </row>
    <row r="607" customFormat="false" ht="14.4" hidden="false" customHeight="false" outlineLevel="0" collapsed="false">
      <c r="A607" s="13" t="n">
        <v>604.5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12" t="n">
        <f aca="false">AVERAGE(B607:J607)</f>
        <v>0</v>
      </c>
      <c r="L607" s="12" t="n">
        <f aca="false">STDEV(B607:J607)/SQRT((COUNT(B607:J607)-1))</f>
        <v>0</v>
      </c>
      <c r="M607" s="12" t="n">
        <f aca="false">K607+L607</f>
        <v>0</v>
      </c>
      <c r="N607" s="12" t="n">
        <f aca="false">K607-L607</f>
        <v>0</v>
      </c>
    </row>
    <row r="608" customFormat="false" ht="14.4" hidden="false" customHeight="false" outlineLevel="0" collapsed="false">
      <c r="A608" s="13" t="n">
        <v>605.5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12" t="n">
        <f aca="false">AVERAGE(B608:J608)</f>
        <v>0</v>
      </c>
      <c r="L608" s="12" t="n">
        <f aca="false">STDEV(B608:J608)/SQRT((COUNT(B608:J608)-1))</f>
        <v>0</v>
      </c>
      <c r="M608" s="12" t="n">
        <f aca="false">K608+L608</f>
        <v>0</v>
      </c>
      <c r="N608" s="12" t="n">
        <f aca="false">K608-L608</f>
        <v>0</v>
      </c>
    </row>
    <row r="609" customFormat="false" ht="14.4" hidden="false" customHeight="false" outlineLevel="0" collapsed="false">
      <c r="A609" s="13" t="n">
        <v>606.5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12" t="n">
        <f aca="false">AVERAGE(B609:J609)</f>
        <v>0</v>
      </c>
      <c r="L609" s="12" t="n">
        <f aca="false">STDEV(B609:J609)/SQRT((COUNT(B609:J609)-1))</f>
        <v>0</v>
      </c>
      <c r="M609" s="12" t="n">
        <f aca="false">K609+L609</f>
        <v>0</v>
      </c>
      <c r="N609" s="12" t="n">
        <f aca="false">K609-L609</f>
        <v>0</v>
      </c>
    </row>
    <row r="610" customFormat="false" ht="14.4" hidden="false" customHeight="false" outlineLevel="0" collapsed="false">
      <c r="A610" s="13" t="n">
        <v>607.5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12" t="n">
        <f aca="false">AVERAGE(B610:J610)</f>
        <v>0</v>
      </c>
      <c r="L610" s="12" t="n">
        <f aca="false">STDEV(B610:J610)/SQRT((COUNT(B610:J610)-1))</f>
        <v>0</v>
      </c>
      <c r="M610" s="12" t="n">
        <f aca="false">K610+L610</f>
        <v>0</v>
      </c>
      <c r="N610" s="12" t="n">
        <f aca="false">K610-L610</f>
        <v>0</v>
      </c>
    </row>
    <row r="611" customFormat="false" ht="14.4" hidden="false" customHeight="false" outlineLevel="0" collapsed="false">
      <c r="A611" s="13" t="n">
        <v>608.5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12" t="n">
        <f aca="false">AVERAGE(B611:J611)</f>
        <v>0</v>
      </c>
      <c r="L611" s="12" t="n">
        <f aca="false">STDEV(B611:J611)/SQRT((COUNT(B611:J611)-1))</f>
        <v>0</v>
      </c>
      <c r="M611" s="12" t="n">
        <f aca="false">K611+L611</f>
        <v>0</v>
      </c>
      <c r="N611" s="12" t="n">
        <f aca="false">K611-L611</f>
        <v>0</v>
      </c>
    </row>
    <row r="612" customFormat="false" ht="14.4" hidden="false" customHeight="false" outlineLevel="0" collapsed="false">
      <c r="A612" s="13" t="n">
        <v>609.5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12" t="n">
        <f aca="false">AVERAGE(B612:J612)</f>
        <v>0</v>
      </c>
      <c r="L612" s="12" t="n">
        <f aca="false">STDEV(B612:J612)/SQRT((COUNT(B612:J612)-1))</f>
        <v>0</v>
      </c>
      <c r="M612" s="12" t="n">
        <f aca="false">K612+L612</f>
        <v>0</v>
      </c>
      <c r="N612" s="12" t="n">
        <f aca="false">K612-L612</f>
        <v>0</v>
      </c>
    </row>
    <row r="613" customFormat="false" ht="14.4" hidden="false" customHeight="false" outlineLevel="0" collapsed="false">
      <c r="A613" s="13" t="n">
        <v>610.5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12" t="n">
        <f aca="false">AVERAGE(B613:J613)</f>
        <v>0</v>
      </c>
      <c r="L613" s="12" t="n">
        <f aca="false">STDEV(B613:J613)/SQRT((COUNT(B613:J613)-1))</f>
        <v>0</v>
      </c>
      <c r="M613" s="12" t="n">
        <f aca="false">K613+L613</f>
        <v>0</v>
      </c>
      <c r="N613" s="12" t="n">
        <f aca="false">K613-L613</f>
        <v>0</v>
      </c>
    </row>
    <row r="614" customFormat="false" ht="14.4" hidden="false" customHeight="false" outlineLevel="0" collapsed="false">
      <c r="A614" s="13" t="n">
        <v>611.5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12" t="n">
        <f aca="false">AVERAGE(B614:J614)</f>
        <v>0</v>
      </c>
      <c r="L614" s="12" t="n">
        <f aca="false">STDEV(B614:J614)/SQRT((COUNT(B614:J614)-1))</f>
        <v>0</v>
      </c>
      <c r="M614" s="12" t="n">
        <f aca="false">K614+L614</f>
        <v>0</v>
      </c>
      <c r="N614" s="12" t="n">
        <f aca="false">K614-L614</f>
        <v>0</v>
      </c>
    </row>
    <row r="615" customFormat="false" ht="14.4" hidden="false" customHeight="false" outlineLevel="0" collapsed="false">
      <c r="A615" s="13" t="n">
        <v>612.5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12" t="n">
        <f aca="false">AVERAGE(B615:J615)</f>
        <v>0</v>
      </c>
      <c r="L615" s="12" t="n">
        <f aca="false">STDEV(B615:J615)/SQRT((COUNT(B615:J615)-1))</f>
        <v>0</v>
      </c>
      <c r="M615" s="12" t="n">
        <f aca="false">K615+L615</f>
        <v>0</v>
      </c>
      <c r="N615" s="12" t="n">
        <f aca="false">K615-L615</f>
        <v>0</v>
      </c>
    </row>
    <row r="616" customFormat="false" ht="14.4" hidden="false" customHeight="false" outlineLevel="0" collapsed="false">
      <c r="A616" s="13" t="n">
        <v>613.5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12" t="n">
        <f aca="false">AVERAGE(B616:J616)</f>
        <v>0</v>
      </c>
      <c r="L616" s="12" t="n">
        <f aca="false">STDEV(B616:J616)/SQRT((COUNT(B616:J616)-1))</f>
        <v>0</v>
      </c>
      <c r="M616" s="12" t="n">
        <f aca="false">K616+L616</f>
        <v>0</v>
      </c>
      <c r="N616" s="12" t="n">
        <f aca="false">K616-L616</f>
        <v>0</v>
      </c>
    </row>
    <row r="617" customFormat="false" ht="14.4" hidden="false" customHeight="false" outlineLevel="0" collapsed="false">
      <c r="A617" s="13" t="n">
        <v>614.5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12" t="n">
        <f aca="false">AVERAGE(B617:J617)</f>
        <v>0</v>
      </c>
      <c r="L617" s="12" t="n">
        <f aca="false">STDEV(B617:J617)/SQRT((COUNT(B617:J617)-1))</f>
        <v>0</v>
      </c>
      <c r="M617" s="12" t="n">
        <f aca="false">K617+L617</f>
        <v>0</v>
      </c>
      <c r="N617" s="12" t="n">
        <f aca="false">K617-L617</f>
        <v>0</v>
      </c>
    </row>
    <row r="618" customFormat="false" ht="14.4" hidden="false" customHeight="false" outlineLevel="0" collapsed="false">
      <c r="A618" s="13" t="n">
        <v>615.5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12" t="n">
        <f aca="false">AVERAGE(B618:J618)</f>
        <v>0</v>
      </c>
      <c r="L618" s="12" t="n">
        <f aca="false">STDEV(B618:J618)/SQRT((COUNT(B618:J618)-1))</f>
        <v>0</v>
      </c>
      <c r="M618" s="12" t="n">
        <f aca="false">K618+L618</f>
        <v>0</v>
      </c>
      <c r="N618" s="12" t="n">
        <f aca="false">K618-L618</f>
        <v>0</v>
      </c>
    </row>
    <row r="619" customFormat="false" ht="14.4" hidden="false" customHeight="false" outlineLevel="0" collapsed="false">
      <c r="A619" s="13" t="n">
        <v>616.5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12" t="n">
        <f aca="false">AVERAGE(B619:J619)</f>
        <v>0</v>
      </c>
      <c r="L619" s="12" t="n">
        <f aca="false">STDEV(B619:J619)/SQRT((COUNT(B619:J619)-1))</f>
        <v>0</v>
      </c>
      <c r="M619" s="12" t="n">
        <f aca="false">K619+L619</f>
        <v>0</v>
      </c>
      <c r="N619" s="12" t="n">
        <f aca="false">K619-L619</f>
        <v>0</v>
      </c>
    </row>
    <row r="620" customFormat="false" ht="14.4" hidden="false" customHeight="false" outlineLevel="0" collapsed="false">
      <c r="A620" s="13" t="n">
        <v>617.5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12" t="n">
        <f aca="false">AVERAGE(B620:J620)</f>
        <v>0</v>
      </c>
      <c r="L620" s="12" t="n">
        <f aca="false">STDEV(B620:J620)/SQRT((COUNT(B620:J620)-1))</f>
        <v>0</v>
      </c>
      <c r="M620" s="12" t="n">
        <f aca="false">K620+L620</f>
        <v>0</v>
      </c>
      <c r="N620" s="12" t="n">
        <f aca="false">K620-L620</f>
        <v>0</v>
      </c>
    </row>
    <row r="621" customFormat="false" ht="14.4" hidden="false" customHeight="false" outlineLevel="0" collapsed="false">
      <c r="A621" s="13" t="n">
        <v>618.5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12" t="n">
        <f aca="false">AVERAGE(B621:J621)</f>
        <v>0</v>
      </c>
      <c r="L621" s="12" t="n">
        <f aca="false">STDEV(B621:J621)/SQRT((COUNT(B621:J621)-1))</f>
        <v>0</v>
      </c>
      <c r="M621" s="12" t="n">
        <f aca="false">K621+L621</f>
        <v>0</v>
      </c>
      <c r="N621" s="12" t="n">
        <f aca="false">K621-L621</f>
        <v>0</v>
      </c>
    </row>
    <row r="622" customFormat="false" ht="14.4" hidden="false" customHeight="false" outlineLevel="0" collapsed="false">
      <c r="A622" s="13" t="n">
        <v>619.5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12" t="n">
        <f aca="false">AVERAGE(B622:J622)</f>
        <v>0</v>
      </c>
      <c r="L622" s="12" t="n">
        <f aca="false">STDEV(B622:J622)/SQRT((COUNT(B622:J622)-1))</f>
        <v>0</v>
      </c>
      <c r="M622" s="12" t="n">
        <f aca="false">K622+L622</f>
        <v>0</v>
      </c>
      <c r="N622" s="12" t="n">
        <f aca="false">K622-L622</f>
        <v>0</v>
      </c>
    </row>
    <row r="623" customFormat="false" ht="14.4" hidden="false" customHeight="false" outlineLevel="0" collapsed="false">
      <c r="A623" s="13" t="n">
        <v>620.5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12" t="n">
        <f aca="false">AVERAGE(B623:J623)</f>
        <v>0</v>
      </c>
      <c r="L623" s="12" t="n">
        <f aca="false">STDEV(B623:J623)/SQRT((COUNT(B623:J623)-1))</f>
        <v>0</v>
      </c>
      <c r="M623" s="12" t="n">
        <f aca="false">K623+L623</f>
        <v>0</v>
      </c>
      <c r="N623" s="12" t="n">
        <f aca="false">K623-L623</f>
        <v>0</v>
      </c>
    </row>
    <row r="624" customFormat="false" ht="14.4" hidden="false" customHeight="false" outlineLevel="0" collapsed="false">
      <c r="A624" s="13" t="n">
        <v>621.5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12" t="n">
        <f aca="false">AVERAGE(B624:J624)</f>
        <v>0</v>
      </c>
      <c r="L624" s="12" t="n">
        <f aca="false">STDEV(B624:J624)/SQRT((COUNT(B624:J624)-1))</f>
        <v>0</v>
      </c>
      <c r="M624" s="12" t="n">
        <f aca="false">K624+L624</f>
        <v>0</v>
      </c>
      <c r="N624" s="12" t="n">
        <f aca="false">K624-L624</f>
        <v>0</v>
      </c>
    </row>
    <row r="625" customFormat="false" ht="14.4" hidden="false" customHeight="false" outlineLevel="0" collapsed="false">
      <c r="A625" s="13" t="n">
        <v>622.5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12" t="n">
        <f aca="false">AVERAGE(B625:J625)</f>
        <v>0</v>
      </c>
      <c r="L625" s="12" t="n">
        <f aca="false">STDEV(B625:J625)/SQRT((COUNT(B625:J625)-1))</f>
        <v>0</v>
      </c>
      <c r="M625" s="12" t="n">
        <f aca="false">K625+L625</f>
        <v>0</v>
      </c>
      <c r="N625" s="12" t="n">
        <f aca="false">K625-L625</f>
        <v>0</v>
      </c>
    </row>
    <row r="626" customFormat="false" ht="14.4" hidden="false" customHeight="false" outlineLevel="0" collapsed="false">
      <c r="A626" s="13" t="n">
        <v>623.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12" t="n">
        <f aca="false">AVERAGE(B626:J626)</f>
        <v>0</v>
      </c>
      <c r="L626" s="12" t="n">
        <f aca="false">STDEV(B626:J626)/SQRT((COUNT(B626:J626)-1))</f>
        <v>0</v>
      </c>
      <c r="M626" s="12" t="n">
        <f aca="false">K626+L626</f>
        <v>0</v>
      </c>
      <c r="N626" s="12" t="n">
        <f aca="false">K626-L626</f>
        <v>0</v>
      </c>
    </row>
    <row r="627" customFormat="false" ht="14.4" hidden="false" customHeight="false" outlineLevel="0" collapsed="false">
      <c r="A627" s="13" t="n">
        <v>624.5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12" t="n">
        <f aca="false">AVERAGE(B627:J627)</f>
        <v>0</v>
      </c>
      <c r="L627" s="12" t="n">
        <f aca="false">STDEV(B627:J627)/SQRT((COUNT(B627:J627)-1))</f>
        <v>0</v>
      </c>
      <c r="M627" s="12" t="n">
        <f aca="false">K627+L627</f>
        <v>0</v>
      </c>
      <c r="N627" s="12" t="n">
        <f aca="false">K627-L627</f>
        <v>0</v>
      </c>
    </row>
    <row r="628" customFormat="false" ht="14.4" hidden="false" customHeight="false" outlineLevel="0" collapsed="false">
      <c r="A628" s="13" t="n">
        <v>625.5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12" t="n">
        <f aca="false">AVERAGE(B628:J628)</f>
        <v>0</v>
      </c>
      <c r="L628" s="12" t="n">
        <f aca="false">STDEV(B628:J628)/SQRT((COUNT(B628:J628)-1))</f>
        <v>0</v>
      </c>
      <c r="M628" s="12" t="n">
        <f aca="false">K628+L628</f>
        <v>0</v>
      </c>
      <c r="N628" s="12" t="n">
        <f aca="false">K628-L628</f>
        <v>0</v>
      </c>
    </row>
    <row r="629" customFormat="false" ht="14.4" hidden="false" customHeight="false" outlineLevel="0" collapsed="false">
      <c r="A629" s="13" t="n">
        <v>626.5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12" t="n">
        <f aca="false">AVERAGE(B629:J629)</f>
        <v>0</v>
      </c>
      <c r="L629" s="12" t="n">
        <f aca="false">STDEV(B629:J629)/SQRT((COUNT(B629:J629)-1))</f>
        <v>0</v>
      </c>
      <c r="M629" s="12" t="n">
        <f aca="false">K629+L629</f>
        <v>0</v>
      </c>
      <c r="N629" s="12" t="n">
        <f aca="false">K629-L629</f>
        <v>0</v>
      </c>
    </row>
    <row r="630" customFormat="false" ht="14.4" hidden="false" customHeight="false" outlineLevel="0" collapsed="false">
      <c r="A630" s="13" t="n">
        <v>627.5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12" t="n">
        <f aca="false">AVERAGE(B630:J630)</f>
        <v>0</v>
      </c>
      <c r="L630" s="12" t="n">
        <f aca="false">STDEV(B630:J630)/SQRT((COUNT(B630:J630)-1))</f>
        <v>0</v>
      </c>
      <c r="M630" s="12" t="n">
        <f aca="false">K630+L630</f>
        <v>0</v>
      </c>
      <c r="N630" s="12" t="n">
        <f aca="false">K630-L630</f>
        <v>0</v>
      </c>
    </row>
    <row r="631" customFormat="false" ht="14.4" hidden="false" customHeight="false" outlineLevel="0" collapsed="false">
      <c r="A631" s="13" t="n">
        <v>628.5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12" t="n">
        <f aca="false">AVERAGE(B631:J631)</f>
        <v>0</v>
      </c>
      <c r="L631" s="12" t="n">
        <f aca="false">STDEV(B631:J631)/SQRT((COUNT(B631:J631)-1))</f>
        <v>0</v>
      </c>
      <c r="M631" s="12" t="n">
        <f aca="false">K631+L631</f>
        <v>0</v>
      </c>
      <c r="N631" s="12" t="n">
        <f aca="false">K631-L631</f>
        <v>0</v>
      </c>
    </row>
    <row r="632" customFormat="false" ht="14.4" hidden="false" customHeight="false" outlineLevel="0" collapsed="false">
      <c r="A632" s="13" t="n">
        <v>629.5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12" t="n">
        <f aca="false">AVERAGE(B632:J632)</f>
        <v>0</v>
      </c>
      <c r="L632" s="12" t="n">
        <f aca="false">STDEV(B632:J632)/SQRT((COUNT(B632:J632)-1))</f>
        <v>0</v>
      </c>
      <c r="M632" s="12" t="n">
        <f aca="false">K632+L632</f>
        <v>0</v>
      </c>
      <c r="N632" s="12" t="n">
        <f aca="false">K632-L632</f>
        <v>0</v>
      </c>
    </row>
    <row r="633" customFormat="false" ht="14.4" hidden="false" customHeight="false" outlineLevel="0" collapsed="false">
      <c r="A633" s="13" t="n">
        <v>630.5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12" t="n">
        <f aca="false">AVERAGE(B633:J633)</f>
        <v>0</v>
      </c>
      <c r="L633" s="12" t="n">
        <f aca="false">STDEV(B633:J633)/SQRT((COUNT(B633:J633)-1))</f>
        <v>0</v>
      </c>
      <c r="M633" s="12" t="n">
        <f aca="false">K633+L633</f>
        <v>0</v>
      </c>
      <c r="N633" s="12" t="n">
        <f aca="false">K633-L633</f>
        <v>0</v>
      </c>
    </row>
    <row r="634" customFormat="false" ht="14.4" hidden="false" customHeight="false" outlineLevel="0" collapsed="false">
      <c r="A634" s="13" t="n">
        <v>631.5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12" t="n">
        <f aca="false">AVERAGE(B634:J634)</f>
        <v>0</v>
      </c>
      <c r="L634" s="12" t="n">
        <f aca="false">STDEV(B634:J634)/SQRT((COUNT(B634:J634)-1))</f>
        <v>0</v>
      </c>
      <c r="M634" s="12" t="n">
        <f aca="false">K634+L634</f>
        <v>0</v>
      </c>
      <c r="N634" s="12" t="n">
        <f aca="false">K634-L634</f>
        <v>0</v>
      </c>
    </row>
    <row r="635" customFormat="false" ht="14.4" hidden="false" customHeight="false" outlineLevel="0" collapsed="false">
      <c r="A635" s="13" t="n">
        <v>632.5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12" t="n">
        <f aca="false">AVERAGE(B635:J635)</f>
        <v>0</v>
      </c>
      <c r="L635" s="12" t="n">
        <f aca="false">STDEV(B635:J635)/SQRT((COUNT(B635:J635)-1))</f>
        <v>0</v>
      </c>
      <c r="M635" s="12" t="n">
        <f aca="false">K635+L635</f>
        <v>0</v>
      </c>
      <c r="N635" s="12" t="n">
        <f aca="false">K635-L635</f>
        <v>0</v>
      </c>
    </row>
    <row r="636" customFormat="false" ht="14.4" hidden="false" customHeight="false" outlineLevel="0" collapsed="false">
      <c r="A636" s="13" t="n">
        <v>633.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12" t="n">
        <f aca="false">AVERAGE(B636:J636)</f>
        <v>0</v>
      </c>
      <c r="L636" s="12" t="n">
        <f aca="false">STDEV(B636:J636)/SQRT((COUNT(B636:J636)-1))</f>
        <v>0</v>
      </c>
      <c r="M636" s="12" t="n">
        <f aca="false">K636+L636</f>
        <v>0</v>
      </c>
      <c r="N636" s="12" t="n">
        <f aca="false">K636-L636</f>
        <v>0</v>
      </c>
    </row>
    <row r="637" customFormat="false" ht="14.4" hidden="false" customHeight="false" outlineLevel="0" collapsed="false">
      <c r="A637" s="13" t="n">
        <v>634.5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12" t="n">
        <f aca="false">AVERAGE(B637:J637)</f>
        <v>0</v>
      </c>
      <c r="L637" s="12" t="n">
        <f aca="false">STDEV(B637:J637)/SQRT((COUNT(B637:J637)-1))</f>
        <v>0</v>
      </c>
      <c r="M637" s="12" t="n">
        <f aca="false">K637+L637</f>
        <v>0</v>
      </c>
      <c r="N637" s="12" t="n">
        <f aca="false">K637-L637</f>
        <v>0</v>
      </c>
    </row>
    <row r="638" customFormat="false" ht="14.4" hidden="false" customHeight="false" outlineLevel="0" collapsed="false">
      <c r="A638" s="13" t="n">
        <v>635.5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12" t="n">
        <f aca="false">AVERAGE(B638:J638)</f>
        <v>0</v>
      </c>
      <c r="L638" s="12" t="n">
        <f aca="false">STDEV(B638:J638)/SQRT((COUNT(B638:J638)-1))</f>
        <v>0</v>
      </c>
      <c r="M638" s="12" t="n">
        <f aca="false">K638+L638</f>
        <v>0</v>
      </c>
      <c r="N638" s="12" t="n">
        <f aca="false">K638-L638</f>
        <v>0</v>
      </c>
    </row>
    <row r="639" customFormat="false" ht="14.4" hidden="false" customHeight="false" outlineLevel="0" collapsed="false">
      <c r="A639" s="13" t="n">
        <v>636.5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12" t="n">
        <f aca="false">AVERAGE(B639:J639)</f>
        <v>0</v>
      </c>
      <c r="L639" s="12" t="n">
        <f aca="false">STDEV(B639:J639)/SQRT((COUNT(B639:J639)-1))</f>
        <v>0</v>
      </c>
      <c r="M639" s="12" t="n">
        <f aca="false">K639+L639</f>
        <v>0</v>
      </c>
      <c r="N639" s="12" t="n">
        <f aca="false">K639-L639</f>
        <v>0</v>
      </c>
    </row>
    <row r="640" customFormat="false" ht="14.4" hidden="false" customHeight="false" outlineLevel="0" collapsed="false">
      <c r="A640" s="13" t="n">
        <v>637.5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12" t="n">
        <f aca="false">AVERAGE(B640:J640)</f>
        <v>0</v>
      </c>
      <c r="L640" s="12" t="n">
        <f aca="false">STDEV(B640:J640)/SQRT((COUNT(B640:J640)-1))</f>
        <v>0</v>
      </c>
      <c r="M640" s="12" t="n">
        <f aca="false">K640+L640</f>
        <v>0</v>
      </c>
      <c r="N640" s="12" t="n">
        <f aca="false">K640-L640</f>
        <v>0</v>
      </c>
    </row>
    <row r="641" customFormat="false" ht="14.4" hidden="false" customHeight="false" outlineLevel="0" collapsed="false">
      <c r="A641" s="13" t="n">
        <v>638.5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12" t="n">
        <f aca="false">AVERAGE(B641:J641)</f>
        <v>0</v>
      </c>
      <c r="L641" s="12" t="n">
        <f aca="false">STDEV(B641:J641)/SQRT((COUNT(B641:J641)-1))</f>
        <v>0</v>
      </c>
      <c r="M641" s="12" t="n">
        <f aca="false">K641+L641</f>
        <v>0</v>
      </c>
      <c r="N641" s="12" t="n">
        <f aca="false">K641-L641</f>
        <v>0</v>
      </c>
    </row>
    <row r="642" customFormat="false" ht="14.4" hidden="false" customHeight="false" outlineLevel="0" collapsed="false">
      <c r="A642" s="13" t="n">
        <v>639.5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12" t="n">
        <f aca="false">AVERAGE(B642:J642)</f>
        <v>0</v>
      </c>
      <c r="L642" s="12" t="n">
        <f aca="false">STDEV(B642:J642)/SQRT((COUNT(B642:J642)-1))</f>
        <v>0</v>
      </c>
      <c r="M642" s="12" t="n">
        <f aca="false">K642+L642</f>
        <v>0</v>
      </c>
      <c r="N642" s="12" t="n">
        <f aca="false">K642-L642</f>
        <v>0</v>
      </c>
    </row>
    <row r="643" customFormat="false" ht="14.4" hidden="false" customHeight="false" outlineLevel="0" collapsed="false">
      <c r="A643" s="13" t="n">
        <v>640.5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12" t="n">
        <f aca="false">AVERAGE(B643:J643)</f>
        <v>0</v>
      </c>
      <c r="L643" s="12" t="n">
        <f aca="false">STDEV(B643:J643)/SQRT((COUNT(B643:J643)-1))</f>
        <v>0</v>
      </c>
      <c r="M643" s="12" t="n">
        <f aca="false">K643+L643</f>
        <v>0</v>
      </c>
      <c r="N643" s="12" t="n">
        <f aca="false">K643-L643</f>
        <v>0</v>
      </c>
    </row>
    <row r="644" customFormat="false" ht="14.4" hidden="false" customHeight="false" outlineLevel="0" collapsed="false">
      <c r="A644" s="13" t="n">
        <v>641.5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12" t="n">
        <f aca="false">AVERAGE(B644:J644)</f>
        <v>0</v>
      </c>
      <c r="L644" s="12" t="n">
        <f aca="false">STDEV(B644:J644)/SQRT((COUNT(B644:J644)-1))</f>
        <v>0</v>
      </c>
      <c r="M644" s="12" t="n">
        <f aca="false">K644+L644</f>
        <v>0</v>
      </c>
      <c r="N644" s="12" t="n">
        <f aca="false">K644-L644</f>
        <v>0</v>
      </c>
    </row>
    <row r="645" customFormat="false" ht="14.4" hidden="false" customHeight="false" outlineLevel="0" collapsed="false">
      <c r="A645" s="13" t="n">
        <v>642.5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12" t="n">
        <f aca="false">AVERAGE(B645:J645)</f>
        <v>0</v>
      </c>
      <c r="L645" s="12" t="n">
        <f aca="false">STDEV(B645:J645)/SQRT((COUNT(B645:J645)-1))</f>
        <v>0</v>
      </c>
      <c r="M645" s="12" t="n">
        <f aca="false">K645+L645</f>
        <v>0</v>
      </c>
      <c r="N645" s="12" t="n">
        <f aca="false">K645-L645</f>
        <v>0</v>
      </c>
    </row>
    <row r="646" customFormat="false" ht="14.4" hidden="false" customHeight="false" outlineLevel="0" collapsed="false">
      <c r="A646" s="13" t="n">
        <v>643.5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12" t="n">
        <f aca="false">AVERAGE(B646:J646)</f>
        <v>0</v>
      </c>
      <c r="L646" s="12" t="n">
        <f aca="false">STDEV(B646:J646)/SQRT((COUNT(B646:J646)-1))</f>
        <v>0</v>
      </c>
      <c r="M646" s="12" t="n">
        <f aca="false">K646+L646</f>
        <v>0</v>
      </c>
      <c r="N646" s="12" t="n">
        <f aca="false">K646-L646</f>
        <v>0</v>
      </c>
    </row>
    <row r="647" customFormat="false" ht="14.4" hidden="false" customHeight="false" outlineLevel="0" collapsed="false">
      <c r="A647" s="13" t="n">
        <v>644.5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12" t="n">
        <f aca="false">AVERAGE(B647:J647)</f>
        <v>0</v>
      </c>
      <c r="L647" s="12" t="n">
        <f aca="false">STDEV(B647:J647)/SQRT((COUNT(B647:J647)-1))</f>
        <v>0</v>
      </c>
      <c r="M647" s="12" t="n">
        <f aca="false">K647+L647</f>
        <v>0</v>
      </c>
      <c r="N647" s="12" t="n">
        <f aca="false">K647-L647</f>
        <v>0</v>
      </c>
    </row>
    <row r="648" customFormat="false" ht="14.4" hidden="false" customHeight="false" outlineLevel="0" collapsed="false">
      <c r="A648" s="13" t="n">
        <v>645.5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12" t="n">
        <f aca="false">AVERAGE(B648:J648)</f>
        <v>0</v>
      </c>
      <c r="L648" s="12" t="n">
        <f aca="false">STDEV(B648:J648)/SQRT((COUNT(B648:J648)-1))</f>
        <v>0</v>
      </c>
      <c r="M648" s="12" t="n">
        <f aca="false">K648+L648</f>
        <v>0</v>
      </c>
      <c r="N648" s="12" t="n">
        <f aca="false">K648-L648</f>
        <v>0</v>
      </c>
    </row>
    <row r="649" customFormat="false" ht="14.4" hidden="false" customHeight="false" outlineLevel="0" collapsed="false">
      <c r="A649" s="13" t="n">
        <v>646.5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12" t="n">
        <f aca="false">AVERAGE(B649:J649)</f>
        <v>0</v>
      </c>
      <c r="L649" s="12" t="n">
        <f aca="false">STDEV(B649:J649)/SQRT((COUNT(B649:J649)-1))</f>
        <v>0</v>
      </c>
      <c r="M649" s="12" t="n">
        <f aca="false">K649+L649</f>
        <v>0</v>
      </c>
      <c r="N649" s="12" t="n">
        <f aca="false">K649-L649</f>
        <v>0</v>
      </c>
    </row>
    <row r="650" customFormat="false" ht="14.4" hidden="false" customHeight="false" outlineLevel="0" collapsed="false">
      <c r="A650" s="13" t="n">
        <v>647.5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12" t="n">
        <f aca="false">AVERAGE(B650:J650)</f>
        <v>0</v>
      </c>
      <c r="L650" s="12" t="n">
        <f aca="false">STDEV(B650:J650)/SQRT((COUNT(B650:J650)-1))</f>
        <v>0</v>
      </c>
      <c r="M650" s="12" t="n">
        <f aca="false">K650+L650</f>
        <v>0</v>
      </c>
      <c r="N650" s="12" t="n">
        <f aca="false">K650-L650</f>
        <v>0</v>
      </c>
    </row>
    <row r="651" customFormat="false" ht="14.4" hidden="false" customHeight="false" outlineLevel="0" collapsed="false">
      <c r="A651" s="13" t="n">
        <v>648.5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12" t="n">
        <f aca="false">AVERAGE(B651:J651)</f>
        <v>0</v>
      </c>
      <c r="L651" s="12" t="n">
        <f aca="false">STDEV(B651:J651)/SQRT((COUNT(B651:J651)-1))</f>
        <v>0</v>
      </c>
      <c r="M651" s="12" t="n">
        <f aca="false">K651+L651</f>
        <v>0</v>
      </c>
      <c r="N651" s="12" t="n">
        <f aca="false">K651-L651</f>
        <v>0</v>
      </c>
    </row>
    <row r="652" customFormat="false" ht="14.4" hidden="false" customHeight="false" outlineLevel="0" collapsed="false">
      <c r="A652" s="13" t="n">
        <v>649.5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12" t="n">
        <f aca="false">AVERAGE(B652:J652)</f>
        <v>0</v>
      </c>
      <c r="L652" s="12" t="n">
        <f aca="false">STDEV(B652:J652)/SQRT((COUNT(B652:J652)-1))</f>
        <v>0</v>
      </c>
      <c r="M652" s="12" t="n">
        <f aca="false">K652+L652</f>
        <v>0</v>
      </c>
      <c r="N652" s="12" t="n">
        <f aca="false">K652-L652</f>
        <v>0</v>
      </c>
    </row>
    <row r="653" customFormat="false" ht="14.4" hidden="false" customHeight="false" outlineLevel="0" collapsed="false">
      <c r="A653" s="13" t="n">
        <v>650.5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12" t="n">
        <f aca="false">AVERAGE(B653:J653)</f>
        <v>0</v>
      </c>
      <c r="L653" s="12" t="n">
        <f aca="false">STDEV(B653:J653)/SQRT((COUNT(B653:J653)-1))</f>
        <v>0</v>
      </c>
      <c r="M653" s="12" t="n">
        <f aca="false">K653+L653</f>
        <v>0</v>
      </c>
      <c r="N653" s="12" t="n">
        <f aca="false">K653-L653</f>
        <v>0</v>
      </c>
    </row>
    <row r="654" customFormat="false" ht="14.4" hidden="false" customHeight="false" outlineLevel="0" collapsed="false">
      <c r="A654" s="13" t="n">
        <v>651.5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12" t="n">
        <f aca="false">AVERAGE(B654:J654)</f>
        <v>0</v>
      </c>
      <c r="L654" s="12" t="n">
        <f aca="false">STDEV(B654:J654)/SQRT((COUNT(B654:J654)-1))</f>
        <v>0</v>
      </c>
      <c r="M654" s="12" t="n">
        <f aca="false">K654+L654</f>
        <v>0</v>
      </c>
      <c r="N654" s="12" t="n">
        <f aca="false">K654-L654</f>
        <v>0</v>
      </c>
    </row>
    <row r="655" customFormat="false" ht="14.4" hidden="false" customHeight="false" outlineLevel="0" collapsed="false">
      <c r="A655" s="13" t="n">
        <v>652.5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12" t="n">
        <f aca="false">AVERAGE(B655:J655)</f>
        <v>0</v>
      </c>
      <c r="L655" s="12" t="n">
        <f aca="false">STDEV(B655:J655)/SQRT((COUNT(B655:J655)-1))</f>
        <v>0</v>
      </c>
      <c r="M655" s="12" t="n">
        <f aca="false">K655+L655</f>
        <v>0</v>
      </c>
      <c r="N655" s="12" t="n">
        <f aca="false">K655-L655</f>
        <v>0</v>
      </c>
    </row>
    <row r="656" customFormat="false" ht="14.4" hidden="false" customHeight="false" outlineLevel="0" collapsed="false">
      <c r="A656" s="13" t="n">
        <v>653.5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12" t="n">
        <f aca="false">AVERAGE(B656:J656)</f>
        <v>0</v>
      </c>
      <c r="L656" s="12" t="n">
        <f aca="false">STDEV(B656:J656)/SQRT((COUNT(B656:J656)-1))</f>
        <v>0</v>
      </c>
      <c r="M656" s="12" t="n">
        <f aca="false">K656+L656</f>
        <v>0</v>
      </c>
      <c r="N656" s="12" t="n">
        <f aca="false">K656-L656</f>
        <v>0</v>
      </c>
    </row>
    <row r="657" customFormat="false" ht="14.4" hidden="false" customHeight="false" outlineLevel="0" collapsed="false">
      <c r="A657" s="13" t="n">
        <v>654.5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12" t="n">
        <f aca="false">AVERAGE(B657:J657)</f>
        <v>0</v>
      </c>
      <c r="L657" s="12" t="n">
        <f aca="false">STDEV(B657:J657)/SQRT((COUNT(B657:J657)-1))</f>
        <v>0</v>
      </c>
      <c r="M657" s="12" t="n">
        <f aca="false">K657+L657</f>
        <v>0</v>
      </c>
      <c r="N657" s="12" t="n">
        <f aca="false">K657-L657</f>
        <v>0</v>
      </c>
    </row>
    <row r="658" customFormat="false" ht="14.4" hidden="false" customHeight="false" outlineLevel="0" collapsed="false">
      <c r="A658" s="13" t="n">
        <v>655.5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12" t="n">
        <f aca="false">AVERAGE(B658:J658)</f>
        <v>0</v>
      </c>
      <c r="L658" s="12" t="n">
        <f aca="false">STDEV(B658:J658)/SQRT((COUNT(B658:J658)-1))</f>
        <v>0</v>
      </c>
      <c r="M658" s="12" t="n">
        <f aca="false">K658+L658</f>
        <v>0</v>
      </c>
      <c r="N658" s="12" t="n">
        <f aca="false">K658-L658</f>
        <v>0</v>
      </c>
    </row>
    <row r="659" customFormat="false" ht="14.4" hidden="false" customHeight="false" outlineLevel="0" collapsed="false">
      <c r="A659" s="13" t="n">
        <v>656.5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12" t="n">
        <f aca="false">AVERAGE(B659:J659)</f>
        <v>0</v>
      </c>
      <c r="L659" s="12" t="n">
        <f aca="false">STDEV(B659:J659)/SQRT((COUNT(B659:J659)-1))</f>
        <v>0</v>
      </c>
      <c r="M659" s="12" t="n">
        <f aca="false">K659+L659</f>
        <v>0</v>
      </c>
      <c r="N659" s="12" t="n">
        <f aca="false">K659-L659</f>
        <v>0</v>
      </c>
    </row>
    <row r="660" customFormat="false" ht="14.4" hidden="false" customHeight="false" outlineLevel="0" collapsed="false">
      <c r="A660" s="13" t="n">
        <v>657.5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12" t="n">
        <f aca="false">AVERAGE(B660:J660)</f>
        <v>0</v>
      </c>
      <c r="L660" s="12" t="n">
        <f aca="false">STDEV(B660:J660)/SQRT((COUNT(B660:J660)-1))</f>
        <v>0</v>
      </c>
      <c r="M660" s="12" t="n">
        <f aca="false">K660+L660</f>
        <v>0</v>
      </c>
      <c r="N660" s="12" t="n">
        <f aca="false">K660-L660</f>
        <v>0</v>
      </c>
    </row>
    <row r="661" customFormat="false" ht="14.4" hidden="false" customHeight="false" outlineLevel="0" collapsed="false">
      <c r="A661" s="13" t="n">
        <v>658.5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12" t="n">
        <f aca="false">AVERAGE(B661:J661)</f>
        <v>0</v>
      </c>
      <c r="L661" s="12" t="n">
        <f aca="false">STDEV(B661:J661)/SQRT((COUNT(B661:J661)-1))</f>
        <v>0</v>
      </c>
      <c r="M661" s="12" t="n">
        <f aca="false">K661+L661</f>
        <v>0</v>
      </c>
      <c r="N661" s="12" t="n">
        <f aca="false">K661-L661</f>
        <v>0</v>
      </c>
    </row>
    <row r="662" customFormat="false" ht="14.4" hidden="false" customHeight="false" outlineLevel="0" collapsed="false">
      <c r="A662" s="13" t="n">
        <v>659.5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12" t="n">
        <f aca="false">AVERAGE(B662:J662)</f>
        <v>0</v>
      </c>
      <c r="L662" s="12" t="n">
        <f aca="false">STDEV(B662:J662)/SQRT((COUNT(B662:J662)-1))</f>
        <v>0</v>
      </c>
      <c r="M662" s="12" t="n">
        <f aca="false">K662+L662</f>
        <v>0</v>
      </c>
      <c r="N662" s="12" t="n">
        <f aca="false">K662-L662</f>
        <v>0</v>
      </c>
    </row>
    <row r="663" customFormat="false" ht="14.4" hidden="false" customHeight="false" outlineLevel="0" collapsed="false">
      <c r="A663" s="13" t="n">
        <v>660.5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12" t="n">
        <f aca="false">AVERAGE(B663:J663)</f>
        <v>0</v>
      </c>
      <c r="L663" s="12" t="n">
        <f aca="false">STDEV(B663:J663)/SQRT((COUNT(B663:J663)-1))</f>
        <v>0</v>
      </c>
      <c r="M663" s="12" t="n">
        <f aca="false">K663+L663</f>
        <v>0</v>
      </c>
      <c r="N663" s="12" t="n">
        <f aca="false">K663-L663</f>
        <v>0</v>
      </c>
    </row>
    <row r="664" customFormat="false" ht="14.4" hidden="false" customHeight="false" outlineLevel="0" collapsed="false">
      <c r="A664" s="13" t="n">
        <v>661.5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12" t="n">
        <f aca="false">AVERAGE(B664:J664)</f>
        <v>0</v>
      </c>
      <c r="L664" s="12" t="n">
        <f aca="false">STDEV(B664:J664)/SQRT((COUNT(B664:J664)-1))</f>
        <v>0</v>
      </c>
      <c r="M664" s="12" t="n">
        <f aca="false">K664+L664</f>
        <v>0</v>
      </c>
      <c r="N664" s="12" t="n">
        <f aca="false">K664-L664</f>
        <v>0</v>
      </c>
    </row>
    <row r="665" customFormat="false" ht="14.4" hidden="false" customHeight="false" outlineLevel="0" collapsed="false">
      <c r="A665" s="13" t="n">
        <v>662.5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12" t="n">
        <f aca="false">AVERAGE(B665:J665)</f>
        <v>0</v>
      </c>
      <c r="L665" s="12" t="n">
        <f aca="false">STDEV(B665:J665)/SQRT((COUNT(B665:J665)-1))</f>
        <v>0</v>
      </c>
      <c r="M665" s="12" t="n">
        <f aca="false">K665+L665</f>
        <v>0</v>
      </c>
      <c r="N665" s="12" t="n">
        <f aca="false">K665-L665</f>
        <v>0</v>
      </c>
    </row>
    <row r="666" customFormat="false" ht="14.4" hidden="false" customHeight="false" outlineLevel="0" collapsed="false">
      <c r="A666" s="13" t="n">
        <v>663.5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12" t="n">
        <f aca="false">AVERAGE(B666:J666)</f>
        <v>0</v>
      </c>
      <c r="L666" s="12" t="n">
        <f aca="false">STDEV(B666:J666)/SQRT((COUNT(B666:J666)-1))</f>
        <v>0</v>
      </c>
      <c r="M666" s="12" t="n">
        <f aca="false">K666+L666</f>
        <v>0</v>
      </c>
      <c r="N666" s="12" t="n">
        <f aca="false">K666-L666</f>
        <v>0</v>
      </c>
    </row>
    <row r="667" customFormat="false" ht="14.4" hidden="false" customHeight="false" outlineLevel="0" collapsed="false">
      <c r="A667" s="13" t="n">
        <v>664.5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12" t="n">
        <f aca="false">AVERAGE(B667:J667)</f>
        <v>0</v>
      </c>
      <c r="L667" s="12" t="n">
        <f aca="false">STDEV(B667:J667)/SQRT((COUNT(B667:J667)-1))</f>
        <v>0</v>
      </c>
      <c r="M667" s="12" t="n">
        <f aca="false">K667+L667</f>
        <v>0</v>
      </c>
      <c r="N667" s="12" t="n">
        <f aca="false">K667-L667</f>
        <v>0</v>
      </c>
    </row>
    <row r="668" customFormat="false" ht="14.4" hidden="false" customHeight="false" outlineLevel="0" collapsed="false">
      <c r="A668" s="13" t="n">
        <v>665.5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12" t="n">
        <f aca="false">AVERAGE(B668:J668)</f>
        <v>0</v>
      </c>
      <c r="L668" s="12" t="n">
        <f aca="false">STDEV(B668:J668)/SQRT((COUNT(B668:J668)-1))</f>
        <v>0</v>
      </c>
      <c r="M668" s="12" t="n">
        <f aca="false">K668+L668</f>
        <v>0</v>
      </c>
      <c r="N668" s="12" t="n">
        <f aca="false">K668-L668</f>
        <v>0</v>
      </c>
    </row>
    <row r="669" customFormat="false" ht="14.4" hidden="false" customHeight="false" outlineLevel="0" collapsed="false">
      <c r="A669" s="13" t="n">
        <v>666.5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12" t="n">
        <f aca="false">AVERAGE(B669:J669)</f>
        <v>0</v>
      </c>
      <c r="L669" s="12" t="n">
        <f aca="false">STDEV(B669:J669)/SQRT((COUNT(B669:J669)-1))</f>
        <v>0</v>
      </c>
      <c r="M669" s="12" t="n">
        <f aca="false">K669+L669</f>
        <v>0</v>
      </c>
      <c r="N669" s="12" t="n">
        <f aca="false">K669-L669</f>
        <v>0</v>
      </c>
    </row>
    <row r="670" customFormat="false" ht="14.4" hidden="false" customHeight="false" outlineLevel="0" collapsed="false">
      <c r="A670" s="13" t="n">
        <v>667.5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12" t="n">
        <f aca="false">AVERAGE(B670:J670)</f>
        <v>0</v>
      </c>
      <c r="L670" s="12" t="n">
        <f aca="false">STDEV(B670:J670)/SQRT((COUNT(B670:J670)-1))</f>
        <v>0</v>
      </c>
      <c r="M670" s="12" t="n">
        <f aca="false">K670+L670</f>
        <v>0</v>
      </c>
      <c r="N670" s="12" t="n">
        <f aca="false">K670-L670</f>
        <v>0</v>
      </c>
    </row>
    <row r="671" customFormat="false" ht="14.4" hidden="false" customHeight="false" outlineLevel="0" collapsed="false">
      <c r="A671" s="13" t="n">
        <v>668.5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12" t="n">
        <f aca="false">AVERAGE(B671:J671)</f>
        <v>0</v>
      </c>
      <c r="L671" s="12" t="n">
        <f aca="false">STDEV(B671:J671)/SQRT((COUNT(B671:J671)-1))</f>
        <v>0</v>
      </c>
      <c r="M671" s="12" t="n">
        <f aca="false">K671+L671</f>
        <v>0</v>
      </c>
      <c r="N671" s="12" t="n">
        <f aca="false">K671-L671</f>
        <v>0</v>
      </c>
    </row>
    <row r="672" customFormat="false" ht="14.4" hidden="false" customHeight="false" outlineLevel="0" collapsed="false">
      <c r="A672" s="13" t="n">
        <v>669.5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12" t="n">
        <f aca="false">AVERAGE(B672:J672)</f>
        <v>0</v>
      </c>
      <c r="L672" s="12" t="n">
        <f aca="false">STDEV(B672:J672)/SQRT((COUNT(B672:J672)-1))</f>
        <v>0</v>
      </c>
      <c r="M672" s="12" t="n">
        <f aca="false">K672+L672</f>
        <v>0</v>
      </c>
      <c r="N672" s="12" t="n">
        <f aca="false">K672-L672</f>
        <v>0</v>
      </c>
    </row>
    <row r="673" customFormat="false" ht="14.4" hidden="false" customHeight="false" outlineLevel="0" collapsed="false">
      <c r="A673" s="13" t="n">
        <v>670.5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12" t="n">
        <f aca="false">AVERAGE(B673:J673)</f>
        <v>0</v>
      </c>
      <c r="L673" s="12" t="n">
        <f aca="false">STDEV(B673:J673)/SQRT((COUNT(B673:J673)-1))</f>
        <v>0</v>
      </c>
      <c r="M673" s="12" t="n">
        <f aca="false">K673+L673</f>
        <v>0</v>
      </c>
      <c r="N673" s="12" t="n">
        <f aca="false">K673-L673</f>
        <v>0</v>
      </c>
    </row>
    <row r="674" customFormat="false" ht="14.4" hidden="false" customHeight="false" outlineLevel="0" collapsed="false">
      <c r="A674" s="13" t="n">
        <v>671.5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12" t="n">
        <f aca="false">AVERAGE(B674:J674)</f>
        <v>0</v>
      </c>
      <c r="L674" s="12" t="n">
        <f aca="false">STDEV(B674:J674)/SQRT((COUNT(B674:J674)-1))</f>
        <v>0</v>
      </c>
      <c r="M674" s="12" t="n">
        <f aca="false">K674+L674</f>
        <v>0</v>
      </c>
      <c r="N674" s="12" t="n">
        <f aca="false">K674-L674</f>
        <v>0</v>
      </c>
    </row>
    <row r="675" customFormat="false" ht="14.4" hidden="false" customHeight="false" outlineLevel="0" collapsed="false">
      <c r="A675" s="13" t="n">
        <v>672.5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12" t="n">
        <f aca="false">AVERAGE(B675:J675)</f>
        <v>0</v>
      </c>
      <c r="L675" s="12" t="n">
        <f aca="false">STDEV(B675:J675)/SQRT((COUNT(B675:J675)-1))</f>
        <v>0</v>
      </c>
      <c r="M675" s="12" t="n">
        <f aca="false">K675+L675</f>
        <v>0</v>
      </c>
      <c r="N675" s="12" t="n">
        <f aca="false">K675-L675</f>
        <v>0</v>
      </c>
    </row>
    <row r="676" customFormat="false" ht="14.4" hidden="false" customHeight="false" outlineLevel="0" collapsed="false">
      <c r="A676" s="13" t="n">
        <v>673.5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12" t="n">
        <f aca="false">AVERAGE(B676:J676)</f>
        <v>0</v>
      </c>
      <c r="L676" s="12" t="n">
        <f aca="false">STDEV(B676:J676)/SQRT((COUNT(B676:J676)-1))</f>
        <v>0</v>
      </c>
      <c r="M676" s="12" t="n">
        <f aca="false">K676+L676</f>
        <v>0</v>
      </c>
      <c r="N676" s="12" t="n">
        <f aca="false">K676-L676</f>
        <v>0</v>
      </c>
    </row>
    <row r="677" customFormat="false" ht="14.4" hidden="false" customHeight="false" outlineLevel="0" collapsed="false">
      <c r="A677" s="13" t="n">
        <v>674.5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12" t="n">
        <f aca="false">AVERAGE(B677:J677)</f>
        <v>0</v>
      </c>
      <c r="L677" s="12" t="n">
        <f aca="false">STDEV(B677:J677)/SQRT((COUNT(B677:J677)-1))</f>
        <v>0</v>
      </c>
      <c r="M677" s="12" t="n">
        <f aca="false">K677+L677</f>
        <v>0</v>
      </c>
      <c r="N677" s="12" t="n">
        <f aca="false">K677-L677</f>
        <v>0</v>
      </c>
    </row>
    <row r="678" customFormat="false" ht="14.4" hidden="false" customHeight="false" outlineLevel="0" collapsed="false">
      <c r="A678" s="13" t="n">
        <v>675.5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12" t="n">
        <f aca="false">AVERAGE(B678:J678)</f>
        <v>0</v>
      </c>
      <c r="L678" s="12" t="n">
        <f aca="false">STDEV(B678:J678)/SQRT((COUNT(B678:J678)-1))</f>
        <v>0</v>
      </c>
      <c r="M678" s="12" t="n">
        <f aca="false">K678+L678</f>
        <v>0</v>
      </c>
      <c r="N678" s="12" t="n">
        <f aca="false">K678-L678</f>
        <v>0</v>
      </c>
    </row>
    <row r="679" customFormat="false" ht="14.4" hidden="false" customHeight="false" outlineLevel="0" collapsed="false">
      <c r="A679" s="13" t="n">
        <v>676.5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12" t="n">
        <f aca="false">AVERAGE(B679:J679)</f>
        <v>0</v>
      </c>
      <c r="L679" s="12" t="n">
        <f aca="false">STDEV(B679:J679)/SQRT((COUNT(B679:J679)-1))</f>
        <v>0</v>
      </c>
      <c r="M679" s="12" t="n">
        <f aca="false">K679+L679</f>
        <v>0</v>
      </c>
      <c r="N679" s="12" t="n">
        <f aca="false">K679-L679</f>
        <v>0</v>
      </c>
    </row>
    <row r="680" customFormat="false" ht="14.4" hidden="false" customHeight="false" outlineLevel="0" collapsed="false">
      <c r="A680" s="13" t="n">
        <v>677.5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12" t="n">
        <f aca="false">AVERAGE(B680:J680)</f>
        <v>0</v>
      </c>
      <c r="L680" s="12" t="n">
        <f aca="false">STDEV(B680:J680)/SQRT((COUNT(B680:J680)-1))</f>
        <v>0</v>
      </c>
      <c r="M680" s="12" t="n">
        <f aca="false">K680+L680</f>
        <v>0</v>
      </c>
      <c r="N680" s="12" t="n">
        <f aca="false">K680-L680</f>
        <v>0</v>
      </c>
    </row>
    <row r="681" customFormat="false" ht="14.4" hidden="false" customHeight="false" outlineLevel="0" collapsed="false">
      <c r="A681" s="13" t="n">
        <v>678.5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12" t="n">
        <f aca="false">AVERAGE(B681:J681)</f>
        <v>0</v>
      </c>
      <c r="L681" s="12" t="n">
        <f aca="false">STDEV(B681:J681)/SQRT((COUNT(B681:J681)-1))</f>
        <v>0</v>
      </c>
      <c r="M681" s="12" t="n">
        <f aca="false">K681+L681</f>
        <v>0</v>
      </c>
      <c r="N681" s="12" t="n">
        <f aca="false">K681-L681</f>
        <v>0</v>
      </c>
    </row>
    <row r="682" customFormat="false" ht="14.4" hidden="false" customHeight="false" outlineLevel="0" collapsed="false">
      <c r="A682" s="13" t="n">
        <v>679.5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12" t="n">
        <f aca="false">AVERAGE(B682:J682)</f>
        <v>0</v>
      </c>
      <c r="L682" s="12" t="n">
        <f aca="false">STDEV(B682:J682)/SQRT((COUNT(B682:J682)-1))</f>
        <v>0</v>
      </c>
      <c r="M682" s="12" t="n">
        <f aca="false">K682+L682</f>
        <v>0</v>
      </c>
      <c r="N682" s="12" t="n">
        <f aca="false">K682-L682</f>
        <v>0</v>
      </c>
    </row>
    <row r="683" customFormat="false" ht="14.4" hidden="false" customHeight="false" outlineLevel="0" collapsed="false">
      <c r="A683" s="13" t="n">
        <v>680.5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12" t="n">
        <f aca="false">AVERAGE(B683:J683)</f>
        <v>0</v>
      </c>
      <c r="L683" s="12" t="n">
        <f aca="false">STDEV(B683:J683)/SQRT((COUNT(B683:J683)-1))</f>
        <v>0</v>
      </c>
      <c r="M683" s="12" t="n">
        <f aca="false">K683+L683</f>
        <v>0</v>
      </c>
      <c r="N683" s="12" t="n">
        <f aca="false">K683-L683</f>
        <v>0</v>
      </c>
    </row>
    <row r="684" customFormat="false" ht="14.4" hidden="false" customHeight="false" outlineLevel="0" collapsed="false">
      <c r="A684" s="13" t="n">
        <v>681.5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12" t="n">
        <f aca="false">AVERAGE(B684:J684)</f>
        <v>0</v>
      </c>
      <c r="L684" s="12" t="n">
        <f aca="false">STDEV(B684:J684)/SQRT((COUNT(B684:J684)-1))</f>
        <v>0</v>
      </c>
      <c r="M684" s="12" t="n">
        <f aca="false">K684+L684</f>
        <v>0</v>
      </c>
      <c r="N684" s="12" t="n">
        <f aca="false">K684-L684</f>
        <v>0</v>
      </c>
    </row>
    <row r="685" customFormat="false" ht="14.4" hidden="false" customHeight="false" outlineLevel="0" collapsed="false">
      <c r="A685" s="13" t="n">
        <v>682.5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12" t="n">
        <f aca="false">AVERAGE(B685:J685)</f>
        <v>0</v>
      </c>
      <c r="L685" s="12" t="n">
        <f aca="false">STDEV(B685:J685)/SQRT((COUNT(B685:J685)-1))</f>
        <v>0</v>
      </c>
      <c r="M685" s="12" t="n">
        <f aca="false">K685+L685</f>
        <v>0</v>
      </c>
      <c r="N685" s="12" t="n">
        <f aca="false">K685-L685</f>
        <v>0</v>
      </c>
    </row>
    <row r="686" customFormat="false" ht="14.4" hidden="false" customHeight="false" outlineLevel="0" collapsed="false">
      <c r="A686" s="13" t="n">
        <v>683.5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12" t="n">
        <f aca="false">AVERAGE(B686:J686)</f>
        <v>0</v>
      </c>
      <c r="L686" s="12" t="n">
        <f aca="false">STDEV(B686:J686)/SQRT((COUNT(B686:J686)-1))</f>
        <v>0</v>
      </c>
      <c r="M686" s="12" t="n">
        <f aca="false">K686+L686</f>
        <v>0</v>
      </c>
      <c r="N686" s="12" t="n">
        <f aca="false">K686-L686</f>
        <v>0</v>
      </c>
    </row>
    <row r="687" customFormat="false" ht="14.4" hidden="false" customHeight="false" outlineLevel="0" collapsed="false">
      <c r="A687" s="13" t="n">
        <v>684.5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12" t="n">
        <f aca="false">AVERAGE(B687:J687)</f>
        <v>0</v>
      </c>
      <c r="L687" s="12" t="n">
        <f aca="false">STDEV(B687:J687)/SQRT((COUNT(B687:J687)-1))</f>
        <v>0</v>
      </c>
      <c r="M687" s="12" t="n">
        <f aca="false">K687+L687</f>
        <v>0</v>
      </c>
      <c r="N687" s="12" t="n">
        <f aca="false">K687-L687</f>
        <v>0</v>
      </c>
    </row>
    <row r="688" customFormat="false" ht="14.4" hidden="false" customHeight="false" outlineLevel="0" collapsed="false">
      <c r="A688" s="13" t="n">
        <v>685.5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12" t="n">
        <f aca="false">AVERAGE(B688:J688)</f>
        <v>0</v>
      </c>
      <c r="L688" s="12" t="n">
        <f aca="false">STDEV(B688:J688)/SQRT((COUNT(B688:J688)-1))</f>
        <v>0</v>
      </c>
      <c r="M688" s="12" t="n">
        <f aca="false">K688+L688</f>
        <v>0</v>
      </c>
      <c r="N688" s="12" t="n">
        <f aca="false">K688-L688</f>
        <v>0</v>
      </c>
    </row>
    <row r="689" customFormat="false" ht="14.4" hidden="false" customHeight="false" outlineLevel="0" collapsed="false">
      <c r="A689" s="13" t="n">
        <v>686.5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12" t="n">
        <f aca="false">AVERAGE(B689:J689)</f>
        <v>0</v>
      </c>
      <c r="L689" s="12" t="n">
        <f aca="false">STDEV(B689:J689)/SQRT((COUNT(B689:J689)-1))</f>
        <v>0</v>
      </c>
      <c r="M689" s="12" t="n">
        <f aca="false">K689+L689</f>
        <v>0</v>
      </c>
      <c r="N689" s="12" t="n">
        <f aca="false">K689-L689</f>
        <v>0</v>
      </c>
    </row>
    <row r="690" customFormat="false" ht="14.4" hidden="false" customHeight="false" outlineLevel="0" collapsed="false">
      <c r="A690" s="13" t="n">
        <v>687.5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12" t="n">
        <f aca="false">AVERAGE(B690:J690)</f>
        <v>0</v>
      </c>
      <c r="L690" s="12" t="n">
        <f aca="false">STDEV(B690:J690)/SQRT((COUNT(B690:J690)-1))</f>
        <v>0</v>
      </c>
      <c r="M690" s="12" t="n">
        <f aca="false">K690+L690</f>
        <v>0</v>
      </c>
      <c r="N690" s="12" t="n">
        <f aca="false">K690-L690</f>
        <v>0</v>
      </c>
    </row>
    <row r="691" customFormat="false" ht="14.4" hidden="false" customHeight="false" outlineLevel="0" collapsed="false">
      <c r="A691" s="13" t="n">
        <v>688.5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12" t="n">
        <f aca="false">AVERAGE(B691:J691)</f>
        <v>0</v>
      </c>
      <c r="L691" s="12" t="n">
        <f aca="false">STDEV(B691:J691)/SQRT((COUNT(B691:J691)-1))</f>
        <v>0</v>
      </c>
      <c r="M691" s="12" t="n">
        <f aca="false">K691+L691</f>
        <v>0</v>
      </c>
      <c r="N691" s="12" t="n">
        <f aca="false">K691-L691</f>
        <v>0</v>
      </c>
    </row>
    <row r="692" customFormat="false" ht="14.4" hidden="false" customHeight="false" outlineLevel="0" collapsed="false">
      <c r="A692" s="13" t="n">
        <v>689.5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12" t="n">
        <f aca="false">AVERAGE(B692:J692)</f>
        <v>0</v>
      </c>
      <c r="L692" s="12" t="n">
        <f aca="false">STDEV(B692:J692)/SQRT((COUNT(B692:J692)-1))</f>
        <v>0</v>
      </c>
      <c r="M692" s="12" t="n">
        <f aca="false">K692+L692</f>
        <v>0</v>
      </c>
      <c r="N692" s="12" t="n">
        <f aca="false">K692-L692</f>
        <v>0</v>
      </c>
    </row>
    <row r="693" customFormat="false" ht="14.4" hidden="false" customHeight="false" outlineLevel="0" collapsed="false">
      <c r="A693" s="13" t="n">
        <v>690.5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12" t="n">
        <f aca="false">AVERAGE(B693:J693)</f>
        <v>0</v>
      </c>
      <c r="L693" s="12" t="n">
        <f aca="false">STDEV(B693:J693)/SQRT((COUNT(B693:J693)-1))</f>
        <v>0</v>
      </c>
      <c r="M693" s="12" t="n">
        <f aca="false">K693+L693</f>
        <v>0</v>
      </c>
      <c r="N693" s="12" t="n">
        <f aca="false">K693-L693</f>
        <v>0</v>
      </c>
    </row>
    <row r="694" customFormat="false" ht="14.4" hidden="false" customHeight="false" outlineLevel="0" collapsed="false">
      <c r="A694" s="13" t="n">
        <v>691.5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12" t="n">
        <f aca="false">AVERAGE(B694:J694)</f>
        <v>0</v>
      </c>
      <c r="L694" s="12" t="n">
        <f aca="false">STDEV(B694:J694)/SQRT((COUNT(B694:J694)-1))</f>
        <v>0</v>
      </c>
      <c r="M694" s="12" t="n">
        <f aca="false">K694+L694</f>
        <v>0</v>
      </c>
      <c r="N694" s="12" t="n">
        <f aca="false">K694-L694</f>
        <v>0</v>
      </c>
    </row>
    <row r="695" customFormat="false" ht="14.4" hidden="false" customHeight="false" outlineLevel="0" collapsed="false">
      <c r="A695" s="13" t="n">
        <v>692.5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12" t="n">
        <f aca="false">AVERAGE(B695:J695)</f>
        <v>0</v>
      </c>
      <c r="L695" s="12" t="n">
        <f aca="false">STDEV(B695:J695)/SQRT((COUNT(B695:J695)-1))</f>
        <v>0</v>
      </c>
      <c r="M695" s="12" t="n">
        <f aca="false">K695+L695</f>
        <v>0</v>
      </c>
      <c r="N695" s="12" t="n">
        <f aca="false">K695-L695</f>
        <v>0</v>
      </c>
    </row>
    <row r="696" customFormat="false" ht="14.4" hidden="false" customHeight="false" outlineLevel="0" collapsed="false">
      <c r="A696" s="13" t="n">
        <v>693.5</v>
      </c>
      <c r="B696" s="0" t="n">
        <v>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12" t="n">
        <f aca="false">AVERAGE(B696:J696)</f>
        <v>0</v>
      </c>
      <c r="L696" s="12" t="n">
        <f aca="false">STDEV(B696:J696)/SQRT((COUNT(B696:J696)-1))</f>
        <v>0</v>
      </c>
      <c r="M696" s="12" t="n">
        <f aca="false">K696+L696</f>
        <v>0</v>
      </c>
      <c r="N696" s="12" t="n">
        <f aca="false">K696-L696</f>
        <v>0</v>
      </c>
    </row>
    <row r="697" customFormat="false" ht="14.4" hidden="false" customHeight="false" outlineLevel="0" collapsed="false">
      <c r="A697" s="13" t="n">
        <v>694.5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12" t="n">
        <f aca="false">AVERAGE(B697:J697)</f>
        <v>0</v>
      </c>
      <c r="L697" s="12" t="n">
        <f aca="false">STDEV(B697:J697)/SQRT((COUNT(B697:J697)-1))</f>
        <v>0</v>
      </c>
      <c r="M697" s="12" t="n">
        <f aca="false">K697+L697</f>
        <v>0</v>
      </c>
      <c r="N697" s="12" t="n">
        <f aca="false">K697-L697</f>
        <v>0</v>
      </c>
    </row>
    <row r="698" customFormat="false" ht="14.4" hidden="false" customHeight="false" outlineLevel="0" collapsed="false">
      <c r="A698" s="13" t="n">
        <v>695.5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12" t="n">
        <f aca="false">AVERAGE(B698:J698)</f>
        <v>0</v>
      </c>
      <c r="L698" s="12" t="n">
        <f aca="false">STDEV(B698:J698)/SQRT((COUNT(B698:J698)-1))</f>
        <v>0</v>
      </c>
      <c r="M698" s="12" t="n">
        <f aca="false">K698+L698</f>
        <v>0</v>
      </c>
      <c r="N698" s="12" t="n">
        <f aca="false">K698-L698</f>
        <v>0</v>
      </c>
    </row>
    <row r="699" customFormat="false" ht="14.4" hidden="false" customHeight="false" outlineLevel="0" collapsed="false">
      <c r="A699" s="13" t="n">
        <v>696.5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12" t="n">
        <f aca="false">AVERAGE(B699:J699)</f>
        <v>0</v>
      </c>
      <c r="L699" s="12" t="n">
        <f aca="false">STDEV(B699:J699)/SQRT((COUNT(B699:J699)-1))</f>
        <v>0</v>
      </c>
      <c r="M699" s="12" t="n">
        <f aca="false">K699+L699</f>
        <v>0</v>
      </c>
      <c r="N699" s="12" t="n">
        <f aca="false">K699-L699</f>
        <v>0</v>
      </c>
    </row>
    <row r="700" customFormat="false" ht="14.4" hidden="false" customHeight="false" outlineLevel="0" collapsed="false">
      <c r="A700" s="13" t="n">
        <v>697.5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12" t="n">
        <f aca="false">AVERAGE(B700:J700)</f>
        <v>0</v>
      </c>
      <c r="L700" s="12" t="n">
        <f aca="false">STDEV(B700:J700)/SQRT((COUNT(B700:J700)-1))</f>
        <v>0</v>
      </c>
      <c r="M700" s="12" t="n">
        <f aca="false">K700+L700</f>
        <v>0</v>
      </c>
      <c r="N700" s="12" t="n">
        <f aca="false">K700-L700</f>
        <v>0</v>
      </c>
    </row>
    <row r="701" customFormat="false" ht="14.4" hidden="false" customHeight="false" outlineLevel="0" collapsed="false">
      <c r="A701" s="13" t="n">
        <v>698.5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12" t="n">
        <f aca="false">AVERAGE(B701:J701)</f>
        <v>0</v>
      </c>
      <c r="L701" s="12" t="n">
        <f aca="false">STDEV(B701:J701)/SQRT((COUNT(B701:J701)-1))</f>
        <v>0</v>
      </c>
      <c r="M701" s="12" t="n">
        <f aca="false">K701+L701</f>
        <v>0</v>
      </c>
      <c r="N701" s="12" t="n">
        <f aca="false">K701-L701</f>
        <v>0</v>
      </c>
    </row>
    <row r="702" customFormat="false" ht="14.4" hidden="false" customHeight="false" outlineLevel="0" collapsed="false">
      <c r="A702" s="13" t="n">
        <v>699.5</v>
      </c>
      <c r="B702" s="0" t="n">
        <v>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12" t="n">
        <f aca="false">AVERAGE(B702:J702)</f>
        <v>0</v>
      </c>
      <c r="L702" s="12" t="n">
        <f aca="false">STDEV(B702:J702)/SQRT((COUNT(B702:J702)-1))</f>
        <v>0</v>
      </c>
      <c r="M702" s="12" t="n">
        <f aca="false">K702+L702</f>
        <v>0</v>
      </c>
      <c r="N702" s="12" t="n">
        <f aca="false">K702-L702</f>
        <v>0</v>
      </c>
    </row>
    <row r="703" customFormat="false" ht="14.4" hidden="false" customHeight="false" outlineLevel="0" collapsed="false">
      <c r="A703" s="13" t="n">
        <v>700.5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12" t="n">
        <f aca="false">AVERAGE(B703:J703)</f>
        <v>0</v>
      </c>
      <c r="L703" s="12" t="n">
        <f aca="false">STDEV(B703:J703)/SQRT((COUNT(B703:J703)-1))</f>
        <v>0</v>
      </c>
      <c r="M703" s="12" t="n">
        <f aca="false">K703+L703</f>
        <v>0</v>
      </c>
      <c r="N703" s="12" t="n">
        <f aca="false">K703-L703</f>
        <v>0</v>
      </c>
    </row>
    <row r="704" customFormat="false" ht="14.4" hidden="false" customHeight="false" outlineLevel="0" collapsed="false">
      <c r="A704" s="13" t="n">
        <v>701.5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12" t="n">
        <f aca="false">AVERAGE(B704:J704)</f>
        <v>0</v>
      </c>
      <c r="L704" s="12" t="n">
        <f aca="false">STDEV(B704:J704)/SQRT((COUNT(B704:J704)-1))</f>
        <v>0</v>
      </c>
      <c r="M704" s="12" t="n">
        <f aca="false">K704+L704</f>
        <v>0</v>
      </c>
      <c r="N704" s="12" t="n">
        <f aca="false">K704-L704</f>
        <v>0</v>
      </c>
    </row>
    <row r="705" customFormat="false" ht="14.4" hidden="false" customHeight="false" outlineLevel="0" collapsed="false">
      <c r="A705" s="13" t="n">
        <v>702.5</v>
      </c>
      <c r="B705" s="0" t="n">
        <v>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12" t="n">
        <f aca="false">AVERAGE(B705:J705)</f>
        <v>0</v>
      </c>
      <c r="L705" s="12" t="n">
        <f aca="false">STDEV(B705:J705)/SQRT((COUNT(B705:J705)-1))</f>
        <v>0</v>
      </c>
      <c r="M705" s="12" t="n">
        <f aca="false">K705+L705</f>
        <v>0</v>
      </c>
      <c r="N705" s="12" t="n">
        <f aca="false">K705-L705</f>
        <v>0</v>
      </c>
    </row>
    <row r="706" customFormat="false" ht="14.4" hidden="false" customHeight="false" outlineLevel="0" collapsed="false">
      <c r="A706" s="13" t="n">
        <v>703.5</v>
      </c>
      <c r="B706" s="0" t="n">
        <v>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12" t="n">
        <f aca="false">AVERAGE(B706:J706)</f>
        <v>0</v>
      </c>
      <c r="L706" s="12" t="n">
        <f aca="false">STDEV(B706:J706)/SQRT((COUNT(B706:J706)-1))</f>
        <v>0</v>
      </c>
      <c r="M706" s="12" t="n">
        <f aca="false">K706+L706</f>
        <v>0</v>
      </c>
      <c r="N706" s="12" t="n">
        <f aca="false">K706-L706</f>
        <v>0</v>
      </c>
    </row>
    <row r="707" customFormat="false" ht="14.4" hidden="false" customHeight="false" outlineLevel="0" collapsed="false">
      <c r="A707" s="13" t="n">
        <v>704.5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12" t="n">
        <f aca="false">AVERAGE(B707:J707)</f>
        <v>0</v>
      </c>
      <c r="L707" s="12" t="n">
        <f aca="false">STDEV(B707:J707)/SQRT((COUNT(B707:J707)-1))</f>
        <v>0</v>
      </c>
      <c r="M707" s="12" t="n">
        <f aca="false">K707+L707</f>
        <v>0</v>
      </c>
      <c r="N707" s="12" t="n">
        <f aca="false">K707-L707</f>
        <v>0</v>
      </c>
    </row>
    <row r="708" customFormat="false" ht="14.4" hidden="false" customHeight="false" outlineLevel="0" collapsed="false">
      <c r="A708" s="13" t="n">
        <v>705.5</v>
      </c>
      <c r="B708" s="0" t="n">
        <v>0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12" t="n">
        <f aca="false">AVERAGE(B708:J708)</f>
        <v>0</v>
      </c>
      <c r="L708" s="12" t="n">
        <f aca="false">STDEV(B708:J708)/SQRT((COUNT(B708:J708)-1))</f>
        <v>0</v>
      </c>
      <c r="M708" s="12" t="n">
        <f aca="false">K708+L708</f>
        <v>0</v>
      </c>
      <c r="N708" s="12" t="n">
        <f aca="false">K708-L708</f>
        <v>0</v>
      </c>
    </row>
    <row r="709" customFormat="false" ht="14.4" hidden="false" customHeight="false" outlineLevel="0" collapsed="false">
      <c r="A709" s="13" t="n">
        <v>706.5</v>
      </c>
      <c r="B709" s="0" t="n">
        <v>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12" t="n">
        <f aca="false">AVERAGE(B709:J709)</f>
        <v>0</v>
      </c>
      <c r="L709" s="12" t="n">
        <f aca="false">STDEV(B709:J709)/SQRT((COUNT(B709:J709)-1))</f>
        <v>0</v>
      </c>
      <c r="M709" s="12" t="n">
        <f aca="false">K709+L709</f>
        <v>0</v>
      </c>
      <c r="N709" s="12" t="n">
        <f aca="false">K709-L709</f>
        <v>0</v>
      </c>
    </row>
    <row r="710" customFormat="false" ht="14.4" hidden="false" customHeight="false" outlineLevel="0" collapsed="false">
      <c r="A710" s="13" t="n">
        <v>707.5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12" t="n">
        <f aca="false">AVERAGE(B710:J710)</f>
        <v>0</v>
      </c>
      <c r="L710" s="12" t="n">
        <f aca="false">STDEV(B710:J710)/SQRT((COUNT(B710:J710)-1))</f>
        <v>0</v>
      </c>
      <c r="M710" s="12" t="n">
        <f aca="false">K710+L710</f>
        <v>0</v>
      </c>
      <c r="N710" s="12" t="n">
        <f aca="false">K710-L710</f>
        <v>0</v>
      </c>
    </row>
    <row r="711" customFormat="false" ht="14.4" hidden="false" customHeight="false" outlineLevel="0" collapsed="false">
      <c r="A711" s="13" t="n">
        <v>708.5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12" t="n">
        <f aca="false">AVERAGE(B711:J711)</f>
        <v>0</v>
      </c>
      <c r="L711" s="12" t="n">
        <f aca="false">STDEV(B711:J711)/SQRT((COUNT(B711:J711)-1))</f>
        <v>0</v>
      </c>
      <c r="M711" s="12" t="n">
        <f aca="false">K711+L711</f>
        <v>0</v>
      </c>
      <c r="N711" s="12" t="n">
        <f aca="false">K711-L711</f>
        <v>0</v>
      </c>
    </row>
    <row r="712" customFormat="false" ht="14.4" hidden="false" customHeight="false" outlineLevel="0" collapsed="false">
      <c r="A712" s="13" t="n">
        <v>709.5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12" t="n">
        <f aca="false">AVERAGE(B712:J712)</f>
        <v>0</v>
      </c>
      <c r="L712" s="12" t="n">
        <f aca="false">STDEV(B712:J712)/SQRT((COUNT(B712:J712)-1))</f>
        <v>0</v>
      </c>
      <c r="M712" s="12" t="n">
        <f aca="false">K712+L712</f>
        <v>0</v>
      </c>
      <c r="N712" s="12" t="n">
        <f aca="false">K712-L712</f>
        <v>0</v>
      </c>
    </row>
    <row r="713" customFormat="false" ht="14.4" hidden="false" customHeight="false" outlineLevel="0" collapsed="false">
      <c r="A713" s="13" t="n">
        <v>710.5</v>
      </c>
      <c r="B713" s="0" t="n">
        <v>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12" t="n">
        <f aca="false">AVERAGE(B713:J713)</f>
        <v>0</v>
      </c>
      <c r="L713" s="12" t="n">
        <f aca="false">STDEV(B713:J713)/SQRT((COUNT(B713:J713)-1))</f>
        <v>0</v>
      </c>
      <c r="M713" s="12" t="n">
        <f aca="false">K713+L713</f>
        <v>0</v>
      </c>
      <c r="N713" s="12" t="n">
        <f aca="false">K713-L713</f>
        <v>0</v>
      </c>
    </row>
    <row r="714" customFormat="false" ht="14.4" hidden="false" customHeight="false" outlineLevel="0" collapsed="false">
      <c r="A714" s="13" t="n">
        <v>711.5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12" t="n">
        <f aca="false">AVERAGE(B714:J714)</f>
        <v>0</v>
      </c>
      <c r="L714" s="12" t="n">
        <f aca="false">STDEV(B714:J714)/SQRT((COUNT(B714:J714)-1))</f>
        <v>0</v>
      </c>
      <c r="M714" s="12" t="n">
        <f aca="false">K714+L714</f>
        <v>0</v>
      </c>
      <c r="N714" s="12" t="n">
        <f aca="false">K714-L714</f>
        <v>0</v>
      </c>
    </row>
    <row r="715" customFormat="false" ht="14.4" hidden="false" customHeight="false" outlineLevel="0" collapsed="false">
      <c r="A715" s="13" t="n">
        <v>712.5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12" t="n">
        <f aca="false">AVERAGE(B715:J715)</f>
        <v>0</v>
      </c>
      <c r="L715" s="12" t="n">
        <f aca="false">STDEV(B715:J715)/SQRT((COUNT(B715:J715)-1))</f>
        <v>0</v>
      </c>
      <c r="M715" s="12" t="n">
        <f aca="false">K715+L715</f>
        <v>0</v>
      </c>
      <c r="N715" s="12" t="n">
        <f aca="false">K715-L715</f>
        <v>0</v>
      </c>
    </row>
    <row r="716" customFormat="false" ht="14.4" hidden="false" customHeight="false" outlineLevel="0" collapsed="false">
      <c r="A716" s="13" t="n">
        <v>713.5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12" t="n">
        <f aca="false">AVERAGE(B716:J716)</f>
        <v>0</v>
      </c>
      <c r="L716" s="12" t="n">
        <f aca="false">STDEV(B716:J716)/SQRT((COUNT(B716:J716)-1))</f>
        <v>0</v>
      </c>
      <c r="M716" s="12" t="n">
        <f aca="false">K716+L716</f>
        <v>0</v>
      </c>
      <c r="N716" s="12" t="n">
        <f aca="false">K716-L716</f>
        <v>0</v>
      </c>
    </row>
    <row r="717" customFormat="false" ht="14.4" hidden="false" customHeight="false" outlineLevel="0" collapsed="false">
      <c r="A717" s="13" t="n">
        <v>714.5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12" t="n">
        <f aca="false">AVERAGE(B717:J717)</f>
        <v>0</v>
      </c>
      <c r="L717" s="12" t="n">
        <f aca="false">STDEV(B717:J717)/SQRT((COUNT(B717:J717)-1))</f>
        <v>0</v>
      </c>
      <c r="M717" s="12" t="n">
        <f aca="false">K717+L717</f>
        <v>0</v>
      </c>
      <c r="N717" s="12" t="n">
        <f aca="false">K717-L717</f>
        <v>0</v>
      </c>
    </row>
    <row r="718" customFormat="false" ht="14.4" hidden="false" customHeight="false" outlineLevel="0" collapsed="false">
      <c r="A718" s="13" t="n">
        <v>715.5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12" t="n">
        <f aca="false">AVERAGE(B718:J718)</f>
        <v>0</v>
      </c>
      <c r="L718" s="12" t="n">
        <f aca="false">STDEV(B718:J718)/SQRT((COUNT(B718:J718)-1))</f>
        <v>0</v>
      </c>
      <c r="M718" s="12" t="n">
        <f aca="false">K718+L718</f>
        <v>0</v>
      </c>
      <c r="N718" s="12" t="n">
        <f aca="false">K718-L718</f>
        <v>0</v>
      </c>
    </row>
    <row r="719" customFormat="false" ht="14.4" hidden="false" customHeight="false" outlineLevel="0" collapsed="false">
      <c r="A719" s="13" t="n">
        <v>716.5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12" t="n">
        <f aca="false">AVERAGE(B719:J719)</f>
        <v>0</v>
      </c>
      <c r="L719" s="12" t="n">
        <f aca="false">STDEV(B719:J719)/SQRT((COUNT(B719:J719)-1))</f>
        <v>0</v>
      </c>
      <c r="M719" s="12" t="n">
        <f aca="false">K719+L719</f>
        <v>0</v>
      </c>
      <c r="N719" s="12" t="n">
        <f aca="false">K719-L719</f>
        <v>0</v>
      </c>
    </row>
    <row r="720" customFormat="false" ht="14.4" hidden="false" customHeight="false" outlineLevel="0" collapsed="false">
      <c r="A720" s="13" t="n">
        <v>717.5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12" t="n">
        <f aca="false">AVERAGE(B720:J720)</f>
        <v>0</v>
      </c>
      <c r="L720" s="12" t="n">
        <f aca="false">STDEV(B720:J720)/SQRT((COUNT(B720:J720)-1))</f>
        <v>0</v>
      </c>
      <c r="M720" s="12" t="n">
        <f aca="false">K720+L720</f>
        <v>0</v>
      </c>
      <c r="N720" s="12" t="n">
        <f aca="false">K720-L720</f>
        <v>0</v>
      </c>
    </row>
    <row r="721" customFormat="false" ht="14.4" hidden="false" customHeight="false" outlineLevel="0" collapsed="false">
      <c r="A721" s="13" t="n">
        <v>718.5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12" t="n">
        <f aca="false">AVERAGE(B721:J721)</f>
        <v>0</v>
      </c>
      <c r="L721" s="12" t="n">
        <f aca="false">STDEV(B721:J721)/SQRT((COUNT(B721:J721)-1))</f>
        <v>0</v>
      </c>
      <c r="M721" s="12" t="n">
        <f aca="false">K721+L721</f>
        <v>0</v>
      </c>
      <c r="N721" s="12" t="n">
        <f aca="false">K721-L721</f>
        <v>0</v>
      </c>
    </row>
    <row r="722" customFormat="false" ht="14.4" hidden="false" customHeight="false" outlineLevel="0" collapsed="false">
      <c r="A722" s="13" t="n">
        <v>719.5</v>
      </c>
      <c r="B722" s="0" t="n">
        <v>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12" t="n">
        <f aca="false">AVERAGE(B722:J722)</f>
        <v>0</v>
      </c>
      <c r="L722" s="12" t="n">
        <f aca="false">STDEV(B722:J722)/SQRT((COUNT(B722:J722)-1))</f>
        <v>0</v>
      </c>
      <c r="M722" s="12" t="n">
        <f aca="false">K722+L722</f>
        <v>0</v>
      </c>
      <c r="N722" s="12" t="n">
        <f aca="false">K722-L722</f>
        <v>0</v>
      </c>
    </row>
    <row r="723" customFormat="false" ht="14.4" hidden="false" customHeight="false" outlineLevel="0" collapsed="false">
      <c r="A723" s="13" t="n">
        <v>720.5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12" t="n">
        <f aca="false">AVERAGE(B723:J723)</f>
        <v>0</v>
      </c>
      <c r="L723" s="12" t="n">
        <f aca="false">STDEV(B723:J723)/SQRT((COUNT(B723:J723)-1))</f>
        <v>0</v>
      </c>
      <c r="M723" s="12" t="n">
        <f aca="false">K723+L723</f>
        <v>0</v>
      </c>
      <c r="N723" s="12" t="n">
        <f aca="false">K723-L723</f>
        <v>0</v>
      </c>
    </row>
    <row r="724" customFormat="false" ht="14.4" hidden="false" customHeight="false" outlineLevel="0" collapsed="false">
      <c r="A724" s="13" t="n">
        <v>721.5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12" t="n">
        <f aca="false">AVERAGE(B724:J724)</f>
        <v>0</v>
      </c>
      <c r="L724" s="12" t="n">
        <f aca="false">STDEV(B724:J724)/SQRT((COUNT(B724:J724)-1))</f>
        <v>0</v>
      </c>
      <c r="M724" s="12" t="n">
        <f aca="false">K724+L724</f>
        <v>0</v>
      </c>
      <c r="N724" s="12" t="n">
        <f aca="false">K724-L724</f>
        <v>0</v>
      </c>
    </row>
    <row r="725" customFormat="false" ht="14.4" hidden="false" customHeight="false" outlineLevel="0" collapsed="false">
      <c r="A725" s="13" t="n">
        <v>722.5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12" t="n">
        <f aca="false">AVERAGE(B725:J725)</f>
        <v>0</v>
      </c>
      <c r="L725" s="12" t="n">
        <f aca="false">STDEV(B725:J725)/SQRT((COUNT(B725:J725)-1))</f>
        <v>0</v>
      </c>
      <c r="M725" s="12" t="n">
        <f aca="false">K725+L725</f>
        <v>0</v>
      </c>
      <c r="N725" s="12" t="n">
        <f aca="false">K725-L725</f>
        <v>0</v>
      </c>
    </row>
    <row r="726" customFormat="false" ht="14.4" hidden="false" customHeight="false" outlineLevel="0" collapsed="false">
      <c r="A726" s="13" t="n">
        <v>723.5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12" t="n">
        <f aca="false">AVERAGE(B726:J726)</f>
        <v>0</v>
      </c>
      <c r="L726" s="12" t="n">
        <f aca="false">STDEV(B726:J726)/SQRT((COUNT(B726:J726)-1))</f>
        <v>0</v>
      </c>
      <c r="M726" s="12" t="n">
        <f aca="false">K726+L726</f>
        <v>0</v>
      </c>
      <c r="N726" s="12" t="n">
        <f aca="false">K726-L726</f>
        <v>0</v>
      </c>
    </row>
    <row r="727" customFormat="false" ht="14.4" hidden="false" customHeight="false" outlineLevel="0" collapsed="false">
      <c r="A727" s="13" t="n">
        <v>724.5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12" t="n">
        <f aca="false">AVERAGE(B727:J727)</f>
        <v>0</v>
      </c>
      <c r="L727" s="12" t="n">
        <f aca="false">STDEV(B727:J727)/SQRT((COUNT(B727:J727)-1))</f>
        <v>0</v>
      </c>
      <c r="M727" s="12" t="n">
        <f aca="false">K727+L727</f>
        <v>0</v>
      </c>
      <c r="N727" s="12" t="n">
        <f aca="false">K727-L727</f>
        <v>0</v>
      </c>
    </row>
    <row r="728" customFormat="false" ht="14.4" hidden="false" customHeight="false" outlineLevel="0" collapsed="false">
      <c r="A728" s="13" t="n">
        <v>725.5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12" t="n">
        <f aca="false">AVERAGE(B728:J728)</f>
        <v>0</v>
      </c>
      <c r="L728" s="12" t="n">
        <f aca="false">STDEV(B728:J728)/SQRT((COUNT(B728:J728)-1))</f>
        <v>0</v>
      </c>
      <c r="M728" s="12" t="n">
        <f aca="false">K728+L728</f>
        <v>0</v>
      </c>
      <c r="N728" s="12" t="n">
        <f aca="false">K728-L728</f>
        <v>0</v>
      </c>
    </row>
    <row r="729" customFormat="false" ht="14.4" hidden="false" customHeight="false" outlineLevel="0" collapsed="false">
      <c r="A729" s="13" t="n">
        <v>726.5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12" t="n">
        <f aca="false">AVERAGE(B729:J729)</f>
        <v>0</v>
      </c>
      <c r="L729" s="12" t="n">
        <f aca="false">STDEV(B729:J729)/SQRT((COUNT(B729:J729)-1))</f>
        <v>0</v>
      </c>
      <c r="M729" s="12" t="n">
        <f aca="false">K729+L729</f>
        <v>0</v>
      </c>
      <c r="N729" s="12" t="n">
        <f aca="false">K729-L729</f>
        <v>0</v>
      </c>
    </row>
    <row r="730" customFormat="false" ht="14.4" hidden="false" customHeight="false" outlineLevel="0" collapsed="false">
      <c r="A730" s="13" t="n">
        <v>727.5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12" t="n">
        <f aca="false">AVERAGE(B730:J730)</f>
        <v>0</v>
      </c>
      <c r="L730" s="12" t="n">
        <f aca="false">STDEV(B730:J730)/SQRT((COUNT(B730:J730)-1))</f>
        <v>0</v>
      </c>
      <c r="M730" s="12" t="n">
        <f aca="false">K730+L730</f>
        <v>0</v>
      </c>
      <c r="N730" s="12" t="n">
        <f aca="false">K730-L730</f>
        <v>0</v>
      </c>
    </row>
    <row r="731" customFormat="false" ht="14.4" hidden="false" customHeight="false" outlineLevel="0" collapsed="false">
      <c r="A731" s="13" t="n">
        <v>728.5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12" t="n">
        <f aca="false">AVERAGE(B731:J731)</f>
        <v>0</v>
      </c>
      <c r="L731" s="12" t="n">
        <f aca="false">STDEV(B731:J731)/SQRT((COUNT(B731:J731)-1))</f>
        <v>0</v>
      </c>
      <c r="M731" s="12" t="n">
        <f aca="false">K731+L731</f>
        <v>0</v>
      </c>
      <c r="N731" s="12" t="n">
        <f aca="false">K731-L731</f>
        <v>0</v>
      </c>
    </row>
    <row r="732" customFormat="false" ht="14.4" hidden="false" customHeight="false" outlineLevel="0" collapsed="false">
      <c r="A732" s="13" t="n">
        <v>729.5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12" t="n">
        <f aca="false">AVERAGE(B732:J732)</f>
        <v>0</v>
      </c>
      <c r="L732" s="12" t="n">
        <f aca="false">STDEV(B732:J732)/SQRT((COUNT(B732:J732)-1))</f>
        <v>0</v>
      </c>
      <c r="M732" s="12" t="n">
        <f aca="false">K732+L732</f>
        <v>0</v>
      </c>
      <c r="N732" s="12" t="n">
        <f aca="false">K732-L732</f>
        <v>0</v>
      </c>
    </row>
    <row r="733" customFormat="false" ht="14.4" hidden="false" customHeight="false" outlineLevel="0" collapsed="false">
      <c r="A733" s="13" t="n">
        <v>730.5</v>
      </c>
      <c r="B733" s="0" t="n">
        <v>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12" t="n">
        <f aca="false">AVERAGE(B733:J733)</f>
        <v>0</v>
      </c>
      <c r="L733" s="12" t="n">
        <f aca="false">STDEV(B733:J733)/SQRT((COUNT(B733:J733)-1))</f>
        <v>0</v>
      </c>
      <c r="M733" s="12" t="n">
        <f aca="false">K733+L733</f>
        <v>0</v>
      </c>
      <c r="N733" s="12" t="n">
        <f aca="false">K733-L733</f>
        <v>0</v>
      </c>
    </row>
    <row r="734" customFormat="false" ht="14.4" hidden="false" customHeight="false" outlineLevel="0" collapsed="false">
      <c r="A734" s="13" t="n">
        <v>731.5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12" t="n">
        <f aca="false">AVERAGE(B734:J734)</f>
        <v>0</v>
      </c>
      <c r="L734" s="12" t="n">
        <f aca="false">STDEV(B734:J734)/SQRT((COUNT(B734:J734)-1))</f>
        <v>0</v>
      </c>
      <c r="M734" s="12" t="n">
        <f aca="false">K734+L734</f>
        <v>0</v>
      </c>
      <c r="N734" s="12" t="n">
        <f aca="false">K734-L734</f>
        <v>0</v>
      </c>
    </row>
    <row r="735" customFormat="false" ht="14.4" hidden="false" customHeight="false" outlineLevel="0" collapsed="false">
      <c r="A735" s="13" t="n">
        <v>732.5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12" t="n">
        <f aca="false">AVERAGE(B735:J735)</f>
        <v>0</v>
      </c>
      <c r="L735" s="12" t="n">
        <f aca="false">STDEV(B735:J735)/SQRT((COUNT(B735:J735)-1))</f>
        <v>0</v>
      </c>
      <c r="M735" s="12" t="n">
        <f aca="false">K735+L735</f>
        <v>0</v>
      </c>
      <c r="N735" s="12" t="n">
        <f aca="false">K735-L735</f>
        <v>0</v>
      </c>
    </row>
    <row r="736" customFormat="false" ht="14.4" hidden="false" customHeight="false" outlineLevel="0" collapsed="false">
      <c r="A736" s="13" t="n">
        <v>733.5</v>
      </c>
      <c r="B736" s="0" t="n">
        <v>0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12" t="n">
        <f aca="false">AVERAGE(B736:J736)</f>
        <v>0</v>
      </c>
      <c r="L736" s="12" t="n">
        <f aca="false">STDEV(B736:J736)/SQRT((COUNT(B736:J736)-1))</f>
        <v>0</v>
      </c>
      <c r="M736" s="12" t="n">
        <f aca="false">K736+L736</f>
        <v>0</v>
      </c>
      <c r="N736" s="12" t="n">
        <f aca="false">K736-L736</f>
        <v>0</v>
      </c>
    </row>
    <row r="737" customFormat="false" ht="14.4" hidden="false" customHeight="false" outlineLevel="0" collapsed="false">
      <c r="A737" s="13" t="n">
        <v>734.5</v>
      </c>
      <c r="B737" s="0" t="n">
        <v>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12" t="n">
        <f aca="false">AVERAGE(B737:J737)</f>
        <v>0</v>
      </c>
      <c r="L737" s="12" t="n">
        <f aca="false">STDEV(B737:J737)/SQRT((COUNT(B737:J737)-1))</f>
        <v>0</v>
      </c>
      <c r="M737" s="12" t="n">
        <f aca="false">K737+L737</f>
        <v>0</v>
      </c>
      <c r="N737" s="12" t="n">
        <f aca="false">K737-L737</f>
        <v>0</v>
      </c>
    </row>
    <row r="738" customFormat="false" ht="14.4" hidden="false" customHeight="false" outlineLevel="0" collapsed="false">
      <c r="A738" s="13" t="n">
        <v>735.5</v>
      </c>
      <c r="B738" s="0" t="n">
        <v>0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12" t="n">
        <f aca="false">AVERAGE(B738:J738)</f>
        <v>0</v>
      </c>
      <c r="L738" s="12" t="n">
        <f aca="false">STDEV(B738:J738)/SQRT((COUNT(B738:J738)-1))</f>
        <v>0</v>
      </c>
      <c r="M738" s="12" t="n">
        <f aca="false">K738+L738</f>
        <v>0</v>
      </c>
      <c r="N738" s="12" t="n">
        <f aca="false">K738-L738</f>
        <v>0</v>
      </c>
    </row>
    <row r="739" customFormat="false" ht="14.4" hidden="false" customHeight="false" outlineLevel="0" collapsed="false">
      <c r="A739" s="13" t="n">
        <v>736.5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12" t="n">
        <f aca="false">AVERAGE(B739:J739)</f>
        <v>0</v>
      </c>
      <c r="L739" s="12" t="n">
        <f aca="false">STDEV(B739:J739)/SQRT((COUNT(B739:J739)-1))</f>
        <v>0</v>
      </c>
      <c r="M739" s="12" t="n">
        <f aca="false">K739+L739</f>
        <v>0</v>
      </c>
      <c r="N739" s="12" t="n">
        <f aca="false">K739-L739</f>
        <v>0</v>
      </c>
    </row>
    <row r="740" customFormat="false" ht="14.4" hidden="false" customHeight="false" outlineLevel="0" collapsed="false">
      <c r="A740" s="13" t="n">
        <v>737.5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12" t="n">
        <f aca="false">AVERAGE(B740:J740)</f>
        <v>0</v>
      </c>
      <c r="L740" s="12" t="n">
        <f aca="false">STDEV(B740:J740)/SQRT((COUNT(B740:J740)-1))</f>
        <v>0</v>
      </c>
      <c r="M740" s="12" t="n">
        <f aca="false">K740+L740</f>
        <v>0</v>
      </c>
      <c r="N740" s="12" t="n">
        <f aca="false">K740-L740</f>
        <v>0</v>
      </c>
    </row>
    <row r="741" customFormat="false" ht="14.4" hidden="false" customHeight="false" outlineLevel="0" collapsed="false">
      <c r="A741" s="13" t="n">
        <v>738.5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12" t="n">
        <f aca="false">AVERAGE(B741:J741)</f>
        <v>0</v>
      </c>
      <c r="L741" s="12" t="n">
        <f aca="false">STDEV(B741:J741)/SQRT((COUNT(B741:J741)-1))</f>
        <v>0</v>
      </c>
      <c r="M741" s="12" t="n">
        <f aca="false">K741+L741</f>
        <v>0</v>
      </c>
      <c r="N741" s="12" t="n">
        <f aca="false">K741-L741</f>
        <v>0</v>
      </c>
    </row>
    <row r="742" customFormat="false" ht="14.4" hidden="false" customHeight="false" outlineLevel="0" collapsed="false">
      <c r="A742" s="13" t="n">
        <v>739.5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12" t="n">
        <f aca="false">AVERAGE(B742:J742)</f>
        <v>0</v>
      </c>
      <c r="L742" s="12" t="n">
        <f aca="false">STDEV(B742:J742)/SQRT((COUNT(B742:J742)-1))</f>
        <v>0</v>
      </c>
      <c r="M742" s="12" t="n">
        <f aca="false">K742+L742</f>
        <v>0</v>
      </c>
      <c r="N742" s="12" t="n">
        <f aca="false">K742-L742</f>
        <v>0</v>
      </c>
    </row>
    <row r="743" customFormat="false" ht="14.4" hidden="false" customHeight="false" outlineLevel="0" collapsed="false">
      <c r="A743" s="13" t="n">
        <v>740.5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12" t="n">
        <f aca="false">AVERAGE(B743:J743)</f>
        <v>0</v>
      </c>
      <c r="L743" s="12" t="n">
        <f aca="false">STDEV(B743:J743)/SQRT((COUNT(B743:J743)-1))</f>
        <v>0</v>
      </c>
      <c r="M743" s="12" t="n">
        <f aca="false">K743+L743</f>
        <v>0</v>
      </c>
      <c r="N743" s="12" t="n">
        <f aca="false">K743-L743</f>
        <v>0</v>
      </c>
    </row>
    <row r="744" customFormat="false" ht="14.4" hidden="false" customHeight="false" outlineLevel="0" collapsed="false">
      <c r="A744" s="13" t="n">
        <v>741.5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12" t="n">
        <f aca="false">AVERAGE(B744:J744)</f>
        <v>0</v>
      </c>
      <c r="L744" s="12" t="n">
        <f aca="false">STDEV(B744:J744)/SQRT((COUNT(B744:J744)-1))</f>
        <v>0</v>
      </c>
      <c r="M744" s="12" t="n">
        <f aca="false">K744+L744</f>
        <v>0</v>
      </c>
      <c r="N744" s="12" t="n">
        <f aca="false">K744-L744</f>
        <v>0</v>
      </c>
    </row>
    <row r="745" customFormat="false" ht="14.4" hidden="false" customHeight="false" outlineLevel="0" collapsed="false">
      <c r="A745" s="13" t="n">
        <v>742.5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12" t="n">
        <f aca="false">AVERAGE(B745:J745)</f>
        <v>0</v>
      </c>
      <c r="L745" s="12" t="n">
        <f aca="false">STDEV(B745:J745)/SQRT((COUNT(B745:J745)-1))</f>
        <v>0</v>
      </c>
      <c r="M745" s="12" t="n">
        <f aca="false">K745+L745</f>
        <v>0</v>
      </c>
      <c r="N745" s="12" t="n">
        <f aca="false">K745-L745</f>
        <v>0</v>
      </c>
    </row>
    <row r="746" customFormat="false" ht="14.4" hidden="false" customHeight="false" outlineLevel="0" collapsed="false">
      <c r="A746" s="13" t="n">
        <v>743.5</v>
      </c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12" t="n">
        <f aca="false">AVERAGE(B746:J746)</f>
        <v>0</v>
      </c>
      <c r="L746" s="12" t="n">
        <f aca="false">STDEV(B746:J746)/SQRT((COUNT(B746:J746)-1))</f>
        <v>0</v>
      </c>
      <c r="M746" s="12" t="n">
        <f aca="false">K746+L746</f>
        <v>0</v>
      </c>
      <c r="N746" s="12" t="n">
        <f aca="false">K746-L746</f>
        <v>0</v>
      </c>
    </row>
    <row r="747" customFormat="false" ht="14.4" hidden="false" customHeight="false" outlineLevel="0" collapsed="false">
      <c r="A747" s="13" t="n">
        <v>744.5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12" t="n">
        <f aca="false">AVERAGE(B747:J747)</f>
        <v>0</v>
      </c>
      <c r="L747" s="12" t="n">
        <f aca="false">STDEV(B747:J747)/SQRT((COUNT(B747:J747)-1))</f>
        <v>0</v>
      </c>
      <c r="M747" s="12" t="n">
        <f aca="false">K747+L747</f>
        <v>0</v>
      </c>
      <c r="N747" s="12" t="n">
        <f aca="false">K747-L747</f>
        <v>0</v>
      </c>
    </row>
    <row r="748" customFormat="false" ht="14.4" hidden="false" customHeight="false" outlineLevel="0" collapsed="false">
      <c r="A748" s="13" t="n">
        <v>745.5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12" t="n">
        <f aca="false">AVERAGE(B748:J748)</f>
        <v>0</v>
      </c>
      <c r="L748" s="12" t="n">
        <f aca="false">STDEV(B748:J748)/SQRT((COUNT(B748:J748)-1))</f>
        <v>0</v>
      </c>
      <c r="M748" s="12" t="n">
        <f aca="false">K748+L748</f>
        <v>0</v>
      </c>
      <c r="N748" s="12" t="n">
        <f aca="false">K748-L748</f>
        <v>0</v>
      </c>
    </row>
    <row r="749" customFormat="false" ht="14.4" hidden="false" customHeight="false" outlineLevel="0" collapsed="false">
      <c r="A749" s="13" t="n">
        <v>746.5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12" t="n">
        <f aca="false">AVERAGE(B749:J749)</f>
        <v>0</v>
      </c>
      <c r="L749" s="12" t="n">
        <f aca="false">STDEV(B749:J749)/SQRT((COUNT(B749:J749)-1))</f>
        <v>0</v>
      </c>
      <c r="M749" s="12" t="n">
        <f aca="false">K749+L749</f>
        <v>0</v>
      </c>
      <c r="N749" s="12" t="n">
        <f aca="false">K749-L749</f>
        <v>0</v>
      </c>
    </row>
    <row r="750" customFormat="false" ht="14.4" hidden="false" customHeight="false" outlineLevel="0" collapsed="false">
      <c r="A750" s="13" t="n">
        <v>747.5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12" t="n">
        <f aca="false">AVERAGE(B750:J750)</f>
        <v>0</v>
      </c>
      <c r="L750" s="12" t="n">
        <f aca="false">STDEV(B750:J750)/SQRT((COUNT(B750:J750)-1))</f>
        <v>0</v>
      </c>
      <c r="M750" s="12" t="n">
        <f aca="false">K750+L750</f>
        <v>0</v>
      </c>
      <c r="N750" s="12" t="n">
        <f aca="false">K750-L750</f>
        <v>0</v>
      </c>
    </row>
    <row r="751" customFormat="false" ht="14.4" hidden="false" customHeight="false" outlineLevel="0" collapsed="false">
      <c r="A751" s="13" t="n">
        <v>748.5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12" t="n">
        <f aca="false">AVERAGE(B751:J751)</f>
        <v>0</v>
      </c>
      <c r="L751" s="12" t="n">
        <f aca="false">STDEV(B751:J751)/SQRT((COUNT(B751:J751)-1))</f>
        <v>0</v>
      </c>
      <c r="M751" s="12" t="n">
        <f aca="false">K751+L751</f>
        <v>0</v>
      </c>
      <c r="N751" s="12" t="n">
        <f aca="false">K751-L751</f>
        <v>0</v>
      </c>
    </row>
    <row r="752" customFormat="false" ht="14.4" hidden="false" customHeight="false" outlineLevel="0" collapsed="false">
      <c r="A752" s="13" t="n">
        <v>749.5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12" t="n">
        <f aca="false">AVERAGE(B752:J752)</f>
        <v>0</v>
      </c>
      <c r="L752" s="12" t="n">
        <f aca="false">STDEV(B752:J752)/SQRT((COUNT(B752:J752)-1))</f>
        <v>0</v>
      </c>
      <c r="M752" s="12" t="n">
        <f aca="false">K752+L752</f>
        <v>0</v>
      </c>
      <c r="N752" s="12" t="n">
        <f aca="false">K752-L752</f>
        <v>0</v>
      </c>
    </row>
    <row r="753" customFormat="false" ht="14.4" hidden="false" customHeight="false" outlineLevel="0" collapsed="false">
      <c r="A753" s="13" t="n">
        <v>750.5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12" t="n">
        <f aca="false">AVERAGE(B753:J753)</f>
        <v>0</v>
      </c>
      <c r="L753" s="12" t="n">
        <f aca="false">STDEV(B753:J753)/SQRT((COUNT(B753:J753)-1))</f>
        <v>0</v>
      </c>
      <c r="M753" s="12" t="n">
        <f aca="false">K753+L753</f>
        <v>0</v>
      </c>
      <c r="N753" s="12" t="n">
        <f aca="false">K753-L753</f>
        <v>0</v>
      </c>
    </row>
    <row r="754" customFormat="false" ht="14.4" hidden="false" customHeight="false" outlineLevel="0" collapsed="false">
      <c r="A754" s="13" t="n">
        <v>751.5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12" t="n">
        <f aca="false">AVERAGE(B754:J754)</f>
        <v>0</v>
      </c>
      <c r="L754" s="12" t="n">
        <f aca="false">STDEV(B754:J754)/SQRT((COUNT(B754:J754)-1))</f>
        <v>0</v>
      </c>
      <c r="M754" s="12" t="n">
        <f aca="false">K754+L754</f>
        <v>0</v>
      </c>
      <c r="N754" s="12" t="n">
        <f aca="false">K754-L754</f>
        <v>0</v>
      </c>
    </row>
    <row r="755" customFormat="false" ht="14.4" hidden="false" customHeight="false" outlineLevel="0" collapsed="false">
      <c r="A755" s="13" t="n">
        <v>752.5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12" t="n">
        <f aca="false">AVERAGE(B755:J755)</f>
        <v>0</v>
      </c>
      <c r="L755" s="12" t="n">
        <f aca="false">STDEV(B755:J755)/SQRT((COUNT(B755:J755)-1))</f>
        <v>0</v>
      </c>
      <c r="M755" s="12" t="n">
        <f aca="false">K755+L755</f>
        <v>0</v>
      </c>
      <c r="N755" s="12" t="n">
        <f aca="false">K755-L755</f>
        <v>0</v>
      </c>
    </row>
    <row r="756" customFormat="false" ht="14.4" hidden="false" customHeight="false" outlineLevel="0" collapsed="false">
      <c r="A756" s="13" t="n">
        <v>753.5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12" t="n">
        <f aca="false">AVERAGE(B756:J756)</f>
        <v>0</v>
      </c>
      <c r="L756" s="12" t="n">
        <f aca="false">STDEV(B756:J756)/SQRT((COUNT(B756:J756)-1))</f>
        <v>0</v>
      </c>
      <c r="M756" s="12" t="n">
        <f aca="false">K756+L756</f>
        <v>0</v>
      </c>
      <c r="N756" s="12" t="n">
        <f aca="false">K756-L756</f>
        <v>0</v>
      </c>
    </row>
    <row r="757" customFormat="false" ht="14.4" hidden="false" customHeight="false" outlineLevel="0" collapsed="false">
      <c r="A757" s="13" t="n">
        <v>754.5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12" t="n">
        <f aca="false">AVERAGE(B757:J757)</f>
        <v>0</v>
      </c>
      <c r="L757" s="12" t="n">
        <f aca="false">STDEV(B757:J757)/SQRT((COUNT(B757:J757)-1))</f>
        <v>0</v>
      </c>
      <c r="M757" s="12" t="n">
        <f aca="false">K757+L757</f>
        <v>0</v>
      </c>
      <c r="N757" s="12" t="n">
        <f aca="false">K757-L757</f>
        <v>0</v>
      </c>
    </row>
    <row r="758" customFormat="false" ht="14.4" hidden="false" customHeight="false" outlineLevel="0" collapsed="false">
      <c r="A758" s="13" t="n">
        <v>755.5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12" t="n">
        <f aca="false">AVERAGE(B758:J758)</f>
        <v>0</v>
      </c>
      <c r="L758" s="12" t="n">
        <f aca="false">STDEV(B758:J758)/SQRT((COUNT(B758:J758)-1))</f>
        <v>0</v>
      </c>
      <c r="M758" s="12" t="n">
        <f aca="false">K758+L758</f>
        <v>0</v>
      </c>
      <c r="N758" s="12" t="n">
        <f aca="false">K758-L758</f>
        <v>0</v>
      </c>
    </row>
    <row r="759" customFormat="false" ht="14.4" hidden="false" customHeight="false" outlineLevel="0" collapsed="false">
      <c r="A759" s="13" t="n">
        <v>756.5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12" t="n">
        <f aca="false">AVERAGE(B759:J759)</f>
        <v>0</v>
      </c>
      <c r="L759" s="12" t="n">
        <f aca="false">STDEV(B759:J759)/SQRT((COUNT(B759:J759)-1))</f>
        <v>0</v>
      </c>
      <c r="M759" s="12" t="n">
        <f aca="false">K759+L759</f>
        <v>0</v>
      </c>
      <c r="N759" s="12" t="n">
        <f aca="false">K759-L759</f>
        <v>0</v>
      </c>
    </row>
    <row r="760" customFormat="false" ht="14.4" hidden="false" customHeight="false" outlineLevel="0" collapsed="false">
      <c r="A760" s="13" t="n">
        <v>757.5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12" t="n">
        <f aca="false">AVERAGE(B760:J760)</f>
        <v>0</v>
      </c>
      <c r="L760" s="12" t="n">
        <f aca="false">STDEV(B760:J760)/SQRT((COUNT(B760:J760)-1))</f>
        <v>0</v>
      </c>
      <c r="M760" s="12" t="n">
        <f aca="false">K760+L760</f>
        <v>0</v>
      </c>
      <c r="N760" s="12" t="n">
        <f aca="false">K760-L760</f>
        <v>0</v>
      </c>
    </row>
    <row r="761" customFormat="false" ht="14.4" hidden="false" customHeight="false" outlineLevel="0" collapsed="false">
      <c r="A761" s="13" t="n">
        <v>758.5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12" t="n">
        <f aca="false">AVERAGE(B761:J761)</f>
        <v>0</v>
      </c>
      <c r="L761" s="12" t="n">
        <f aca="false">STDEV(B761:J761)/SQRT((COUNT(B761:J761)-1))</f>
        <v>0</v>
      </c>
      <c r="M761" s="12" t="n">
        <f aca="false">K761+L761</f>
        <v>0</v>
      </c>
      <c r="N761" s="12" t="n">
        <f aca="false">K761-L761</f>
        <v>0</v>
      </c>
    </row>
    <row r="762" customFormat="false" ht="14.4" hidden="false" customHeight="false" outlineLevel="0" collapsed="false">
      <c r="A762" s="13" t="n">
        <v>759.5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12" t="n">
        <f aca="false">AVERAGE(B762:J762)</f>
        <v>0</v>
      </c>
      <c r="L762" s="12" t="n">
        <f aca="false">STDEV(B762:J762)/SQRT((COUNT(B762:J762)-1))</f>
        <v>0</v>
      </c>
      <c r="M762" s="12" t="n">
        <f aca="false">K762+L762</f>
        <v>0</v>
      </c>
      <c r="N762" s="12" t="n">
        <f aca="false">K762-L762</f>
        <v>0</v>
      </c>
    </row>
    <row r="763" customFormat="false" ht="14.4" hidden="false" customHeight="false" outlineLevel="0" collapsed="false">
      <c r="A763" s="13" t="n">
        <v>760.5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12" t="n">
        <f aca="false">AVERAGE(B763:J763)</f>
        <v>0</v>
      </c>
      <c r="L763" s="12" t="n">
        <f aca="false">STDEV(B763:J763)/SQRT((COUNT(B763:J763)-1))</f>
        <v>0</v>
      </c>
      <c r="M763" s="12" t="n">
        <f aca="false">K763+L763</f>
        <v>0</v>
      </c>
      <c r="N763" s="12" t="n">
        <f aca="false">K763-L763</f>
        <v>0</v>
      </c>
    </row>
    <row r="764" customFormat="false" ht="14.4" hidden="false" customHeight="false" outlineLevel="0" collapsed="false">
      <c r="A764" s="13" t="n">
        <v>761.5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12" t="n">
        <f aca="false">AVERAGE(B764:J764)</f>
        <v>0</v>
      </c>
      <c r="L764" s="12" t="n">
        <f aca="false">STDEV(B764:J764)/SQRT((COUNT(B764:J764)-1))</f>
        <v>0</v>
      </c>
      <c r="M764" s="12" t="n">
        <f aca="false">K764+L764</f>
        <v>0</v>
      </c>
      <c r="N764" s="12" t="n">
        <f aca="false">K764-L764</f>
        <v>0</v>
      </c>
    </row>
    <row r="765" customFormat="false" ht="14.4" hidden="false" customHeight="false" outlineLevel="0" collapsed="false">
      <c r="A765" s="13" t="n">
        <v>762.5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12" t="n">
        <f aca="false">AVERAGE(B765:J765)</f>
        <v>0</v>
      </c>
      <c r="L765" s="12" t="n">
        <f aca="false">STDEV(B765:J765)/SQRT((COUNT(B765:J765)-1))</f>
        <v>0</v>
      </c>
      <c r="M765" s="12" t="n">
        <f aca="false">K765+L765</f>
        <v>0</v>
      </c>
      <c r="N765" s="12" t="n">
        <f aca="false">K765-L765</f>
        <v>0</v>
      </c>
    </row>
    <row r="766" customFormat="false" ht="14.4" hidden="false" customHeight="false" outlineLevel="0" collapsed="false">
      <c r="A766" s="13" t="n">
        <v>763.5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12" t="n">
        <f aca="false">AVERAGE(B766:J766)</f>
        <v>0</v>
      </c>
      <c r="L766" s="12" t="n">
        <f aca="false">STDEV(B766:J766)/SQRT((COUNT(B766:J766)-1))</f>
        <v>0</v>
      </c>
      <c r="M766" s="12" t="n">
        <f aca="false">K766+L766</f>
        <v>0</v>
      </c>
      <c r="N766" s="12" t="n">
        <f aca="false">K766-L766</f>
        <v>0</v>
      </c>
    </row>
    <row r="767" customFormat="false" ht="14.4" hidden="false" customHeight="false" outlineLevel="0" collapsed="false">
      <c r="A767" s="13" t="n">
        <v>764.5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12" t="n">
        <f aca="false">AVERAGE(B767:J767)</f>
        <v>0</v>
      </c>
      <c r="L767" s="12" t="n">
        <f aca="false">STDEV(B767:J767)/SQRT((COUNT(B767:J767)-1))</f>
        <v>0</v>
      </c>
      <c r="M767" s="12" t="n">
        <f aca="false">K767+L767</f>
        <v>0</v>
      </c>
      <c r="N767" s="12" t="n">
        <f aca="false">K767-L767</f>
        <v>0</v>
      </c>
    </row>
    <row r="768" customFormat="false" ht="14.4" hidden="false" customHeight="false" outlineLevel="0" collapsed="false">
      <c r="A768" s="13" t="n">
        <v>765.5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12" t="n">
        <f aca="false">AVERAGE(B768:J768)</f>
        <v>0</v>
      </c>
      <c r="L768" s="12" t="n">
        <f aca="false">STDEV(B768:J768)/SQRT((COUNT(B768:J768)-1))</f>
        <v>0</v>
      </c>
      <c r="M768" s="12" t="n">
        <f aca="false">K768+L768</f>
        <v>0</v>
      </c>
      <c r="N768" s="12" t="n">
        <f aca="false">K768-L768</f>
        <v>0</v>
      </c>
    </row>
    <row r="769" customFormat="false" ht="14.4" hidden="false" customHeight="false" outlineLevel="0" collapsed="false">
      <c r="A769" s="13" t="n">
        <v>766.5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12" t="n">
        <f aca="false">AVERAGE(B769:J769)</f>
        <v>0</v>
      </c>
      <c r="L769" s="12" t="n">
        <f aca="false">STDEV(B769:J769)/SQRT((COUNT(B769:J769)-1))</f>
        <v>0</v>
      </c>
      <c r="M769" s="12" t="n">
        <f aca="false">K769+L769</f>
        <v>0</v>
      </c>
      <c r="N769" s="12" t="n">
        <f aca="false">K769-L769</f>
        <v>0</v>
      </c>
    </row>
    <row r="770" customFormat="false" ht="14.4" hidden="false" customHeight="false" outlineLevel="0" collapsed="false">
      <c r="A770" s="13" t="n">
        <v>767.5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12" t="n">
        <f aca="false">AVERAGE(B770:J770)</f>
        <v>0</v>
      </c>
      <c r="L770" s="12" t="n">
        <f aca="false">STDEV(B770:J770)/SQRT((COUNT(B770:J770)-1))</f>
        <v>0</v>
      </c>
      <c r="M770" s="12" t="n">
        <f aca="false">K770+L770</f>
        <v>0</v>
      </c>
      <c r="N770" s="12" t="n">
        <f aca="false">K770-L770</f>
        <v>0</v>
      </c>
    </row>
    <row r="771" customFormat="false" ht="14.4" hidden="false" customHeight="false" outlineLevel="0" collapsed="false">
      <c r="A771" s="13" t="n">
        <v>768.5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12" t="n">
        <f aca="false">AVERAGE(B771:J771)</f>
        <v>0</v>
      </c>
      <c r="L771" s="12" t="n">
        <f aca="false">STDEV(B771:J771)/SQRT((COUNT(B771:J771)-1))</f>
        <v>0</v>
      </c>
      <c r="M771" s="12" t="n">
        <f aca="false">K771+L771</f>
        <v>0</v>
      </c>
      <c r="N771" s="12" t="n">
        <f aca="false">K771-L771</f>
        <v>0</v>
      </c>
    </row>
    <row r="772" customFormat="false" ht="14.4" hidden="false" customHeight="false" outlineLevel="0" collapsed="false">
      <c r="A772" s="13" t="n">
        <v>769.5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12" t="n">
        <f aca="false">AVERAGE(B772:J772)</f>
        <v>0</v>
      </c>
      <c r="L772" s="12" t="n">
        <f aca="false">STDEV(B772:J772)/SQRT((COUNT(B772:J772)-1))</f>
        <v>0</v>
      </c>
      <c r="M772" s="12" t="n">
        <f aca="false">K772+L772</f>
        <v>0</v>
      </c>
      <c r="N772" s="12" t="n">
        <f aca="false">K772-L772</f>
        <v>0</v>
      </c>
    </row>
    <row r="773" customFormat="false" ht="14.4" hidden="false" customHeight="false" outlineLevel="0" collapsed="false">
      <c r="A773" s="13" t="n">
        <v>770.5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12" t="n">
        <f aca="false">AVERAGE(B773:J773)</f>
        <v>0</v>
      </c>
      <c r="L773" s="12" t="n">
        <f aca="false">STDEV(B773:J773)/SQRT((COUNT(B773:J773)-1))</f>
        <v>0</v>
      </c>
      <c r="M773" s="12" t="n">
        <f aca="false">K773+L773</f>
        <v>0</v>
      </c>
      <c r="N773" s="12" t="n">
        <f aca="false">K773-L773</f>
        <v>0</v>
      </c>
    </row>
    <row r="774" customFormat="false" ht="14.4" hidden="false" customHeight="false" outlineLevel="0" collapsed="false">
      <c r="A774" s="13" t="n">
        <v>771.5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12" t="n">
        <f aca="false">AVERAGE(B774:J774)</f>
        <v>0</v>
      </c>
      <c r="L774" s="12" t="n">
        <f aca="false">STDEV(B774:J774)/SQRT((COUNT(B774:J774)-1))</f>
        <v>0</v>
      </c>
      <c r="M774" s="12" t="n">
        <f aca="false">K774+L774</f>
        <v>0</v>
      </c>
      <c r="N774" s="12" t="n">
        <f aca="false">K774-L774</f>
        <v>0</v>
      </c>
    </row>
    <row r="775" customFormat="false" ht="14.4" hidden="false" customHeight="false" outlineLevel="0" collapsed="false">
      <c r="A775" s="13" t="n">
        <v>772.5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12" t="n">
        <f aca="false">AVERAGE(B775:J775)</f>
        <v>0</v>
      </c>
      <c r="L775" s="12" t="n">
        <f aca="false">STDEV(B775:J775)/SQRT((COUNT(B775:J775)-1))</f>
        <v>0</v>
      </c>
      <c r="M775" s="12" t="n">
        <f aca="false">K775+L775</f>
        <v>0</v>
      </c>
      <c r="N775" s="12" t="n">
        <f aca="false">K775-L775</f>
        <v>0</v>
      </c>
    </row>
    <row r="776" customFormat="false" ht="14.4" hidden="false" customHeight="false" outlineLevel="0" collapsed="false">
      <c r="A776" s="13" t="n">
        <v>773.5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12" t="n">
        <f aca="false">AVERAGE(B776:J776)</f>
        <v>0</v>
      </c>
      <c r="L776" s="12" t="n">
        <f aca="false">STDEV(B776:J776)/SQRT((COUNT(B776:J776)-1))</f>
        <v>0</v>
      </c>
      <c r="M776" s="12" t="n">
        <f aca="false">K776+L776</f>
        <v>0</v>
      </c>
      <c r="N776" s="12" t="n">
        <f aca="false">K776-L776</f>
        <v>0</v>
      </c>
    </row>
    <row r="777" customFormat="false" ht="14.4" hidden="false" customHeight="false" outlineLevel="0" collapsed="false">
      <c r="A777" s="13" t="n">
        <v>774.5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12" t="n">
        <f aca="false">AVERAGE(B777:J777)</f>
        <v>0</v>
      </c>
      <c r="L777" s="12" t="n">
        <f aca="false">STDEV(B777:J777)/SQRT((COUNT(B777:J777)-1))</f>
        <v>0</v>
      </c>
      <c r="M777" s="12" t="n">
        <f aca="false">K777+L777</f>
        <v>0</v>
      </c>
      <c r="N777" s="12" t="n">
        <f aca="false">K777-L777</f>
        <v>0</v>
      </c>
    </row>
    <row r="778" customFormat="false" ht="14.4" hidden="false" customHeight="false" outlineLevel="0" collapsed="false">
      <c r="A778" s="13" t="n">
        <v>775.5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12" t="n">
        <f aca="false">AVERAGE(B778:J778)</f>
        <v>0</v>
      </c>
      <c r="L778" s="12" t="n">
        <f aca="false">STDEV(B778:J778)/SQRT((COUNT(B778:J778)-1))</f>
        <v>0</v>
      </c>
      <c r="M778" s="12" t="n">
        <f aca="false">K778+L778</f>
        <v>0</v>
      </c>
      <c r="N778" s="12" t="n">
        <f aca="false">K778-L778</f>
        <v>0</v>
      </c>
    </row>
    <row r="779" customFormat="false" ht="14.4" hidden="false" customHeight="false" outlineLevel="0" collapsed="false">
      <c r="A779" s="13" t="n">
        <v>776.5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12" t="n">
        <f aca="false">AVERAGE(B779:J779)</f>
        <v>0</v>
      </c>
      <c r="L779" s="12" t="n">
        <f aca="false">STDEV(B779:J779)/SQRT((COUNT(B779:J779)-1))</f>
        <v>0</v>
      </c>
      <c r="M779" s="12" t="n">
        <f aca="false">K779+L779</f>
        <v>0</v>
      </c>
      <c r="N779" s="12" t="n">
        <f aca="false">K779-L779</f>
        <v>0</v>
      </c>
    </row>
    <row r="780" customFormat="false" ht="14.4" hidden="false" customHeight="false" outlineLevel="0" collapsed="false">
      <c r="A780" s="13" t="n">
        <v>777.5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12" t="n">
        <f aca="false">AVERAGE(B780:J780)</f>
        <v>0</v>
      </c>
      <c r="L780" s="12" t="n">
        <f aca="false">STDEV(B780:J780)/SQRT((COUNT(B780:J780)-1))</f>
        <v>0</v>
      </c>
      <c r="M780" s="12" t="n">
        <f aca="false">K780+L780</f>
        <v>0</v>
      </c>
      <c r="N780" s="12" t="n">
        <f aca="false">K780-L780</f>
        <v>0</v>
      </c>
    </row>
    <row r="781" customFormat="false" ht="14.4" hidden="false" customHeight="false" outlineLevel="0" collapsed="false">
      <c r="A781" s="13" t="n">
        <v>778.5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12" t="n">
        <f aca="false">AVERAGE(B781:J781)</f>
        <v>0</v>
      </c>
      <c r="L781" s="12" t="n">
        <f aca="false">STDEV(B781:J781)/SQRT((COUNT(B781:J781)-1))</f>
        <v>0</v>
      </c>
      <c r="M781" s="12" t="n">
        <f aca="false">K781+L781</f>
        <v>0</v>
      </c>
      <c r="N781" s="12" t="n">
        <f aca="false">K781-L781</f>
        <v>0</v>
      </c>
    </row>
    <row r="782" customFormat="false" ht="14.4" hidden="false" customHeight="false" outlineLevel="0" collapsed="false">
      <c r="A782" s="13" t="n">
        <v>779.5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12" t="n">
        <f aca="false">AVERAGE(B782:J782)</f>
        <v>0</v>
      </c>
      <c r="L782" s="12" t="n">
        <f aca="false">STDEV(B782:J782)/SQRT((COUNT(B782:J782)-1))</f>
        <v>0</v>
      </c>
      <c r="M782" s="12" t="n">
        <f aca="false">K782+L782</f>
        <v>0</v>
      </c>
      <c r="N782" s="12" t="n">
        <f aca="false">K782-L782</f>
        <v>0</v>
      </c>
    </row>
    <row r="783" customFormat="false" ht="14.4" hidden="false" customHeight="false" outlineLevel="0" collapsed="false">
      <c r="A783" s="13" t="n">
        <v>780.5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12" t="n">
        <f aca="false">AVERAGE(B783:J783)</f>
        <v>0</v>
      </c>
      <c r="L783" s="12" t="n">
        <f aca="false">STDEV(B783:J783)/SQRT((COUNT(B783:J783)-1))</f>
        <v>0</v>
      </c>
      <c r="M783" s="12" t="n">
        <f aca="false">K783+L783</f>
        <v>0</v>
      </c>
      <c r="N783" s="12" t="n">
        <f aca="false">K783-L783</f>
        <v>0</v>
      </c>
    </row>
    <row r="784" customFormat="false" ht="14.4" hidden="false" customHeight="false" outlineLevel="0" collapsed="false">
      <c r="A784" s="13" t="n">
        <v>781.5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12" t="n">
        <f aca="false">AVERAGE(B784:J784)</f>
        <v>0</v>
      </c>
      <c r="L784" s="12" t="n">
        <f aca="false">STDEV(B784:J784)/SQRT((COUNT(B784:J784)-1))</f>
        <v>0</v>
      </c>
      <c r="M784" s="12" t="n">
        <f aca="false">K784+L784</f>
        <v>0</v>
      </c>
      <c r="N784" s="12" t="n">
        <f aca="false">K784-L784</f>
        <v>0</v>
      </c>
    </row>
    <row r="785" customFormat="false" ht="14.4" hidden="false" customHeight="false" outlineLevel="0" collapsed="false">
      <c r="A785" s="13" t="n">
        <v>782.5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12" t="n">
        <f aca="false">AVERAGE(B785:J785)</f>
        <v>0</v>
      </c>
      <c r="L785" s="12" t="n">
        <f aca="false">STDEV(B785:J785)/SQRT((COUNT(B785:J785)-1))</f>
        <v>0</v>
      </c>
      <c r="M785" s="12" t="n">
        <f aca="false">K785+L785</f>
        <v>0</v>
      </c>
      <c r="N785" s="12" t="n">
        <f aca="false">K785-L785</f>
        <v>0</v>
      </c>
    </row>
    <row r="786" customFormat="false" ht="14.4" hidden="false" customHeight="false" outlineLevel="0" collapsed="false">
      <c r="A786" s="13" t="n">
        <v>783.5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12" t="n">
        <f aca="false">AVERAGE(B786:J786)</f>
        <v>0</v>
      </c>
      <c r="L786" s="12" t="n">
        <f aca="false">STDEV(B786:J786)/SQRT((COUNT(B786:J786)-1))</f>
        <v>0</v>
      </c>
      <c r="M786" s="12" t="n">
        <f aca="false">K786+L786</f>
        <v>0</v>
      </c>
      <c r="N786" s="12" t="n">
        <f aca="false">K786-L786</f>
        <v>0</v>
      </c>
    </row>
    <row r="787" customFormat="false" ht="14.4" hidden="false" customHeight="false" outlineLevel="0" collapsed="false">
      <c r="A787" s="13" t="n">
        <v>784.5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12" t="n">
        <f aca="false">AVERAGE(B787:J787)</f>
        <v>0</v>
      </c>
      <c r="L787" s="12" t="n">
        <f aca="false">STDEV(B787:J787)/SQRT((COUNT(B787:J787)-1))</f>
        <v>0</v>
      </c>
      <c r="M787" s="12" t="n">
        <f aca="false">K787+L787</f>
        <v>0</v>
      </c>
      <c r="N787" s="12" t="n">
        <f aca="false">K787-L787</f>
        <v>0</v>
      </c>
    </row>
    <row r="788" customFormat="false" ht="14.4" hidden="false" customHeight="false" outlineLevel="0" collapsed="false">
      <c r="A788" s="13" t="n">
        <v>785.5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12" t="n">
        <f aca="false">AVERAGE(B788:J788)</f>
        <v>0</v>
      </c>
      <c r="L788" s="12" t="n">
        <f aca="false">STDEV(B788:J788)/SQRT((COUNT(B788:J788)-1))</f>
        <v>0</v>
      </c>
      <c r="M788" s="12" t="n">
        <f aca="false">K788+L788</f>
        <v>0</v>
      </c>
      <c r="N788" s="12" t="n">
        <f aca="false">K788-L788</f>
        <v>0</v>
      </c>
    </row>
    <row r="789" customFormat="false" ht="14.4" hidden="false" customHeight="false" outlineLevel="0" collapsed="false">
      <c r="A789" s="13" t="n">
        <v>786.5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12" t="n">
        <f aca="false">AVERAGE(B789:J789)</f>
        <v>0</v>
      </c>
      <c r="L789" s="12" t="n">
        <f aca="false">STDEV(B789:J789)/SQRT((COUNT(B789:J789)-1))</f>
        <v>0</v>
      </c>
      <c r="M789" s="12" t="n">
        <f aca="false">K789+L789</f>
        <v>0</v>
      </c>
      <c r="N789" s="12" t="n">
        <f aca="false">K789-L789</f>
        <v>0</v>
      </c>
    </row>
    <row r="790" customFormat="false" ht="14.4" hidden="false" customHeight="false" outlineLevel="0" collapsed="false">
      <c r="A790" s="13" t="n">
        <v>787.5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12" t="n">
        <f aca="false">AVERAGE(B790:J790)</f>
        <v>0</v>
      </c>
      <c r="L790" s="12" t="n">
        <f aca="false">STDEV(B790:J790)/SQRT((COUNT(B790:J790)-1))</f>
        <v>0</v>
      </c>
      <c r="M790" s="12" t="n">
        <f aca="false">K790+L790</f>
        <v>0</v>
      </c>
      <c r="N790" s="12" t="n">
        <f aca="false">K790-L790</f>
        <v>0</v>
      </c>
    </row>
    <row r="791" customFormat="false" ht="14.4" hidden="false" customHeight="false" outlineLevel="0" collapsed="false">
      <c r="A791" s="13" t="n">
        <v>788.5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12" t="n">
        <f aca="false">AVERAGE(B791:J791)</f>
        <v>0</v>
      </c>
      <c r="L791" s="12" t="n">
        <f aca="false">STDEV(B791:J791)/SQRT((COUNT(B791:J791)-1))</f>
        <v>0</v>
      </c>
      <c r="M791" s="12" t="n">
        <f aca="false">K791+L791</f>
        <v>0</v>
      </c>
      <c r="N791" s="12" t="n">
        <f aca="false">K791-L791</f>
        <v>0</v>
      </c>
    </row>
    <row r="792" customFormat="false" ht="14.4" hidden="false" customHeight="false" outlineLevel="0" collapsed="false">
      <c r="A792" s="13" t="n">
        <v>789.5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12" t="n">
        <f aca="false">AVERAGE(B792:J792)</f>
        <v>0</v>
      </c>
      <c r="L792" s="12" t="n">
        <f aca="false">STDEV(B792:J792)/SQRT((COUNT(B792:J792)-1))</f>
        <v>0</v>
      </c>
      <c r="M792" s="12" t="n">
        <f aca="false">K792+L792</f>
        <v>0</v>
      </c>
      <c r="N792" s="12" t="n">
        <f aca="false">K792-L792</f>
        <v>0</v>
      </c>
    </row>
    <row r="793" customFormat="false" ht="14.4" hidden="false" customHeight="false" outlineLevel="0" collapsed="false">
      <c r="A793" s="13" t="n">
        <v>790.5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12" t="n">
        <f aca="false">AVERAGE(B793:J793)</f>
        <v>0</v>
      </c>
      <c r="L793" s="12" t="n">
        <f aca="false">STDEV(B793:J793)/SQRT((COUNT(B793:J793)-1))</f>
        <v>0</v>
      </c>
      <c r="M793" s="12" t="n">
        <f aca="false">K793+L793</f>
        <v>0</v>
      </c>
      <c r="N793" s="12" t="n">
        <f aca="false">K793-L793</f>
        <v>0</v>
      </c>
    </row>
    <row r="794" customFormat="false" ht="14.4" hidden="false" customHeight="false" outlineLevel="0" collapsed="false">
      <c r="A794" s="13" t="n">
        <v>791.5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12" t="n">
        <f aca="false">AVERAGE(B794:J794)</f>
        <v>0</v>
      </c>
      <c r="L794" s="12" t="n">
        <f aca="false">STDEV(B794:J794)/SQRT((COUNT(B794:J794)-1))</f>
        <v>0</v>
      </c>
      <c r="M794" s="12" t="n">
        <f aca="false">K794+L794</f>
        <v>0</v>
      </c>
      <c r="N794" s="12" t="n">
        <f aca="false">K794-L794</f>
        <v>0</v>
      </c>
    </row>
    <row r="795" customFormat="false" ht="14.4" hidden="false" customHeight="false" outlineLevel="0" collapsed="false">
      <c r="A795" s="13" t="n">
        <v>792.5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12" t="n">
        <f aca="false">AVERAGE(B795:J795)</f>
        <v>0</v>
      </c>
      <c r="L795" s="12" t="n">
        <f aca="false">STDEV(B795:J795)/SQRT((COUNT(B795:J795)-1))</f>
        <v>0</v>
      </c>
      <c r="M795" s="12" t="n">
        <f aca="false">K795+L795</f>
        <v>0</v>
      </c>
      <c r="N795" s="12" t="n">
        <f aca="false">K795-L795</f>
        <v>0</v>
      </c>
    </row>
    <row r="796" customFormat="false" ht="14.4" hidden="false" customHeight="false" outlineLevel="0" collapsed="false">
      <c r="A796" s="13" t="n">
        <v>793.5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12" t="n">
        <f aca="false">AVERAGE(B796:J796)</f>
        <v>0</v>
      </c>
      <c r="L796" s="12" t="n">
        <f aca="false">STDEV(B796:J796)/SQRT((COUNT(B796:J796)-1))</f>
        <v>0</v>
      </c>
      <c r="M796" s="12" t="n">
        <f aca="false">K796+L796</f>
        <v>0</v>
      </c>
      <c r="N796" s="12" t="n">
        <f aca="false">K796-L796</f>
        <v>0</v>
      </c>
    </row>
    <row r="797" customFormat="false" ht="14.4" hidden="false" customHeight="false" outlineLevel="0" collapsed="false">
      <c r="A797" s="13" t="n">
        <v>794.5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12" t="n">
        <f aca="false">AVERAGE(B797:J797)</f>
        <v>0</v>
      </c>
      <c r="L797" s="12" t="n">
        <f aca="false">STDEV(B797:J797)/SQRT((COUNT(B797:J797)-1))</f>
        <v>0</v>
      </c>
      <c r="M797" s="12" t="n">
        <f aca="false">K797+L797</f>
        <v>0</v>
      </c>
      <c r="N797" s="12" t="n">
        <f aca="false">K797-L797</f>
        <v>0</v>
      </c>
    </row>
    <row r="798" customFormat="false" ht="14.4" hidden="false" customHeight="false" outlineLevel="0" collapsed="false">
      <c r="A798" s="13" t="n">
        <v>795.5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12" t="n">
        <f aca="false">AVERAGE(B798:J798)</f>
        <v>0</v>
      </c>
      <c r="L798" s="12" t="n">
        <f aca="false">STDEV(B798:J798)/SQRT((COUNT(B798:J798)-1))</f>
        <v>0</v>
      </c>
      <c r="M798" s="12" t="n">
        <f aca="false">K798+L798</f>
        <v>0</v>
      </c>
      <c r="N798" s="12" t="n">
        <f aca="false">K798-L798</f>
        <v>0</v>
      </c>
    </row>
    <row r="799" customFormat="false" ht="14.4" hidden="false" customHeight="false" outlineLevel="0" collapsed="false">
      <c r="A799" s="13" t="n">
        <v>796.5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12" t="n">
        <f aca="false">AVERAGE(B799:J799)</f>
        <v>0</v>
      </c>
      <c r="L799" s="12" t="n">
        <f aca="false">STDEV(B799:J799)/SQRT((COUNT(B799:J799)-1))</f>
        <v>0</v>
      </c>
      <c r="M799" s="12" t="n">
        <f aca="false">K799+L799</f>
        <v>0</v>
      </c>
      <c r="N799" s="12" t="n">
        <f aca="false">K799-L799</f>
        <v>0</v>
      </c>
    </row>
    <row r="800" customFormat="false" ht="14.4" hidden="false" customHeight="false" outlineLevel="0" collapsed="false">
      <c r="A800" s="13" t="n">
        <v>797.5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12" t="n">
        <f aca="false">AVERAGE(B800:J800)</f>
        <v>0</v>
      </c>
      <c r="L800" s="12" t="n">
        <f aca="false">STDEV(B800:J800)/SQRT((COUNT(B800:J800)-1))</f>
        <v>0</v>
      </c>
      <c r="M800" s="12" t="n">
        <f aca="false">K800+L800</f>
        <v>0</v>
      </c>
      <c r="N800" s="12" t="n">
        <f aca="false">K800-L800</f>
        <v>0</v>
      </c>
    </row>
    <row r="801" customFormat="false" ht="14.4" hidden="false" customHeight="false" outlineLevel="0" collapsed="false">
      <c r="A801" s="13" t="n">
        <v>798.5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12" t="n">
        <f aca="false">AVERAGE(B801:J801)</f>
        <v>0</v>
      </c>
      <c r="L801" s="12" t="n">
        <f aca="false">STDEV(B801:J801)/SQRT((COUNT(B801:J801)-1))</f>
        <v>0</v>
      </c>
      <c r="M801" s="12" t="n">
        <f aca="false">K801+L801</f>
        <v>0</v>
      </c>
      <c r="N801" s="12" t="n">
        <f aca="false">K801-L801</f>
        <v>0</v>
      </c>
    </row>
    <row r="802" customFormat="false" ht="14.4" hidden="false" customHeight="false" outlineLevel="0" collapsed="false">
      <c r="A802" s="13" t="n">
        <v>799.5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12" t="n">
        <f aca="false">AVERAGE(B802:J802)</f>
        <v>0</v>
      </c>
      <c r="L802" s="12" t="n">
        <f aca="false">STDEV(B802:J802)/SQRT((COUNT(B802:J802)-1))</f>
        <v>0</v>
      </c>
      <c r="M802" s="12" t="n">
        <f aca="false">K802+L802</f>
        <v>0</v>
      </c>
      <c r="N802" s="12" t="n">
        <f aca="false">K802-L802</f>
        <v>0</v>
      </c>
    </row>
    <row r="803" customFormat="false" ht="14.4" hidden="false" customHeight="false" outlineLevel="0" collapsed="false">
      <c r="A803" s="13" t="n">
        <v>800.5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12" t="n">
        <f aca="false">AVERAGE(B803:J803)</f>
        <v>0</v>
      </c>
      <c r="L803" s="12" t="n">
        <f aca="false">STDEV(B803:J803)/SQRT((COUNT(B803:J803)-1))</f>
        <v>0</v>
      </c>
      <c r="M803" s="12" t="n">
        <f aca="false">K803+L803</f>
        <v>0</v>
      </c>
      <c r="N803" s="12" t="n">
        <f aca="false">K803-L803</f>
        <v>0</v>
      </c>
    </row>
    <row r="804" customFormat="false" ht="14.4" hidden="false" customHeight="false" outlineLevel="0" collapsed="false">
      <c r="A804" s="13" t="n">
        <v>801.5</v>
      </c>
      <c r="B804" s="0" t="n">
        <v>0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12" t="n">
        <f aca="false">AVERAGE(B804:J804)</f>
        <v>0</v>
      </c>
      <c r="L804" s="12" t="n">
        <f aca="false">STDEV(B804:J804)/SQRT((COUNT(B804:J804)-1))</f>
        <v>0</v>
      </c>
      <c r="M804" s="12" t="n">
        <f aca="false">K804+L804</f>
        <v>0</v>
      </c>
      <c r="N804" s="12" t="n">
        <f aca="false">K804-L804</f>
        <v>0</v>
      </c>
    </row>
    <row r="805" customFormat="false" ht="14.4" hidden="false" customHeight="false" outlineLevel="0" collapsed="false">
      <c r="A805" s="13" t="n">
        <v>802.5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12" t="n">
        <f aca="false">AVERAGE(B805:J805)</f>
        <v>0</v>
      </c>
      <c r="L805" s="12" t="n">
        <f aca="false">STDEV(B805:J805)/SQRT((COUNT(B805:J805)-1))</f>
        <v>0</v>
      </c>
      <c r="M805" s="12" t="n">
        <f aca="false">K805+L805</f>
        <v>0</v>
      </c>
      <c r="N805" s="12" t="n">
        <f aca="false">K805-L805</f>
        <v>0</v>
      </c>
    </row>
    <row r="806" customFormat="false" ht="14.4" hidden="false" customHeight="false" outlineLevel="0" collapsed="false">
      <c r="A806" s="13" t="n">
        <v>803.5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12" t="n">
        <f aca="false">AVERAGE(B806:J806)</f>
        <v>0</v>
      </c>
      <c r="L806" s="12" t="n">
        <f aca="false">STDEV(B806:J806)/SQRT((COUNT(B806:J806)-1))</f>
        <v>0</v>
      </c>
      <c r="M806" s="12" t="n">
        <f aca="false">K806+L806</f>
        <v>0</v>
      </c>
      <c r="N806" s="12" t="n">
        <f aca="false">K806-L806</f>
        <v>0</v>
      </c>
    </row>
    <row r="807" customFormat="false" ht="14.4" hidden="false" customHeight="false" outlineLevel="0" collapsed="false">
      <c r="A807" s="13" t="n">
        <v>804.5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12" t="n">
        <f aca="false">AVERAGE(B807:J807)</f>
        <v>0</v>
      </c>
      <c r="L807" s="12" t="n">
        <f aca="false">STDEV(B807:J807)/SQRT((COUNT(B807:J807)-1))</f>
        <v>0</v>
      </c>
      <c r="M807" s="12" t="n">
        <f aca="false">K807+L807</f>
        <v>0</v>
      </c>
      <c r="N807" s="12" t="n">
        <f aca="false">K807-L807</f>
        <v>0</v>
      </c>
    </row>
    <row r="808" customFormat="false" ht="14.4" hidden="false" customHeight="false" outlineLevel="0" collapsed="false">
      <c r="A808" s="13" t="n">
        <v>805.5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12" t="n">
        <f aca="false">AVERAGE(B808:J808)</f>
        <v>0</v>
      </c>
      <c r="L808" s="12" t="n">
        <f aca="false">STDEV(B808:J808)/SQRT((COUNT(B808:J808)-1))</f>
        <v>0</v>
      </c>
      <c r="M808" s="12" t="n">
        <f aca="false">K808+L808</f>
        <v>0</v>
      </c>
      <c r="N808" s="12" t="n">
        <f aca="false">K808-L808</f>
        <v>0</v>
      </c>
    </row>
    <row r="809" customFormat="false" ht="14.4" hidden="false" customHeight="false" outlineLevel="0" collapsed="false">
      <c r="A809" s="13" t="n">
        <v>806.5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12" t="n">
        <f aca="false">AVERAGE(B809:J809)</f>
        <v>0</v>
      </c>
      <c r="L809" s="12" t="n">
        <f aca="false">STDEV(B809:J809)/SQRT((COUNT(B809:J809)-1))</f>
        <v>0</v>
      </c>
      <c r="M809" s="12" t="n">
        <f aca="false">K809+L809</f>
        <v>0</v>
      </c>
      <c r="N809" s="12" t="n">
        <f aca="false">K809-L809</f>
        <v>0</v>
      </c>
    </row>
    <row r="810" customFormat="false" ht="14.4" hidden="false" customHeight="false" outlineLevel="0" collapsed="false">
      <c r="A810" s="13" t="n">
        <v>807.5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12" t="n">
        <f aca="false">AVERAGE(B810:J810)</f>
        <v>0</v>
      </c>
      <c r="L810" s="12" t="n">
        <f aca="false">STDEV(B810:J810)/SQRT((COUNT(B810:J810)-1))</f>
        <v>0</v>
      </c>
      <c r="M810" s="12" t="n">
        <f aca="false">K810+L810</f>
        <v>0</v>
      </c>
      <c r="N810" s="12" t="n">
        <f aca="false">K810-L810</f>
        <v>0</v>
      </c>
    </row>
    <row r="811" customFormat="false" ht="14.4" hidden="false" customHeight="false" outlineLevel="0" collapsed="false">
      <c r="A811" s="13" t="n">
        <v>808.5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12" t="n">
        <f aca="false">AVERAGE(B811:J811)</f>
        <v>0</v>
      </c>
      <c r="L811" s="12" t="n">
        <f aca="false">STDEV(B811:J811)/SQRT((COUNT(B811:J811)-1))</f>
        <v>0</v>
      </c>
      <c r="M811" s="12" t="n">
        <f aca="false">K811+L811</f>
        <v>0</v>
      </c>
      <c r="N811" s="12" t="n">
        <f aca="false">K811-L811</f>
        <v>0</v>
      </c>
    </row>
    <row r="812" customFormat="false" ht="14.4" hidden="false" customHeight="false" outlineLevel="0" collapsed="false">
      <c r="A812" s="13" t="n">
        <v>809.5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12" t="n">
        <f aca="false">AVERAGE(B812:J812)</f>
        <v>0</v>
      </c>
      <c r="L812" s="12" t="n">
        <f aca="false">STDEV(B812:J812)/SQRT((COUNT(B812:J812)-1))</f>
        <v>0</v>
      </c>
      <c r="M812" s="12" t="n">
        <f aca="false">K812+L812</f>
        <v>0</v>
      </c>
      <c r="N812" s="12" t="n">
        <f aca="false">K812-L812</f>
        <v>0</v>
      </c>
    </row>
    <row r="813" customFormat="false" ht="14.4" hidden="false" customHeight="false" outlineLevel="0" collapsed="false">
      <c r="A813" s="13" t="n">
        <v>810.5</v>
      </c>
      <c r="B813" s="0" t="n">
        <v>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12" t="n">
        <f aca="false">AVERAGE(B813:J813)</f>
        <v>0</v>
      </c>
      <c r="L813" s="12" t="n">
        <f aca="false">STDEV(B813:J813)/SQRT((COUNT(B813:J813)-1))</f>
        <v>0</v>
      </c>
      <c r="M813" s="12" t="n">
        <f aca="false">K813+L813</f>
        <v>0</v>
      </c>
      <c r="N813" s="12" t="n">
        <f aca="false">K813-L813</f>
        <v>0</v>
      </c>
    </row>
    <row r="814" customFormat="false" ht="14.4" hidden="false" customHeight="false" outlineLevel="0" collapsed="false">
      <c r="A814" s="13" t="n">
        <v>811.5</v>
      </c>
      <c r="B814" s="0" t="n">
        <v>0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12" t="n">
        <f aca="false">AVERAGE(B814:J814)</f>
        <v>0</v>
      </c>
      <c r="L814" s="12" t="n">
        <f aca="false">STDEV(B814:J814)/SQRT((COUNT(B814:J814)-1))</f>
        <v>0</v>
      </c>
      <c r="M814" s="12" t="n">
        <f aca="false">K814+L814</f>
        <v>0</v>
      </c>
      <c r="N814" s="12" t="n">
        <f aca="false">K814-L814</f>
        <v>0</v>
      </c>
    </row>
    <row r="815" customFormat="false" ht="14.4" hidden="false" customHeight="false" outlineLevel="0" collapsed="false">
      <c r="A815" s="13" t="n">
        <v>812.5</v>
      </c>
      <c r="B815" s="0" t="n">
        <v>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12" t="n">
        <f aca="false">AVERAGE(B815:J815)</f>
        <v>0</v>
      </c>
      <c r="L815" s="12" t="n">
        <f aca="false">STDEV(B815:J815)/SQRT((COUNT(B815:J815)-1))</f>
        <v>0</v>
      </c>
      <c r="M815" s="12" t="n">
        <f aca="false">K815+L815</f>
        <v>0</v>
      </c>
      <c r="N815" s="12" t="n">
        <f aca="false">K815-L815</f>
        <v>0</v>
      </c>
    </row>
    <row r="816" customFormat="false" ht="14.4" hidden="false" customHeight="false" outlineLevel="0" collapsed="false">
      <c r="A816" s="13" t="n">
        <v>813.5</v>
      </c>
      <c r="B816" s="0" t="n">
        <v>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12" t="n">
        <f aca="false">AVERAGE(B816:J816)</f>
        <v>0</v>
      </c>
      <c r="L816" s="12" t="n">
        <f aca="false">STDEV(B816:J816)/SQRT((COUNT(B816:J816)-1))</f>
        <v>0</v>
      </c>
      <c r="M816" s="12" t="n">
        <f aca="false">K816+L816</f>
        <v>0</v>
      </c>
      <c r="N816" s="12" t="n">
        <f aca="false">K816-L816</f>
        <v>0</v>
      </c>
    </row>
    <row r="817" customFormat="false" ht="14.4" hidden="false" customHeight="false" outlineLevel="0" collapsed="false">
      <c r="A817" s="13" t="n">
        <v>814.5</v>
      </c>
      <c r="B817" s="0" t="n">
        <v>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12" t="n">
        <f aca="false">AVERAGE(B817:J817)</f>
        <v>0</v>
      </c>
      <c r="L817" s="12" t="n">
        <f aca="false">STDEV(B817:J817)/SQRT((COUNT(B817:J817)-1))</f>
        <v>0</v>
      </c>
      <c r="M817" s="12" t="n">
        <f aca="false">K817+L817</f>
        <v>0</v>
      </c>
      <c r="N817" s="12" t="n">
        <f aca="false">K817-L817</f>
        <v>0</v>
      </c>
    </row>
    <row r="818" customFormat="false" ht="14.4" hidden="false" customHeight="false" outlineLevel="0" collapsed="false">
      <c r="A818" s="13" t="n">
        <v>815.5</v>
      </c>
      <c r="B818" s="0" t="n">
        <v>0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12" t="n">
        <f aca="false">AVERAGE(B818:J818)</f>
        <v>0</v>
      </c>
      <c r="L818" s="12" t="n">
        <f aca="false">STDEV(B818:J818)/SQRT((COUNT(B818:J818)-1))</f>
        <v>0</v>
      </c>
      <c r="M818" s="12" t="n">
        <f aca="false">K818+L818</f>
        <v>0</v>
      </c>
      <c r="N818" s="12" t="n">
        <f aca="false">K818-L818</f>
        <v>0</v>
      </c>
    </row>
    <row r="819" customFormat="false" ht="14.4" hidden="false" customHeight="false" outlineLevel="0" collapsed="false">
      <c r="A819" s="13" t="n">
        <v>816.5</v>
      </c>
      <c r="B819" s="0" t="n">
        <v>0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12" t="n">
        <f aca="false">AVERAGE(B819:J819)</f>
        <v>0</v>
      </c>
      <c r="L819" s="12" t="n">
        <f aca="false">STDEV(B819:J819)/SQRT((COUNT(B819:J819)-1))</f>
        <v>0</v>
      </c>
      <c r="M819" s="12" t="n">
        <f aca="false">K819+L819</f>
        <v>0</v>
      </c>
      <c r="N819" s="12" t="n">
        <f aca="false">K819-L819</f>
        <v>0</v>
      </c>
    </row>
    <row r="820" customFormat="false" ht="14.4" hidden="false" customHeight="false" outlineLevel="0" collapsed="false">
      <c r="A820" s="13" t="n">
        <v>817.5</v>
      </c>
      <c r="B820" s="0" t="n">
        <v>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12" t="n">
        <f aca="false">AVERAGE(B820:J820)</f>
        <v>0</v>
      </c>
      <c r="L820" s="12" t="n">
        <f aca="false">STDEV(B820:J820)/SQRT((COUNT(B820:J820)-1))</f>
        <v>0</v>
      </c>
      <c r="M820" s="12" t="n">
        <f aca="false">K820+L820</f>
        <v>0</v>
      </c>
      <c r="N820" s="12" t="n">
        <f aca="false">K820-L820</f>
        <v>0</v>
      </c>
    </row>
    <row r="821" customFormat="false" ht="14.4" hidden="false" customHeight="false" outlineLevel="0" collapsed="false">
      <c r="A821" s="13" t="n">
        <v>818.5</v>
      </c>
      <c r="B821" s="0" t="n">
        <v>0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12" t="n">
        <f aca="false">AVERAGE(B821:J821)</f>
        <v>0</v>
      </c>
      <c r="L821" s="12" t="n">
        <f aca="false">STDEV(B821:J821)/SQRT((COUNT(B821:J821)-1))</f>
        <v>0</v>
      </c>
      <c r="M821" s="12" t="n">
        <f aca="false">K821+L821</f>
        <v>0</v>
      </c>
      <c r="N821" s="12" t="n">
        <f aca="false">K821-L821</f>
        <v>0</v>
      </c>
    </row>
    <row r="822" customFormat="false" ht="14.4" hidden="false" customHeight="false" outlineLevel="0" collapsed="false">
      <c r="A822" s="13" t="n">
        <v>819.5</v>
      </c>
      <c r="B822" s="0" t="n">
        <v>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12" t="n">
        <f aca="false">AVERAGE(B822:J822)</f>
        <v>0</v>
      </c>
      <c r="L822" s="12" t="n">
        <f aca="false">STDEV(B822:J822)/SQRT((COUNT(B822:J822)-1))</f>
        <v>0</v>
      </c>
      <c r="M822" s="12" t="n">
        <f aca="false">K822+L822</f>
        <v>0</v>
      </c>
      <c r="N822" s="12" t="n">
        <f aca="false">K822-L822</f>
        <v>0</v>
      </c>
    </row>
    <row r="823" customFormat="false" ht="14.4" hidden="false" customHeight="false" outlineLevel="0" collapsed="false">
      <c r="A823" s="13" t="n">
        <v>820.5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12" t="n">
        <f aca="false">AVERAGE(B823:J823)</f>
        <v>0</v>
      </c>
      <c r="L823" s="12" t="n">
        <f aca="false">STDEV(B823:J823)/SQRT((COUNT(B823:J823)-1))</f>
        <v>0</v>
      </c>
      <c r="M823" s="12" t="n">
        <f aca="false">K823+L823</f>
        <v>0</v>
      </c>
      <c r="N823" s="12" t="n">
        <f aca="false">K823-L823</f>
        <v>0</v>
      </c>
    </row>
    <row r="824" customFormat="false" ht="14.4" hidden="false" customHeight="false" outlineLevel="0" collapsed="false">
      <c r="A824" s="13" t="n">
        <v>821.5</v>
      </c>
      <c r="B824" s="0" t="n">
        <v>0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12" t="n">
        <f aca="false">AVERAGE(B824:J824)</f>
        <v>0</v>
      </c>
      <c r="L824" s="12" t="n">
        <f aca="false">STDEV(B824:J824)/SQRT((COUNT(B824:J824)-1))</f>
        <v>0</v>
      </c>
      <c r="M824" s="12" t="n">
        <f aca="false">K824+L824</f>
        <v>0</v>
      </c>
      <c r="N824" s="12" t="n">
        <f aca="false">K824-L824</f>
        <v>0</v>
      </c>
    </row>
    <row r="825" customFormat="false" ht="14.4" hidden="false" customHeight="false" outlineLevel="0" collapsed="false">
      <c r="A825" s="13" t="n">
        <v>822.5</v>
      </c>
      <c r="B825" s="0" t="n">
        <v>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12" t="n">
        <f aca="false">AVERAGE(B825:J825)</f>
        <v>0</v>
      </c>
      <c r="L825" s="12" t="n">
        <f aca="false">STDEV(B825:J825)/SQRT((COUNT(B825:J825)-1))</f>
        <v>0</v>
      </c>
      <c r="M825" s="12" t="n">
        <f aca="false">K825+L825</f>
        <v>0</v>
      </c>
      <c r="N825" s="12" t="n">
        <f aca="false">K825-L825</f>
        <v>0</v>
      </c>
    </row>
    <row r="826" customFormat="false" ht="14.4" hidden="false" customHeight="false" outlineLevel="0" collapsed="false">
      <c r="A826" s="13" t="n">
        <v>823.5</v>
      </c>
      <c r="B826" s="0" t="n">
        <v>0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12" t="n">
        <f aca="false">AVERAGE(B826:J826)</f>
        <v>0</v>
      </c>
      <c r="L826" s="12" t="n">
        <f aca="false">STDEV(B826:J826)/SQRT((COUNT(B826:J826)-1))</f>
        <v>0</v>
      </c>
      <c r="M826" s="12" t="n">
        <f aca="false">K826+L826</f>
        <v>0</v>
      </c>
      <c r="N826" s="12" t="n">
        <f aca="false">K826-L826</f>
        <v>0</v>
      </c>
    </row>
    <row r="827" customFormat="false" ht="14.4" hidden="false" customHeight="false" outlineLevel="0" collapsed="false">
      <c r="A827" s="13" t="n">
        <v>824.5</v>
      </c>
      <c r="B827" s="0" t="n">
        <v>0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12" t="n">
        <f aca="false">AVERAGE(B827:J827)</f>
        <v>0</v>
      </c>
      <c r="L827" s="12" t="n">
        <f aca="false">STDEV(B827:J827)/SQRT((COUNT(B827:J827)-1))</f>
        <v>0</v>
      </c>
      <c r="M827" s="12" t="n">
        <f aca="false">K827+L827</f>
        <v>0</v>
      </c>
      <c r="N827" s="12" t="n">
        <f aca="false">K827-L827</f>
        <v>0</v>
      </c>
    </row>
    <row r="828" customFormat="false" ht="14.4" hidden="false" customHeight="false" outlineLevel="0" collapsed="false">
      <c r="A828" s="13" t="n">
        <v>825.5</v>
      </c>
      <c r="B828" s="0" t="n">
        <v>0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12" t="n">
        <f aca="false">AVERAGE(B828:J828)</f>
        <v>0</v>
      </c>
      <c r="L828" s="12" t="n">
        <f aca="false">STDEV(B828:J828)/SQRT((COUNT(B828:J828)-1))</f>
        <v>0</v>
      </c>
      <c r="M828" s="12" t="n">
        <f aca="false">K828+L828</f>
        <v>0</v>
      </c>
      <c r="N828" s="12" t="n">
        <f aca="false">K828-L828</f>
        <v>0</v>
      </c>
    </row>
    <row r="829" customFormat="false" ht="14.4" hidden="false" customHeight="false" outlineLevel="0" collapsed="false">
      <c r="A829" s="13" t="n">
        <v>826.5</v>
      </c>
      <c r="B829" s="0" t="n">
        <v>0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12" t="n">
        <f aca="false">AVERAGE(B829:J829)</f>
        <v>0</v>
      </c>
      <c r="L829" s="12" t="n">
        <f aca="false">STDEV(B829:J829)/SQRT((COUNT(B829:J829)-1))</f>
        <v>0</v>
      </c>
      <c r="M829" s="12" t="n">
        <f aca="false">K829+L829</f>
        <v>0</v>
      </c>
      <c r="N829" s="12" t="n">
        <f aca="false">K829-L829</f>
        <v>0</v>
      </c>
    </row>
    <row r="830" customFormat="false" ht="14.4" hidden="false" customHeight="false" outlineLevel="0" collapsed="false">
      <c r="A830" s="13" t="n">
        <v>827.5</v>
      </c>
      <c r="B830" s="0" t="n">
        <v>0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12" t="n">
        <f aca="false">AVERAGE(B830:J830)</f>
        <v>0</v>
      </c>
      <c r="L830" s="12" t="n">
        <f aca="false">STDEV(B830:J830)/SQRT((COUNT(B830:J830)-1))</f>
        <v>0</v>
      </c>
      <c r="M830" s="12" t="n">
        <f aca="false">K830+L830</f>
        <v>0</v>
      </c>
      <c r="N830" s="12" t="n">
        <f aca="false">K830-L830</f>
        <v>0</v>
      </c>
    </row>
    <row r="831" customFormat="false" ht="14.4" hidden="false" customHeight="false" outlineLevel="0" collapsed="false">
      <c r="A831" s="13" t="n">
        <v>828.5</v>
      </c>
      <c r="B831" s="0" t="n">
        <v>0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12" t="n">
        <f aca="false">AVERAGE(B831:J831)</f>
        <v>0</v>
      </c>
      <c r="L831" s="12" t="n">
        <f aca="false">STDEV(B831:J831)/SQRT((COUNT(B831:J831)-1))</f>
        <v>0</v>
      </c>
      <c r="M831" s="12" t="n">
        <f aca="false">K831+L831</f>
        <v>0</v>
      </c>
      <c r="N831" s="12" t="n">
        <f aca="false">K831-L831</f>
        <v>0</v>
      </c>
    </row>
    <row r="832" customFormat="false" ht="14.4" hidden="false" customHeight="false" outlineLevel="0" collapsed="false">
      <c r="A832" s="13" t="n">
        <v>829.5</v>
      </c>
      <c r="B832" s="0" t="n">
        <v>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12" t="n">
        <f aca="false">AVERAGE(B832:J832)</f>
        <v>0</v>
      </c>
      <c r="L832" s="12" t="n">
        <f aca="false">STDEV(B832:J832)/SQRT((COUNT(B832:J832)-1))</f>
        <v>0</v>
      </c>
      <c r="M832" s="12" t="n">
        <f aca="false">K832+L832</f>
        <v>0</v>
      </c>
      <c r="N832" s="12" t="n">
        <f aca="false">K832-L832</f>
        <v>0</v>
      </c>
    </row>
    <row r="833" customFormat="false" ht="14.4" hidden="false" customHeight="false" outlineLevel="0" collapsed="false">
      <c r="A833" s="13" t="n">
        <v>830.5</v>
      </c>
      <c r="B833" s="0" t="n">
        <v>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12" t="n">
        <f aca="false">AVERAGE(B833:J833)</f>
        <v>0</v>
      </c>
      <c r="L833" s="12" t="n">
        <f aca="false">STDEV(B833:J833)/SQRT((COUNT(B833:J833)-1))</f>
        <v>0</v>
      </c>
      <c r="M833" s="12" t="n">
        <f aca="false">K833+L833</f>
        <v>0</v>
      </c>
      <c r="N833" s="12" t="n">
        <f aca="false">K833-L833</f>
        <v>0</v>
      </c>
    </row>
    <row r="834" customFormat="false" ht="14.4" hidden="false" customHeight="false" outlineLevel="0" collapsed="false">
      <c r="A834" s="13" t="n">
        <v>831.5</v>
      </c>
      <c r="B834" s="0" t="n">
        <v>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12" t="n">
        <f aca="false">AVERAGE(B834:J834)</f>
        <v>0</v>
      </c>
      <c r="L834" s="12" t="n">
        <f aca="false">STDEV(B834:J834)/SQRT((COUNT(B834:J834)-1))</f>
        <v>0</v>
      </c>
      <c r="M834" s="12" t="n">
        <f aca="false">K834+L834</f>
        <v>0</v>
      </c>
      <c r="N834" s="12" t="n">
        <f aca="false">K834-L834</f>
        <v>0</v>
      </c>
    </row>
    <row r="835" customFormat="false" ht="14.4" hidden="false" customHeight="false" outlineLevel="0" collapsed="false">
      <c r="A835" s="13" t="n">
        <v>832.5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12" t="n">
        <f aca="false">AVERAGE(B835:J835)</f>
        <v>0</v>
      </c>
      <c r="L835" s="12" t="n">
        <f aca="false">STDEV(B835:J835)/SQRT((COUNT(B835:J835)-1))</f>
        <v>0</v>
      </c>
      <c r="M835" s="12" t="n">
        <f aca="false">K835+L835</f>
        <v>0</v>
      </c>
      <c r="N835" s="12" t="n">
        <f aca="false">K835-L835</f>
        <v>0</v>
      </c>
    </row>
    <row r="836" customFormat="false" ht="14.4" hidden="false" customHeight="false" outlineLevel="0" collapsed="false">
      <c r="A836" s="13" t="n">
        <v>833.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12" t="n">
        <f aca="false">AVERAGE(B836:J836)</f>
        <v>0</v>
      </c>
      <c r="L836" s="12" t="n">
        <f aca="false">STDEV(B836:J836)/SQRT((COUNT(B836:J836)-1))</f>
        <v>0</v>
      </c>
      <c r="M836" s="12" t="n">
        <f aca="false">K836+L836</f>
        <v>0</v>
      </c>
      <c r="N836" s="12" t="n">
        <f aca="false">K836-L836</f>
        <v>0</v>
      </c>
    </row>
    <row r="837" customFormat="false" ht="14.4" hidden="false" customHeight="false" outlineLevel="0" collapsed="false">
      <c r="A837" s="13" t="n">
        <v>834.5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12" t="n">
        <f aca="false">AVERAGE(B837:J837)</f>
        <v>0</v>
      </c>
      <c r="L837" s="12" t="n">
        <f aca="false">STDEV(B837:J837)/SQRT((COUNT(B837:J837)-1))</f>
        <v>0</v>
      </c>
      <c r="M837" s="12" t="n">
        <f aca="false">K837+L837</f>
        <v>0</v>
      </c>
      <c r="N837" s="12" t="n">
        <f aca="false">K837-L837</f>
        <v>0</v>
      </c>
    </row>
    <row r="838" customFormat="false" ht="14.4" hidden="false" customHeight="false" outlineLevel="0" collapsed="false">
      <c r="A838" s="13" t="n">
        <v>835.5</v>
      </c>
      <c r="B838" s="0" t="n">
        <v>0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12" t="n">
        <f aca="false">AVERAGE(B838:J838)</f>
        <v>0</v>
      </c>
      <c r="L838" s="12" t="n">
        <f aca="false">STDEV(B838:J838)/SQRT((COUNT(B838:J838)-1))</f>
        <v>0</v>
      </c>
      <c r="M838" s="12" t="n">
        <f aca="false">K838+L838</f>
        <v>0</v>
      </c>
      <c r="N838" s="12" t="n">
        <f aca="false">K838-L838</f>
        <v>0</v>
      </c>
    </row>
    <row r="839" customFormat="false" ht="14.4" hidden="false" customHeight="false" outlineLevel="0" collapsed="false">
      <c r="A839" s="13" t="n">
        <v>836.5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12" t="n">
        <f aca="false">AVERAGE(B839:J839)</f>
        <v>0</v>
      </c>
      <c r="L839" s="12" t="n">
        <f aca="false">STDEV(B839:J839)/SQRT((COUNT(B839:J839)-1))</f>
        <v>0</v>
      </c>
      <c r="M839" s="12" t="n">
        <f aca="false">K839+L839</f>
        <v>0</v>
      </c>
      <c r="N839" s="12" t="n">
        <f aca="false">K839-L839</f>
        <v>0</v>
      </c>
    </row>
    <row r="840" customFormat="false" ht="14.4" hidden="false" customHeight="false" outlineLevel="0" collapsed="false">
      <c r="A840" s="13" t="n">
        <v>837.5</v>
      </c>
      <c r="B840" s="0" t="n">
        <v>0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12" t="n">
        <f aca="false">AVERAGE(B840:J840)</f>
        <v>0</v>
      </c>
      <c r="L840" s="12" t="n">
        <f aca="false">STDEV(B840:J840)/SQRT((COUNT(B840:J840)-1))</f>
        <v>0</v>
      </c>
      <c r="M840" s="12" t="n">
        <f aca="false">K840+L840</f>
        <v>0</v>
      </c>
      <c r="N840" s="12" t="n">
        <f aca="false">K840-L840</f>
        <v>0</v>
      </c>
    </row>
    <row r="841" customFormat="false" ht="14.4" hidden="false" customHeight="false" outlineLevel="0" collapsed="false">
      <c r="A841" s="13" t="n">
        <v>838.5</v>
      </c>
      <c r="B841" s="0" t="n">
        <v>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12" t="n">
        <f aca="false">AVERAGE(B841:J841)</f>
        <v>0</v>
      </c>
      <c r="L841" s="12" t="n">
        <f aca="false">STDEV(B841:J841)/SQRT((COUNT(B841:J841)-1))</f>
        <v>0</v>
      </c>
      <c r="M841" s="12" t="n">
        <f aca="false">K841+L841</f>
        <v>0</v>
      </c>
      <c r="N841" s="12" t="n">
        <f aca="false">K841-L841</f>
        <v>0</v>
      </c>
    </row>
    <row r="842" customFormat="false" ht="14.4" hidden="false" customHeight="false" outlineLevel="0" collapsed="false">
      <c r="A842" s="13" t="n">
        <v>839.5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12" t="n">
        <f aca="false">AVERAGE(B842:J842)</f>
        <v>0</v>
      </c>
      <c r="L842" s="12" t="n">
        <f aca="false">STDEV(B842:J842)/SQRT((COUNT(B842:J842)-1))</f>
        <v>0</v>
      </c>
      <c r="M842" s="12" t="n">
        <f aca="false">K842+L842</f>
        <v>0</v>
      </c>
      <c r="N842" s="12" t="n">
        <f aca="false">K842-L842</f>
        <v>0</v>
      </c>
    </row>
    <row r="843" customFormat="false" ht="14.4" hidden="false" customHeight="false" outlineLevel="0" collapsed="false">
      <c r="A843" s="13" t="n">
        <v>840.5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12" t="n">
        <f aca="false">AVERAGE(B843:J843)</f>
        <v>0</v>
      </c>
      <c r="L843" s="12" t="n">
        <f aca="false">STDEV(B843:J843)/SQRT((COUNT(B843:J843)-1))</f>
        <v>0</v>
      </c>
      <c r="M843" s="12" t="n">
        <f aca="false">K843+L843</f>
        <v>0</v>
      </c>
      <c r="N843" s="12" t="n">
        <f aca="false">K843-L843</f>
        <v>0</v>
      </c>
    </row>
    <row r="844" customFormat="false" ht="14.4" hidden="false" customHeight="false" outlineLevel="0" collapsed="false">
      <c r="A844" s="13" t="n">
        <v>841.5</v>
      </c>
      <c r="B844" s="0" t="n">
        <v>0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12" t="n">
        <f aca="false">AVERAGE(B844:J844)</f>
        <v>0</v>
      </c>
      <c r="L844" s="12" t="n">
        <f aca="false">STDEV(B844:J844)/SQRT((COUNT(B844:J844)-1))</f>
        <v>0</v>
      </c>
      <c r="M844" s="12" t="n">
        <f aca="false">K844+L844</f>
        <v>0</v>
      </c>
      <c r="N844" s="12" t="n">
        <f aca="false">K844-L844</f>
        <v>0</v>
      </c>
    </row>
    <row r="845" customFormat="false" ht="14.4" hidden="false" customHeight="false" outlineLevel="0" collapsed="false">
      <c r="A845" s="13" t="n">
        <v>842.5</v>
      </c>
      <c r="B845" s="0" t="n">
        <v>0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12" t="n">
        <f aca="false">AVERAGE(B845:J845)</f>
        <v>0</v>
      </c>
      <c r="L845" s="12" t="n">
        <f aca="false">STDEV(B845:J845)/SQRT((COUNT(B845:J845)-1))</f>
        <v>0</v>
      </c>
      <c r="M845" s="12" t="n">
        <f aca="false">K845+L845</f>
        <v>0</v>
      </c>
      <c r="N845" s="12" t="n">
        <f aca="false">K845-L845</f>
        <v>0</v>
      </c>
    </row>
    <row r="846" customFormat="false" ht="14.4" hidden="false" customHeight="false" outlineLevel="0" collapsed="false">
      <c r="A846" s="13" t="n">
        <v>843.5</v>
      </c>
      <c r="B846" s="0" t="n">
        <v>0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12" t="n">
        <f aca="false">AVERAGE(B846:J846)</f>
        <v>0</v>
      </c>
      <c r="L846" s="12" t="n">
        <f aca="false">STDEV(B846:J846)/SQRT((COUNT(B846:J846)-1))</f>
        <v>0</v>
      </c>
      <c r="M846" s="12" t="n">
        <f aca="false">K846+L846</f>
        <v>0</v>
      </c>
      <c r="N846" s="12" t="n">
        <f aca="false">K846-L846</f>
        <v>0</v>
      </c>
    </row>
    <row r="847" customFormat="false" ht="14.4" hidden="false" customHeight="false" outlineLevel="0" collapsed="false">
      <c r="A847" s="13" t="n">
        <v>844.5</v>
      </c>
      <c r="B847" s="0" t="n">
        <v>0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12" t="n">
        <f aca="false">AVERAGE(B847:J847)</f>
        <v>0</v>
      </c>
      <c r="L847" s="12" t="n">
        <f aca="false">STDEV(B847:J847)/SQRT((COUNT(B847:J847)-1))</f>
        <v>0</v>
      </c>
      <c r="M847" s="12" t="n">
        <f aca="false">K847+L847</f>
        <v>0</v>
      </c>
      <c r="N847" s="12" t="n">
        <f aca="false">K847-L847</f>
        <v>0</v>
      </c>
    </row>
    <row r="848" customFormat="false" ht="14.4" hidden="false" customHeight="false" outlineLevel="0" collapsed="false">
      <c r="A848" s="13" t="n">
        <v>845.5</v>
      </c>
      <c r="B848" s="0" t="n">
        <v>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12" t="n">
        <f aca="false">AVERAGE(B848:J848)</f>
        <v>0</v>
      </c>
      <c r="L848" s="12" t="n">
        <f aca="false">STDEV(B848:J848)/SQRT((COUNT(B848:J848)-1))</f>
        <v>0</v>
      </c>
      <c r="M848" s="12" t="n">
        <f aca="false">K848+L848</f>
        <v>0</v>
      </c>
      <c r="N848" s="12" t="n">
        <f aca="false">K848-L848</f>
        <v>0</v>
      </c>
    </row>
    <row r="849" customFormat="false" ht="14.4" hidden="false" customHeight="false" outlineLevel="0" collapsed="false">
      <c r="A849" s="13" t="n">
        <v>846.5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12" t="n">
        <f aca="false">AVERAGE(B849:J849)</f>
        <v>0</v>
      </c>
      <c r="L849" s="12" t="n">
        <f aca="false">STDEV(B849:J849)/SQRT((COUNT(B849:J849)-1))</f>
        <v>0</v>
      </c>
      <c r="M849" s="12" t="n">
        <f aca="false">K849+L849</f>
        <v>0</v>
      </c>
      <c r="N849" s="12" t="n">
        <f aca="false">K849-L849</f>
        <v>0</v>
      </c>
    </row>
    <row r="850" customFormat="false" ht="14.4" hidden="false" customHeight="false" outlineLevel="0" collapsed="false">
      <c r="A850" s="13" t="n">
        <v>847.5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12" t="n">
        <f aca="false">AVERAGE(B850:J850)</f>
        <v>0</v>
      </c>
      <c r="L850" s="12" t="n">
        <f aca="false">STDEV(B850:J850)/SQRT((COUNT(B850:J850)-1))</f>
        <v>0</v>
      </c>
      <c r="M850" s="12" t="n">
        <f aca="false">K850+L850</f>
        <v>0</v>
      </c>
      <c r="N850" s="12" t="n">
        <f aca="false">K850-L850</f>
        <v>0</v>
      </c>
    </row>
    <row r="851" customFormat="false" ht="14.4" hidden="false" customHeight="false" outlineLevel="0" collapsed="false">
      <c r="A851" s="13" t="n">
        <v>848.5</v>
      </c>
      <c r="B851" s="0" t="n">
        <v>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12" t="n">
        <f aca="false">AVERAGE(B851:J851)</f>
        <v>0</v>
      </c>
      <c r="L851" s="12" t="n">
        <f aca="false">STDEV(B851:J851)/SQRT((COUNT(B851:J851)-1))</f>
        <v>0</v>
      </c>
      <c r="M851" s="12" t="n">
        <f aca="false">K851+L851</f>
        <v>0</v>
      </c>
      <c r="N851" s="12" t="n">
        <f aca="false">K851-L851</f>
        <v>0</v>
      </c>
    </row>
    <row r="852" customFormat="false" ht="14.4" hidden="false" customHeight="false" outlineLevel="0" collapsed="false">
      <c r="A852" s="13" t="n">
        <v>849.5</v>
      </c>
      <c r="B852" s="0" t="n">
        <v>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12" t="n">
        <f aca="false">AVERAGE(B852:J852)</f>
        <v>0</v>
      </c>
      <c r="L852" s="12" t="n">
        <f aca="false">STDEV(B852:J852)/SQRT((COUNT(B852:J852)-1))</f>
        <v>0</v>
      </c>
      <c r="M852" s="12" t="n">
        <f aca="false">K852+L852</f>
        <v>0</v>
      </c>
      <c r="N852" s="12" t="n">
        <f aca="false">K852-L852</f>
        <v>0</v>
      </c>
    </row>
    <row r="853" customFormat="false" ht="14.4" hidden="false" customHeight="false" outlineLevel="0" collapsed="false">
      <c r="A853" s="13" t="n">
        <v>850.5</v>
      </c>
      <c r="B853" s="0" t="n">
        <v>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12" t="n">
        <f aca="false">AVERAGE(B853:J853)</f>
        <v>0</v>
      </c>
      <c r="L853" s="12" t="n">
        <f aca="false">STDEV(B853:J853)/SQRT((COUNT(B853:J853)-1))</f>
        <v>0</v>
      </c>
      <c r="M853" s="12" t="n">
        <f aca="false">K853+L853</f>
        <v>0</v>
      </c>
      <c r="N853" s="12" t="n">
        <f aca="false">K853-L853</f>
        <v>0</v>
      </c>
    </row>
    <row r="854" customFormat="false" ht="14.4" hidden="false" customHeight="false" outlineLevel="0" collapsed="false">
      <c r="A854" s="13" t="n">
        <v>851.5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12" t="n">
        <f aca="false">AVERAGE(B854:J854)</f>
        <v>0</v>
      </c>
      <c r="L854" s="12" t="n">
        <f aca="false">STDEV(B854:J854)/SQRT((COUNT(B854:J854)-1))</f>
        <v>0</v>
      </c>
      <c r="M854" s="12" t="n">
        <f aca="false">K854+L854</f>
        <v>0</v>
      </c>
      <c r="N854" s="12" t="n">
        <f aca="false">K854-L854</f>
        <v>0</v>
      </c>
    </row>
    <row r="855" customFormat="false" ht="14.4" hidden="false" customHeight="false" outlineLevel="0" collapsed="false">
      <c r="A855" s="13" t="n">
        <v>852.5</v>
      </c>
      <c r="B855" s="0" t="n">
        <v>0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12" t="n">
        <f aca="false">AVERAGE(B855:J855)</f>
        <v>0</v>
      </c>
      <c r="L855" s="12" t="n">
        <f aca="false">STDEV(B855:J855)/SQRT((COUNT(B855:J855)-1))</f>
        <v>0</v>
      </c>
      <c r="M855" s="12" t="n">
        <f aca="false">K855+L855</f>
        <v>0</v>
      </c>
      <c r="N855" s="12" t="n">
        <f aca="false">K855-L855</f>
        <v>0</v>
      </c>
    </row>
    <row r="856" customFormat="false" ht="14.4" hidden="false" customHeight="false" outlineLevel="0" collapsed="false">
      <c r="A856" s="13" t="n">
        <v>853.5</v>
      </c>
      <c r="B856" s="0" t="n">
        <v>0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12" t="n">
        <f aca="false">AVERAGE(B856:J856)</f>
        <v>0</v>
      </c>
      <c r="L856" s="12" t="n">
        <f aca="false">STDEV(B856:J856)/SQRT((COUNT(B856:J856)-1))</f>
        <v>0</v>
      </c>
      <c r="M856" s="12" t="n">
        <f aca="false">K856+L856</f>
        <v>0</v>
      </c>
      <c r="N856" s="12" t="n">
        <f aca="false">K856-L856</f>
        <v>0</v>
      </c>
    </row>
    <row r="857" customFormat="false" ht="14.4" hidden="false" customHeight="false" outlineLevel="0" collapsed="false">
      <c r="A857" s="13" t="n">
        <v>854.5</v>
      </c>
      <c r="B857" s="0" t="n">
        <v>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12" t="n">
        <f aca="false">AVERAGE(B857:J857)</f>
        <v>0</v>
      </c>
      <c r="L857" s="12" t="n">
        <f aca="false">STDEV(B857:J857)/SQRT((COUNT(B857:J857)-1))</f>
        <v>0</v>
      </c>
      <c r="M857" s="12" t="n">
        <f aca="false">K857+L857</f>
        <v>0</v>
      </c>
      <c r="N857" s="12" t="n">
        <f aca="false">K857-L857</f>
        <v>0</v>
      </c>
    </row>
    <row r="858" customFormat="false" ht="14.4" hidden="false" customHeight="false" outlineLevel="0" collapsed="false">
      <c r="A858" s="13" t="n">
        <v>855.5</v>
      </c>
      <c r="B858" s="0" t="n">
        <v>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12" t="n">
        <f aca="false">AVERAGE(B858:J858)</f>
        <v>0</v>
      </c>
      <c r="L858" s="12" t="n">
        <f aca="false">STDEV(B858:J858)/SQRT((COUNT(B858:J858)-1))</f>
        <v>0</v>
      </c>
      <c r="M858" s="12" t="n">
        <f aca="false">K858+L858</f>
        <v>0</v>
      </c>
      <c r="N858" s="12" t="n">
        <f aca="false">K858-L858</f>
        <v>0</v>
      </c>
    </row>
    <row r="859" customFormat="false" ht="14.4" hidden="false" customHeight="false" outlineLevel="0" collapsed="false">
      <c r="A859" s="13" t="n">
        <v>856.5</v>
      </c>
      <c r="B859" s="0" t="n">
        <v>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12" t="n">
        <f aca="false">AVERAGE(B859:J859)</f>
        <v>0</v>
      </c>
      <c r="L859" s="12" t="n">
        <f aca="false">STDEV(B859:J859)/SQRT((COUNT(B859:J859)-1))</f>
        <v>0</v>
      </c>
      <c r="M859" s="12" t="n">
        <f aca="false">K859+L859</f>
        <v>0</v>
      </c>
      <c r="N859" s="12" t="n">
        <f aca="false">K859-L859</f>
        <v>0</v>
      </c>
    </row>
    <row r="860" customFormat="false" ht="14.4" hidden="false" customHeight="false" outlineLevel="0" collapsed="false">
      <c r="A860" s="13" t="n">
        <v>857.5</v>
      </c>
      <c r="B860" s="0" t="n">
        <v>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12" t="n">
        <f aca="false">AVERAGE(B860:J860)</f>
        <v>0</v>
      </c>
      <c r="L860" s="12" t="n">
        <f aca="false">STDEV(B860:J860)/SQRT((COUNT(B860:J860)-1))</f>
        <v>0</v>
      </c>
      <c r="M860" s="12" t="n">
        <f aca="false">K860+L860</f>
        <v>0</v>
      </c>
      <c r="N860" s="12" t="n">
        <f aca="false">K860-L860</f>
        <v>0</v>
      </c>
    </row>
    <row r="861" customFormat="false" ht="14.4" hidden="false" customHeight="false" outlineLevel="0" collapsed="false">
      <c r="A861" s="13" t="n">
        <v>858.5</v>
      </c>
      <c r="B861" s="0" t="n">
        <v>0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12" t="n">
        <f aca="false">AVERAGE(B861:J861)</f>
        <v>0</v>
      </c>
      <c r="L861" s="12" t="n">
        <f aca="false">STDEV(B861:J861)/SQRT((COUNT(B861:J861)-1))</f>
        <v>0</v>
      </c>
      <c r="M861" s="12" t="n">
        <f aca="false">K861+L861</f>
        <v>0</v>
      </c>
      <c r="N861" s="12" t="n">
        <f aca="false">K861-L861</f>
        <v>0</v>
      </c>
    </row>
    <row r="862" customFormat="false" ht="14.4" hidden="false" customHeight="false" outlineLevel="0" collapsed="false">
      <c r="A862" s="13" t="n">
        <v>859.5</v>
      </c>
      <c r="B862" s="0" t="n">
        <v>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12" t="n">
        <f aca="false">AVERAGE(B862:J862)</f>
        <v>0</v>
      </c>
      <c r="L862" s="12" t="n">
        <f aca="false">STDEV(B862:J862)/SQRT((COUNT(B862:J862)-1))</f>
        <v>0</v>
      </c>
      <c r="M862" s="12" t="n">
        <f aca="false">K862+L862</f>
        <v>0</v>
      </c>
      <c r="N862" s="12" t="n">
        <f aca="false">K862-L862</f>
        <v>0</v>
      </c>
    </row>
    <row r="863" customFormat="false" ht="14.4" hidden="false" customHeight="false" outlineLevel="0" collapsed="false">
      <c r="A863" s="13" t="n">
        <v>860.5</v>
      </c>
      <c r="B863" s="0" t="n">
        <v>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12" t="n">
        <f aca="false">AVERAGE(B863:J863)</f>
        <v>0</v>
      </c>
      <c r="L863" s="12" t="n">
        <f aca="false">STDEV(B863:J863)/SQRT((COUNT(B863:J863)-1))</f>
        <v>0</v>
      </c>
      <c r="M863" s="12" t="n">
        <f aca="false">K863+L863</f>
        <v>0</v>
      </c>
      <c r="N863" s="12" t="n">
        <f aca="false">K863-L863</f>
        <v>0</v>
      </c>
    </row>
    <row r="864" customFormat="false" ht="14.4" hidden="false" customHeight="false" outlineLevel="0" collapsed="false">
      <c r="A864" s="13" t="n">
        <v>861.5</v>
      </c>
      <c r="B864" s="0" t="n">
        <v>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12" t="n">
        <f aca="false">AVERAGE(B864:J864)</f>
        <v>0</v>
      </c>
      <c r="L864" s="12" t="n">
        <f aca="false">STDEV(B864:J864)/SQRT((COUNT(B864:J864)-1))</f>
        <v>0</v>
      </c>
      <c r="M864" s="12" t="n">
        <f aca="false">K864+L864</f>
        <v>0</v>
      </c>
      <c r="N864" s="12" t="n">
        <f aca="false">K864-L864</f>
        <v>0</v>
      </c>
    </row>
    <row r="865" customFormat="false" ht="14.4" hidden="false" customHeight="false" outlineLevel="0" collapsed="false">
      <c r="A865" s="13" t="n">
        <v>862.5</v>
      </c>
      <c r="B865" s="0" t="n">
        <v>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12" t="n">
        <f aca="false">AVERAGE(B865:J865)</f>
        <v>0</v>
      </c>
      <c r="L865" s="12" t="n">
        <f aca="false">STDEV(B865:J865)/SQRT((COUNT(B865:J865)-1))</f>
        <v>0</v>
      </c>
      <c r="M865" s="12" t="n">
        <f aca="false">K865+L865</f>
        <v>0</v>
      </c>
      <c r="N865" s="12" t="n">
        <f aca="false">K865-L865</f>
        <v>0</v>
      </c>
    </row>
    <row r="866" customFormat="false" ht="14.4" hidden="false" customHeight="false" outlineLevel="0" collapsed="false">
      <c r="A866" s="13" t="n">
        <v>863.5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12" t="n">
        <f aca="false">AVERAGE(B866:J866)</f>
        <v>0</v>
      </c>
      <c r="L866" s="12" t="n">
        <f aca="false">STDEV(B866:J866)/SQRT((COUNT(B866:J866)-1))</f>
        <v>0</v>
      </c>
      <c r="M866" s="12" t="n">
        <f aca="false">K866+L866</f>
        <v>0</v>
      </c>
      <c r="N866" s="12" t="n">
        <f aca="false">K866-L866</f>
        <v>0</v>
      </c>
    </row>
    <row r="867" customFormat="false" ht="14.4" hidden="false" customHeight="false" outlineLevel="0" collapsed="false">
      <c r="A867" s="13" t="n">
        <v>864.5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12" t="n">
        <f aca="false">AVERAGE(B867:J867)</f>
        <v>0</v>
      </c>
      <c r="L867" s="12" t="n">
        <f aca="false">STDEV(B867:J867)/SQRT((COUNT(B867:J867)-1))</f>
        <v>0</v>
      </c>
      <c r="M867" s="12" t="n">
        <f aca="false">K867+L867</f>
        <v>0</v>
      </c>
      <c r="N867" s="12" t="n">
        <f aca="false">K867-L867</f>
        <v>0</v>
      </c>
    </row>
    <row r="868" customFormat="false" ht="14.4" hidden="false" customHeight="false" outlineLevel="0" collapsed="false">
      <c r="A868" s="13" t="n">
        <v>865.5</v>
      </c>
      <c r="B868" s="0" t="n">
        <v>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12" t="n">
        <f aca="false">AVERAGE(B868:J868)</f>
        <v>0</v>
      </c>
      <c r="L868" s="12" t="n">
        <f aca="false">STDEV(B868:J868)/SQRT((COUNT(B868:J868)-1))</f>
        <v>0</v>
      </c>
      <c r="M868" s="12" t="n">
        <f aca="false">K868+L868</f>
        <v>0</v>
      </c>
      <c r="N868" s="12" t="n">
        <f aca="false">K868-L868</f>
        <v>0</v>
      </c>
    </row>
    <row r="869" customFormat="false" ht="14.4" hidden="false" customHeight="false" outlineLevel="0" collapsed="false">
      <c r="A869" s="13" t="n">
        <v>866.5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12" t="n">
        <f aca="false">AVERAGE(B869:J869)</f>
        <v>0</v>
      </c>
      <c r="L869" s="12" t="n">
        <f aca="false">STDEV(B869:J869)/SQRT((COUNT(B869:J869)-1))</f>
        <v>0</v>
      </c>
      <c r="M869" s="12" t="n">
        <f aca="false">K869+L869</f>
        <v>0</v>
      </c>
      <c r="N869" s="12" t="n">
        <f aca="false">K869-L869</f>
        <v>0</v>
      </c>
    </row>
    <row r="870" customFormat="false" ht="14.4" hidden="false" customHeight="false" outlineLevel="0" collapsed="false">
      <c r="A870" s="13" t="n">
        <v>867.5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12" t="n">
        <f aca="false">AVERAGE(B870:J870)</f>
        <v>0</v>
      </c>
      <c r="L870" s="12" t="n">
        <f aca="false">STDEV(B870:J870)/SQRT((COUNT(B870:J870)-1))</f>
        <v>0</v>
      </c>
      <c r="M870" s="12" t="n">
        <f aca="false">K870+L870</f>
        <v>0</v>
      </c>
      <c r="N870" s="12" t="n">
        <f aca="false">K870-L870</f>
        <v>0</v>
      </c>
    </row>
    <row r="871" customFormat="false" ht="14.4" hidden="false" customHeight="false" outlineLevel="0" collapsed="false">
      <c r="A871" s="13" t="n">
        <v>868.5</v>
      </c>
      <c r="B871" s="0" t="n">
        <v>0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12" t="n">
        <f aca="false">AVERAGE(B871:J871)</f>
        <v>0</v>
      </c>
      <c r="L871" s="12" t="n">
        <f aca="false">STDEV(B871:J871)/SQRT((COUNT(B871:J871)-1))</f>
        <v>0</v>
      </c>
      <c r="M871" s="12" t="n">
        <f aca="false">K871+L871</f>
        <v>0</v>
      </c>
      <c r="N871" s="12" t="n">
        <f aca="false">K871-L871</f>
        <v>0</v>
      </c>
    </row>
    <row r="872" customFormat="false" ht="14.4" hidden="false" customHeight="false" outlineLevel="0" collapsed="false">
      <c r="A872" s="13" t="n">
        <v>869.5</v>
      </c>
      <c r="B872" s="0" t="n">
        <v>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12" t="n">
        <f aca="false">AVERAGE(B872:J872)</f>
        <v>0</v>
      </c>
      <c r="L872" s="12" t="n">
        <f aca="false">STDEV(B872:J872)/SQRT((COUNT(B872:J872)-1))</f>
        <v>0</v>
      </c>
      <c r="M872" s="12" t="n">
        <f aca="false">K872+L872</f>
        <v>0</v>
      </c>
      <c r="N872" s="12" t="n">
        <f aca="false">K872-L872</f>
        <v>0</v>
      </c>
    </row>
    <row r="873" customFormat="false" ht="14.4" hidden="false" customHeight="false" outlineLevel="0" collapsed="false">
      <c r="A873" s="13" t="n">
        <v>870.5</v>
      </c>
      <c r="B873" s="0" t="n">
        <v>0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12" t="n">
        <f aca="false">AVERAGE(B873:J873)</f>
        <v>0</v>
      </c>
      <c r="L873" s="12" t="n">
        <f aca="false">STDEV(B873:J873)/SQRT((COUNT(B873:J873)-1))</f>
        <v>0</v>
      </c>
      <c r="M873" s="12" t="n">
        <f aca="false">K873+L873</f>
        <v>0</v>
      </c>
      <c r="N873" s="12" t="n">
        <f aca="false">K873-L873</f>
        <v>0</v>
      </c>
    </row>
    <row r="874" customFormat="false" ht="14.4" hidden="false" customHeight="false" outlineLevel="0" collapsed="false">
      <c r="A874" s="13" t="n">
        <v>871.5</v>
      </c>
      <c r="B874" s="0" t="n">
        <v>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12" t="n">
        <f aca="false">AVERAGE(B874:J874)</f>
        <v>0</v>
      </c>
      <c r="L874" s="12" t="n">
        <f aca="false">STDEV(B874:J874)/SQRT((COUNT(B874:J874)-1))</f>
        <v>0</v>
      </c>
      <c r="M874" s="12" t="n">
        <f aca="false">K874+L874</f>
        <v>0</v>
      </c>
      <c r="N874" s="12" t="n">
        <f aca="false">K874-L874</f>
        <v>0</v>
      </c>
    </row>
    <row r="875" customFormat="false" ht="14.4" hidden="false" customHeight="false" outlineLevel="0" collapsed="false">
      <c r="A875" s="13" t="n">
        <v>872.5</v>
      </c>
      <c r="B875" s="0" t="n">
        <v>7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12" t="n">
        <f aca="false">AVERAGE(B875:J875)</f>
        <v>0.777777777777778</v>
      </c>
      <c r="L875" s="12" t="n">
        <f aca="false">STDEV(B875:J875)/SQRT((COUNT(B875:J875)-1))</f>
        <v>0.824957911384305</v>
      </c>
      <c r="M875" s="12" t="n">
        <f aca="false">K875+L875</f>
        <v>1.60273568916208</v>
      </c>
      <c r="N875" s="12" t="n">
        <f aca="false">K875-L875</f>
        <v>-0.0471801336065275</v>
      </c>
    </row>
    <row r="876" customFormat="false" ht="14.4" hidden="false" customHeight="false" outlineLevel="0" collapsed="false">
      <c r="A876" s="13" t="n">
        <v>873.5</v>
      </c>
      <c r="B876" s="0" t="n">
        <v>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12" t="n">
        <f aca="false">AVERAGE(B876:J876)</f>
        <v>0</v>
      </c>
      <c r="L876" s="12" t="n">
        <f aca="false">STDEV(B876:J876)/SQRT((COUNT(B876:J876)-1))</f>
        <v>0</v>
      </c>
      <c r="M876" s="12" t="n">
        <f aca="false">K876+L876</f>
        <v>0</v>
      </c>
      <c r="N876" s="12" t="n">
        <f aca="false">K876-L876</f>
        <v>0</v>
      </c>
    </row>
    <row r="877" customFormat="false" ht="14.4" hidden="false" customHeight="false" outlineLevel="0" collapsed="false">
      <c r="A877" s="13" t="n">
        <v>874.5</v>
      </c>
      <c r="B877" s="0" t="n">
        <v>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12" t="n">
        <f aca="false">AVERAGE(B877:J877)</f>
        <v>0</v>
      </c>
      <c r="L877" s="12" t="n">
        <f aca="false">STDEV(B877:J877)/SQRT((COUNT(B877:J877)-1))</f>
        <v>0</v>
      </c>
      <c r="M877" s="12" t="n">
        <f aca="false">K877+L877</f>
        <v>0</v>
      </c>
      <c r="N877" s="12" t="n">
        <f aca="false">K877-L877</f>
        <v>0</v>
      </c>
    </row>
    <row r="878" customFormat="false" ht="14.4" hidden="false" customHeight="false" outlineLevel="0" collapsed="false">
      <c r="A878" s="13" t="n">
        <v>875.5</v>
      </c>
      <c r="B878" s="0" t="n">
        <v>0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12" t="n">
        <f aca="false">AVERAGE(B878:J878)</f>
        <v>0</v>
      </c>
      <c r="L878" s="12" t="n">
        <f aca="false">STDEV(B878:J878)/SQRT((COUNT(B878:J878)-1))</f>
        <v>0</v>
      </c>
      <c r="M878" s="12" t="n">
        <f aca="false">K878+L878</f>
        <v>0</v>
      </c>
      <c r="N878" s="12" t="n">
        <f aca="false">K878-L878</f>
        <v>0</v>
      </c>
    </row>
    <row r="879" customFormat="false" ht="14.4" hidden="false" customHeight="false" outlineLevel="0" collapsed="false">
      <c r="A879" s="13" t="n">
        <v>876.5</v>
      </c>
      <c r="B879" s="0" t="n">
        <v>0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12" t="n">
        <f aca="false">AVERAGE(B879:J879)</f>
        <v>0</v>
      </c>
      <c r="L879" s="12" t="n">
        <f aca="false">STDEV(B879:J879)/SQRT((COUNT(B879:J879)-1))</f>
        <v>0</v>
      </c>
      <c r="M879" s="12" t="n">
        <f aca="false">K879+L879</f>
        <v>0</v>
      </c>
      <c r="N879" s="12" t="n">
        <f aca="false">K879-L879</f>
        <v>0</v>
      </c>
    </row>
    <row r="880" customFormat="false" ht="14.4" hidden="false" customHeight="false" outlineLevel="0" collapsed="false">
      <c r="A880" s="13" t="n">
        <v>877.5</v>
      </c>
      <c r="B880" s="0" t="n">
        <v>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12" t="n">
        <f aca="false">AVERAGE(B880:J880)</f>
        <v>0</v>
      </c>
      <c r="L880" s="12" t="n">
        <f aca="false">STDEV(B880:J880)/SQRT((COUNT(B880:J880)-1))</f>
        <v>0</v>
      </c>
      <c r="M880" s="12" t="n">
        <f aca="false">K880+L880</f>
        <v>0</v>
      </c>
      <c r="N880" s="12" t="n">
        <f aca="false">K880-L880</f>
        <v>0</v>
      </c>
    </row>
    <row r="881" customFormat="false" ht="14.4" hidden="false" customHeight="false" outlineLevel="0" collapsed="false">
      <c r="A881" s="13" t="n">
        <v>878.5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12" t="n">
        <f aca="false">AVERAGE(B881:J881)</f>
        <v>0</v>
      </c>
      <c r="L881" s="12" t="n">
        <f aca="false">STDEV(B881:J881)/SQRT((COUNT(B881:J881)-1))</f>
        <v>0</v>
      </c>
      <c r="M881" s="12" t="n">
        <f aca="false">K881+L881</f>
        <v>0</v>
      </c>
      <c r="N881" s="12" t="n">
        <f aca="false">K881-L881</f>
        <v>0</v>
      </c>
    </row>
    <row r="882" customFormat="false" ht="14.4" hidden="false" customHeight="false" outlineLevel="0" collapsed="false">
      <c r="A882" s="13" t="n">
        <v>879.5</v>
      </c>
      <c r="B882" s="0" t="n">
        <v>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12" t="n">
        <f aca="false">AVERAGE(B882:J882)</f>
        <v>0</v>
      </c>
      <c r="L882" s="12" t="n">
        <f aca="false">STDEV(B882:J882)/SQRT((COUNT(B882:J882)-1))</f>
        <v>0</v>
      </c>
      <c r="M882" s="12" t="n">
        <f aca="false">K882+L882</f>
        <v>0</v>
      </c>
      <c r="N882" s="12" t="n">
        <f aca="false">K882-L882</f>
        <v>0</v>
      </c>
    </row>
    <row r="883" customFormat="false" ht="14.4" hidden="false" customHeight="false" outlineLevel="0" collapsed="false">
      <c r="A883" s="13" t="n">
        <v>880.5</v>
      </c>
      <c r="B883" s="0" t="n">
        <v>0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12" t="n">
        <f aca="false">AVERAGE(B883:J883)</f>
        <v>0</v>
      </c>
      <c r="L883" s="12" t="n">
        <f aca="false">STDEV(B883:J883)/SQRT((COUNT(B883:J883)-1))</f>
        <v>0</v>
      </c>
      <c r="M883" s="12" t="n">
        <f aca="false">K883+L883</f>
        <v>0</v>
      </c>
      <c r="N883" s="12" t="n">
        <f aca="false">K883-L883</f>
        <v>0</v>
      </c>
    </row>
    <row r="884" customFormat="false" ht="14.4" hidden="false" customHeight="false" outlineLevel="0" collapsed="false">
      <c r="A884" s="13" t="n">
        <v>881.5</v>
      </c>
      <c r="B884" s="0" t="n">
        <v>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12" t="n">
        <f aca="false">AVERAGE(B884:J884)</f>
        <v>0</v>
      </c>
      <c r="L884" s="12" t="n">
        <f aca="false">STDEV(B884:J884)/SQRT((COUNT(B884:J884)-1))</f>
        <v>0</v>
      </c>
      <c r="M884" s="12" t="n">
        <f aca="false">K884+L884</f>
        <v>0</v>
      </c>
      <c r="N884" s="12" t="n">
        <f aca="false">K884-L884</f>
        <v>0</v>
      </c>
    </row>
    <row r="885" customFormat="false" ht="14.4" hidden="false" customHeight="false" outlineLevel="0" collapsed="false">
      <c r="A885" s="13" t="n">
        <v>882.5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12" t="n">
        <f aca="false">AVERAGE(B885:J885)</f>
        <v>0</v>
      </c>
      <c r="L885" s="12" t="n">
        <f aca="false">STDEV(B885:J885)/SQRT((COUNT(B885:J885)-1))</f>
        <v>0</v>
      </c>
      <c r="M885" s="12" t="n">
        <f aca="false">K885+L885</f>
        <v>0</v>
      </c>
      <c r="N885" s="12" t="n">
        <f aca="false">K885-L885</f>
        <v>0</v>
      </c>
    </row>
    <row r="886" customFormat="false" ht="14.4" hidden="false" customHeight="false" outlineLevel="0" collapsed="false">
      <c r="A886" s="13" t="n">
        <v>883.5</v>
      </c>
      <c r="B886" s="0" t="n">
        <v>0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12" t="n">
        <f aca="false">AVERAGE(B886:J886)</f>
        <v>0</v>
      </c>
      <c r="L886" s="12" t="n">
        <f aca="false">STDEV(B886:J886)/SQRT((COUNT(B886:J886)-1))</f>
        <v>0</v>
      </c>
      <c r="M886" s="12" t="n">
        <f aca="false">K886+L886</f>
        <v>0</v>
      </c>
      <c r="N886" s="12" t="n">
        <f aca="false">K886-L886</f>
        <v>0</v>
      </c>
    </row>
    <row r="887" customFormat="false" ht="14.4" hidden="false" customHeight="false" outlineLevel="0" collapsed="false">
      <c r="A887" s="13" t="n">
        <v>884.5</v>
      </c>
      <c r="B887" s="0" t="n">
        <v>0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12" t="n">
        <f aca="false">AVERAGE(B887:J887)</f>
        <v>0</v>
      </c>
      <c r="L887" s="12" t="n">
        <f aca="false">STDEV(B887:J887)/SQRT((COUNT(B887:J887)-1))</f>
        <v>0</v>
      </c>
      <c r="M887" s="12" t="n">
        <f aca="false">K887+L887</f>
        <v>0</v>
      </c>
      <c r="N887" s="12" t="n">
        <f aca="false">K887-L887</f>
        <v>0</v>
      </c>
    </row>
    <row r="888" customFormat="false" ht="14.4" hidden="false" customHeight="false" outlineLevel="0" collapsed="false">
      <c r="A888" s="13" t="n">
        <v>885.5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12" t="n">
        <f aca="false">AVERAGE(B888:J888)</f>
        <v>0</v>
      </c>
      <c r="L888" s="12" t="n">
        <f aca="false">STDEV(B888:J888)/SQRT((COUNT(B888:J888)-1))</f>
        <v>0</v>
      </c>
      <c r="M888" s="12" t="n">
        <f aca="false">K888+L888</f>
        <v>0</v>
      </c>
      <c r="N888" s="12" t="n">
        <f aca="false">K888-L888</f>
        <v>0</v>
      </c>
    </row>
    <row r="889" customFormat="false" ht="14.4" hidden="false" customHeight="false" outlineLevel="0" collapsed="false">
      <c r="A889" s="13" t="n">
        <v>886.5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12" t="n">
        <f aca="false">AVERAGE(B889:J889)</f>
        <v>0</v>
      </c>
      <c r="L889" s="12" t="n">
        <f aca="false">STDEV(B889:J889)/SQRT((COUNT(B889:J889)-1))</f>
        <v>0</v>
      </c>
      <c r="M889" s="12" t="n">
        <f aca="false">K889+L889</f>
        <v>0</v>
      </c>
      <c r="N889" s="12" t="n">
        <f aca="false">K889-L889</f>
        <v>0</v>
      </c>
    </row>
    <row r="890" customFormat="false" ht="14.4" hidden="false" customHeight="false" outlineLevel="0" collapsed="false">
      <c r="A890" s="13" t="n">
        <v>887.5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12" t="n">
        <f aca="false">AVERAGE(B890:J890)</f>
        <v>0</v>
      </c>
      <c r="L890" s="12" t="n">
        <f aca="false">STDEV(B890:J890)/SQRT((COUNT(B890:J890)-1))</f>
        <v>0</v>
      </c>
      <c r="M890" s="12" t="n">
        <f aca="false">K890+L890</f>
        <v>0</v>
      </c>
      <c r="N890" s="12" t="n">
        <f aca="false">K890-L890</f>
        <v>0</v>
      </c>
    </row>
    <row r="891" customFormat="false" ht="14.4" hidden="false" customHeight="false" outlineLevel="0" collapsed="false">
      <c r="A891" s="13" t="n">
        <v>888.5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12" t="n">
        <f aca="false">AVERAGE(B891:J891)</f>
        <v>0</v>
      </c>
      <c r="L891" s="12" t="n">
        <f aca="false">STDEV(B891:J891)/SQRT((COUNT(B891:J891)-1))</f>
        <v>0</v>
      </c>
      <c r="M891" s="12" t="n">
        <f aca="false">K891+L891</f>
        <v>0</v>
      </c>
      <c r="N891" s="12" t="n">
        <f aca="false">K891-L891</f>
        <v>0</v>
      </c>
    </row>
    <row r="892" customFormat="false" ht="14.4" hidden="false" customHeight="false" outlineLevel="0" collapsed="false">
      <c r="A892" s="13" t="n">
        <v>889.5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12" t="n">
        <f aca="false">AVERAGE(B892:J892)</f>
        <v>0</v>
      </c>
      <c r="L892" s="12" t="n">
        <f aca="false">STDEV(B892:J892)/SQRT((COUNT(B892:J892)-1))</f>
        <v>0</v>
      </c>
      <c r="M892" s="12" t="n">
        <f aca="false">K892+L892</f>
        <v>0</v>
      </c>
      <c r="N892" s="12" t="n">
        <f aca="false">K892-L892</f>
        <v>0</v>
      </c>
    </row>
    <row r="893" customFormat="false" ht="14.4" hidden="false" customHeight="false" outlineLevel="0" collapsed="false">
      <c r="A893" s="13" t="n">
        <v>890.5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12" t="n">
        <f aca="false">AVERAGE(B893:J893)</f>
        <v>0</v>
      </c>
      <c r="L893" s="12" t="n">
        <f aca="false">STDEV(B893:J893)/SQRT((COUNT(B893:J893)-1))</f>
        <v>0</v>
      </c>
      <c r="M893" s="12" t="n">
        <f aca="false">K893+L893</f>
        <v>0</v>
      </c>
      <c r="N893" s="12" t="n">
        <f aca="false">K893-L893</f>
        <v>0</v>
      </c>
    </row>
    <row r="894" customFormat="false" ht="14.4" hidden="false" customHeight="false" outlineLevel="0" collapsed="false">
      <c r="A894" s="13" t="n">
        <v>891.5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12" t="n">
        <f aca="false">AVERAGE(B894:J894)</f>
        <v>0</v>
      </c>
      <c r="L894" s="12" t="n">
        <f aca="false">STDEV(B894:J894)/SQRT((COUNT(B894:J894)-1))</f>
        <v>0</v>
      </c>
      <c r="M894" s="12" t="n">
        <f aca="false">K894+L894</f>
        <v>0</v>
      </c>
      <c r="N894" s="12" t="n">
        <f aca="false">K894-L894</f>
        <v>0</v>
      </c>
    </row>
    <row r="895" customFormat="false" ht="14.4" hidden="false" customHeight="false" outlineLevel="0" collapsed="false">
      <c r="A895" s="13" t="n">
        <v>892.5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12" t="n">
        <f aca="false">AVERAGE(B895:J895)</f>
        <v>0</v>
      </c>
      <c r="L895" s="12" t="n">
        <f aca="false">STDEV(B895:J895)/SQRT((COUNT(B895:J895)-1))</f>
        <v>0</v>
      </c>
      <c r="M895" s="12" t="n">
        <f aca="false">K895+L895</f>
        <v>0</v>
      </c>
      <c r="N895" s="12" t="n">
        <f aca="false">K895-L895</f>
        <v>0</v>
      </c>
    </row>
    <row r="896" customFormat="false" ht="14.4" hidden="false" customHeight="false" outlineLevel="0" collapsed="false">
      <c r="A896" s="13" t="n">
        <v>893.5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12" t="n">
        <f aca="false">AVERAGE(B896:J896)</f>
        <v>0</v>
      </c>
      <c r="L896" s="12" t="n">
        <f aca="false">STDEV(B896:J896)/SQRT((COUNT(B896:J896)-1))</f>
        <v>0</v>
      </c>
      <c r="M896" s="12" t="n">
        <f aca="false">K896+L896</f>
        <v>0</v>
      </c>
      <c r="N896" s="12" t="n">
        <f aca="false">K896-L896</f>
        <v>0</v>
      </c>
    </row>
    <row r="897" customFormat="false" ht="14.4" hidden="false" customHeight="false" outlineLevel="0" collapsed="false">
      <c r="A897" s="13" t="n">
        <v>894.5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12" t="n">
        <f aca="false">AVERAGE(B897:J897)</f>
        <v>0</v>
      </c>
      <c r="L897" s="12" t="n">
        <f aca="false">STDEV(B897:J897)/SQRT((COUNT(B897:J897)-1))</f>
        <v>0</v>
      </c>
      <c r="M897" s="12" t="n">
        <f aca="false">K897+L897</f>
        <v>0</v>
      </c>
      <c r="N897" s="12" t="n">
        <f aca="false">K897-L897</f>
        <v>0</v>
      </c>
    </row>
    <row r="898" customFormat="false" ht="14.4" hidden="false" customHeight="false" outlineLevel="0" collapsed="false">
      <c r="A898" s="13" t="n">
        <v>895.5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12" t="n">
        <f aca="false">AVERAGE(B898:J898)</f>
        <v>0</v>
      </c>
      <c r="L898" s="12" t="n">
        <f aca="false">STDEV(B898:J898)/SQRT((COUNT(B898:J898)-1))</f>
        <v>0</v>
      </c>
      <c r="M898" s="12" t="n">
        <f aca="false">K898+L898</f>
        <v>0</v>
      </c>
      <c r="N898" s="12" t="n">
        <f aca="false">K898-L898</f>
        <v>0</v>
      </c>
    </row>
    <row r="899" customFormat="false" ht="14.4" hidden="false" customHeight="false" outlineLevel="0" collapsed="false">
      <c r="A899" s="13" t="n">
        <v>896.5</v>
      </c>
      <c r="B899" s="0" t="n">
        <v>0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12" t="n">
        <f aca="false">AVERAGE(B899:J899)</f>
        <v>0</v>
      </c>
      <c r="L899" s="12" t="n">
        <f aca="false">STDEV(B899:J899)/SQRT((COUNT(B899:J899)-1))</f>
        <v>0</v>
      </c>
      <c r="M899" s="12" t="n">
        <f aca="false">K899+L899</f>
        <v>0</v>
      </c>
      <c r="N899" s="12" t="n">
        <f aca="false">K899-L899</f>
        <v>0</v>
      </c>
    </row>
    <row r="900" customFormat="false" ht="14.4" hidden="false" customHeight="false" outlineLevel="0" collapsed="false">
      <c r="A900" s="13" t="n">
        <v>897.5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12" t="n">
        <f aca="false">AVERAGE(B900:J900)</f>
        <v>0</v>
      </c>
      <c r="L900" s="12" t="n">
        <f aca="false">STDEV(B900:J900)/SQRT((COUNT(B900:J900)-1))</f>
        <v>0</v>
      </c>
      <c r="M900" s="12" t="n">
        <f aca="false">K900+L900</f>
        <v>0</v>
      </c>
      <c r="N900" s="12" t="n">
        <f aca="false">K900-L900</f>
        <v>0</v>
      </c>
    </row>
    <row r="901" customFormat="false" ht="14.4" hidden="false" customHeight="false" outlineLevel="0" collapsed="false">
      <c r="A901" s="13" t="n">
        <v>898.5</v>
      </c>
      <c r="B901" s="0" t="n">
        <v>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12" t="n">
        <f aca="false">AVERAGE(B901:J901)</f>
        <v>0</v>
      </c>
      <c r="L901" s="12" t="n">
        <f aca="false">STDEV(B901:J901)/SQRT((COUNT(B901:J901)-1))</f>
        <v>0</v>
      </c>
      <c r="M901" s="12" t="n">
        <f aca="false">K901+L901</f>
        <v>0</v>
      </c>
      <c r="N901" s="12" t="n">
        <f aca="false">K901-L901</f>
        <v>0</v>
      </c>
    </row>
    <row r="902" customFormat="false" ht="14.4" hidden="false" customHeight="false" outlineLevel="0" collapsed="false">
      <c r="A902" s="13" t="n">
        <v>899.5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12" t="n">
        <f aca="false">AVERAGE(B902:J902)</f>
        <v>0</v>
      </c>
      <c r="L902" s="12" t="n">
        <f aca="false">STDEV(B902:J902)/SQRT((COUNT(B902:J902)-1))</f>
        <v>0</v>
      </c>
      <c r="M902" s="12" t="n">
        <f aca="false">K902+L902</f>
        <v>0</v>
      </c>
      <c r="N902" s="12" t="n">
        <f aca="false">K902-L902</f>
        <v>0</v>
      </c>
    </row>
    <row r="903" customFormat="false" ht="14.4" hidden="false" customHeight="false" outlineLevel="0" collapsed="false">
      <c r="A903" s="13" t="n">
        <v>900.5</v>
      </c>
      <c r="B903" s="0" t="n">
        <v>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12" t="n">
        <f aca="false">AVERAGE(B903:J903)</f>
        <v>0</v>
      </c>
      <c r="L903" s="12" t="n">
        <f aca="false">STDEV(B903:J903)/SQRT((COUNT(B903:J903)-1))</f>
        <v>0</v>
      </c>
      <c r="M903" s="12" t="n">
        <f aca="false">K903+L903</f>
        <v>0</v>
      </c>
      <c r="N903" s="12" t="n">
        <f aca="false">K903-L903</f>
        <v>0</v>
      </c>
    </row>
    <row r="904" customFormat="false" ht="14.4" hidden="false" customHeight="false" outlineLevel="0" collapsed="false">
      <c r="A904" s="13" t="n">
        <v>901.5</v>
      </c>
      <c r="B904" s="0" t="n">
        <v>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12" t="n">
        <f aca="false">AVERAGE(B904:J904)</f>
        <v>0</v>
      </c>
      <c r="L904" s="12" t="n">
        <f aca="false">STDEV(B904:J904)/SQRT((COUNT(B904:J904)-1))</f>
        <v>0</v>
      </c>
      <c r="M904" s="12" t="n">
        <f aca="false">K904+L904</f>
        <v>0</v>
      </c>
      <c r="N904" s="12" t="n">
        <f aca="false">K904-L904</f>
        <v>0</v>
      </c>
    </row>
    <row r="905" customFormat="false" ht="14.4" hidden="false" customHeight="false" outlineLevel="0" collapsed="false">
      <c r="A905" s="13" t="n">
        <v>902.5</v>
      </c>
      <c r="B905" s="0" t="n">
        <v>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12" t="n">
        <f aca="false">AVERAGE(B905:J905)</f>
        <v>0</v>
      </c>
      <c r="L905" s="12" t="n">
        <f aca="false">STDEV(B905:J905)/SQRT((COUNT(B905:J905)-1))</f>
        <v>0</v>
      </c>
      <c r="M905" s="12" t="n">
        <f aca="false">K905+L905</f>
        <v>0</v>
      </c>
      <c r="N905" s="12" t="n">
        <f aca="false">K905-L905</f>
        <v>0</v>
      </c>
    </row>
    <row r="906" customFormat="false" ht="14.4" hidden="false" customHeight="false" outlineLevel="0" collapsed="false">
      <c r="A906" s="13" t="n">
        <v>903.5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12" t="n">
        <f aca="false">AVERAGE(B906:J906)</f>
        <v>0</v>
      </c>
      <c r="L906" s="12" t="n">
        <f aca="false">STDEV(B906:J906)/SQRT((COUNT(B906:J906)-1))</f>
        <v>0</v>
      </c>
      <c r="M906" s="12" t="n">
        <f aca="false">K906+L906</f>
        <v>0</v>
      </c>
      <c r="N906" s="12" t="n">
        <f aca="false">K906-L906</f>
        <v>0</v>
      </c>
    </row>
    <row r="907" customFormat="false" ht="14.4" hidden="false" customHeight="false" outlineLevel="0" collapsed="false">
      <c r="A907" s="13" t="n">
        <v>904.5</v>
      </c>
      <c r="B907" s="0" t="n">
        <v>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12" t="n">
        <f aca="false">AVERAGE(B907:J907)</f>
        <v>0</v>
      </c>
      <c r="L907" s="12" t="n">
        <f aca="false">STDEV(B907:J907)/SQRT((COUNT(B907:J907)-1))</f>
        <v>0</v>
      </c>
      <c r="M907" s="12" t="n">
        <f aca="false">K907+L907</f>
        <v>0</v>
      </c>
      <c r="N907" s="12" t="n">
        <f aca="false">K907-L907</f>
        <v>0</v>
      </c>
    </row>
    <row r="908" customFormat="false" ht="14.4" hidden="false" customHeight="false" outlineLevel="0" collapsed="false">
      <c r="A908" s="13" t="n">
        <v>905.5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12" t="n">
        <f aca="false">AVERAGE(B908:J908)</f>
        <v>0</v>
      </c>
      <c r="L908" s="12" t="n">
        <f aca="false">STDEV(B908:J908)/SQRT((COUNT(B908:J908)-1))</f>
        <v>0</v>
      </c>
      <c r="M908" s="12" t="n">
        <f aca="false">K908+L908</f>
        <v>0</v>
      </c>
      <c r="N908" s="12" t="n">
        <f aca="false">K908-L908</f>
        <v>0</v>
      </c>
    </row>
    <row r="909" customFormat="false" ht="14.4" hidden="false" customHeight="false" outlineLevel="0" collapsed="false">
      <c r="A909" s="13" t="n">
        <v>906.5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12" t="n">
        <f aca="false">AVERAGE(B909:J909)</f>
        <v>0</v>
      </c>
      <c r="L909" s="12" t="n">
        <f aca="false">STDEV(B909:J909)/SQRT((COUNT(B909:J909)-1))</f>
        <v>0</v>
      </c>
      <c r="M909" s="12" t="n">
        <f aca="false">K909+L909</f>
        <v>0</v>
      </c>
      <c r="N909" s="12" t="n">
        <f aca="false">K909-L909</f>
        <v>0</v>
      </c>
    </row>
    <row r="910" customFormat="false" ht="14.4" hidden="false" customHeight="false" outlineLevel="0" collapsed="false">
      <c r="A910" s="13" t="n">
        <v>907.5</v>
      </c>
      <c r="B910" s="0" t="n">
        <v>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12" t="n">
        <f aca="false">AVERAGE(B910:J910)</f>
        <v>0</v>
      </c>
      <c r="L910" s="12" t="n">
        <f aca="false">STDEV(B910:J910)/SQRT((COUNT(B910:J910)-1))</f>
        <v>0</v>
      </c>
      <c r="M910" s="12" t="n">
        <f aca="false">K910+L910</f>
        <v>0</v>
      </c>
      <c r="N910" s="12" t="n">
        <f aca="false">K910-L910</f>
        <v>0</v>
      </c>
    </row>
    <row r="911" customFormat="false" ht="14.4" hidden="false" customHeight="false" outlineLevel="0" collapsed="false">
      <c r="A911" s="13" t="n">
        <v>908.5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12" t="n">
        <f aca="false">AVERAGE(B911:J911)</f>
        <v>0</v>
      </c>
      <c r="L911" s="12" t="n">
        <f aca="false">STDEV(B911:J911)/SQRT((COUNT(B911:J911)-1))</f>
        <v>0</v>
      </c>
      <c r="M911" s="12" t="n">
        <f aca="false">K911+L911</f>
        <v>0</v>
      </c>
      <c r="N911" s="12" t="n">
        <f aca="false">K911-L911</f>
        <v>0</v>
      </c>
    </row>
    <row r="912" customFormat="false" ht="14.4" hidden="false" customHeight="false" outlineLevel="0" collapsed="false">
      <c r="A912" s="13" t="n">
        <v>909.5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12" t="n">
        <f aca="false">AVERAGE(B912:J912)</f>
        <v>0</v>
      </c>
      <c r="L912" s="12" t="n">
        <f aca="false">STDEV(B912:J912)/SQRT((COUNT(B912:J912)-1))</f>
        <v>0</v>
      </c>
      <c r="M912" s="12" t="n">
        <f aca="false">K912+L912</f>
        <v>0</v>
      </c>
      <c r="N912" s="12" t="n">
        <f aca="false">K912-L912</f>
        <v>0</v>
      </c>
    </row>
    <row r="913" customFormat="false" ht="14.4" hidden="false" customHeight="false" outlineLevel="0" collapsed="false">
      <c r="A913" s="13" t="n">
        <v>910.5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12" t="n">
        <f aca="false">AVERAGE(B913:J913)</f>
        <v>0</v>
      </c>
      <c r="L913" s="12" t="n">
        <f aca="false">STDEV(B913:J913)/SQRT((COUNT(B913:J913)-1))</f>
        <v>0</v>
      </c>
      <c r="M913" s="12" t="n">
        <f aca="false">K913+L913</f>
        <v>0</v>
      </c>
      <c r="N913" s="12" t="n">
        <f aca="false">K913-L913</f>
        <v>0</v>
      </c>
    </row>
    <row r="914" customFormat="false" ht="14.4" hidden="false" customHeight="false" outlineLevel="0" collapsed="false">
      <c r="A914" s="13" t="n">
        <v>911.5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12" t="n">
        <f aca="false">AVERAGE(B914:J914)</f>
        <v>0</v>
      </c>
      <c r="L914" s="12" t="n">
        <f aca="false">STDEV(B914:J914)/SQRT((COUNT(B914:J914)-1))</f>
        <v>0</v>
      </c>
      <c r="M914" s="12" t="n">
        <f aca="false">K914+L914</f>
        <v>0</v>
      </c>
      <c r="N914" s="12" t="n">
        <f aca="false">K914-L914</f>
        <v>0</v>
      </c>
    </row>
    <row r="915" customFormat="false" ht="14.4" hidden="false" customHeight="false" outlineLevel="0" collapsed="false">
      <c r="A915" s="13" t="n">
        <v>912.5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12" t="n">
        <f aca="false">AVERAGE(B915:J915)</f>
        <v>0</v>
      </c>
      <c r="L915" s="12" t="n">
        <f aca="false">STDEV(B915:J915)/SQRT((COUNT(B915:J915)-1))</f>
        <v>0</v>
      </c>
      <c r="M915" s="12" t="n">
        <f aca="false">K915+L915</f>
        <v>0</v>
      </c>
      <c r="N915" s="12" t="n">
        <f aca="false">K915-L915</f>
        <v>0</v>
      </c>
    </row>
    <row r="916" customFormat="false" ht="14.4" hidden="false" customHeight="false" outlineLevel="0" collapsed="false">
      <c r="A916" s="13" t="n">
        <v>913.5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12" t="n">
        <f aca="false">AVERAGE(B916:J916)</f>
        <v>0</v>
      </c>
      <c r="L916" s="12" t="n">
        <f aca="false">STDEV(B916:J916)/SQRT((COUNT(B916:J916)-1))</f>
        <v>0</v>
      </c>
      <c r="M916" s="12" t="n">
        <f aca="false">K916+L916</f>
        <v>0</v>
      </c>
      <c r="N916" s="12" t="n">
        <f aca="false">K916-L916</f>
        <v>0</v>
      </c>
    </row>
    <row r="917" customFormat="false" ht="14.4" hidden="false" customHeight="false" outlineLevel="0" collapsed="false">
      <c r="A917" s="13" t="n">
        <v>914.5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12" t="n">
        <f aca="false">AVERAGE(B917:J917)</f>
        <v>0</v>
      </c>
      <c r="L917" s="12" t="n">
        <f aca="false">STDEV(B917:J917)/SQRT((COUNT(B917:J917)-1))</f>
        <v>0</v>
      </c>
      <c r="M917" s="12" t="n">
        <f aca="false">K917+L917</f>
        <v>0</v>
      </c>
      <c r="N917" s="12" t="n">
        <f aca="false">K917-L917</f>
        <v>0</v>
      </c>
    </row>
    <row r="918" customFormat="false" ht="14.4" hidden="false" customHeight="false" outlineLevel="0" collapsed="false">
      <c r="A918" s="13" t="n">
        <v>915.5</v>
      </c>
      <c r="B918" s="0" t="n">
        <v>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12" t="n">
        <f aca="false">AVERAGE(B918:J918)</f>
        <v>0</v>
      </c>
      <c r="L918" s="12" t="n">
        <f aca="false">STDEV(B918:J918)/SQRT((COUNT(B918:J918)-1))</f>
        <v>0</v>
      </c>
      <c r="M918" s="12" t="n">
        <f aca="false">K918+L918</f>
        <v>0</v>
      </c>
      <c r="N918" s="12" t="n">
        <f aca="false">K918-L918</f>
        <v>0</v>
      </c>
    </row>
    <row r="919" customFormat="false" ht="14.4" hidden="false" customHeight="false" outlineLevel="0" collapsed="false">
      <c r="A919" s="13" t="n">
        <v>916.5</v>
      </c>
      <c r="B919" s="0" t="n">
        <v>0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12" t="n">
        <f aca="false">AVERAGE(B919:J919)</f>
        <v>0</v>
      </c>
      <c r="L919" s="12" t="n">
        <f aca="false">STDEV(B919:J919)/SQRT((COUNT(B919:J919)-1))</f>
        <v>0</v>
      </c>
      <c r="M919" s="12" t="n">
        <f aca="false">K919+L919</f>
        <v>0</v>
      </c>
      <c r="N919" s="12" t="n">
        <f aca="false">K919-L919</f>
        <v>0</v>
      </c>
    </row>
    <row r="920" customFormat="false" ht="14.4" hidden="false" customHeight="false" outlineLevel="0" collapsed="false">
      <c r="A920" s="13" t="n">
        <v>917.5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12" t="n">
        <f aca="false">AVERAGE(B920:J920)</f>
        <v>0</v>
      </c>
      <c r="L920" s="12" t="n">
        <f aca="false">STDEV(B920:J920)/SQRT((COUNT(B920:J920)-1))</f>
        <v>0</v>
      </c>
      <c r="M920" s="12" t="n">
        <f aca="false">K920+L920</f>
        <v>0</v>
      </c>
      <c r="N920" s="12" t="n">
        <f aca="false">K920-L920</f>
        <v>0</v>
      </c>
    </row>
    <row r="921" customFormat="false" ht="14.4" hidden="false" customHeight="false" outlineLevel="0" collapsed="false">
      <c r="A921" s="13" t="n">
        <v>918.5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12" t="n">
        <f aca="false">AVERAGE(B921:J921)</f>
        <v>0</v>
      </c>
      <c r="L921" s="12" t="n">
        <f aca="false">STDEV(B921:J921)/SQRT((COUNT(B921:J921)-1))</f>
        <v>0</v>
      </c>
      <c r="M921" s="12" t="n">
        <f aca="false">K921+L921</f>
        <v>0</v>
      </c>
      <c r="N921" s="12" t="n">
        <f aca="false">K921-L921</f>
        <v>0</v>
      </c>
    </row>
    <row r="922" customFormat="false" ht="14.4" hidden="false" customHeight="false" outlineLevel="0" collapsed="false">
      <c r="A922" s="13" t="n">
        <v>919.5</v>
      </c>
      <c r="B922" s="0" t="n">
        <v>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12" t="n">
        <f aca="false">AVERAGE(B922:J922)</f>
        <v>0</v>
      </c>
      <c r="L922" s="12" t="n">
        <f aca="false">STDEV(B922:J922)/SQRT((COUNT(B922:J922)-1))</f>
        <v>0</v>
      </c>
      <c r="M922" s="12" t="n">
        <f aca="false">K922+L922</f>
        <v>0</v>
      </c>
      <c r="N922" s="12" t="n">
        <f aca="false">K922-L922</f>
        <v>0</v>
      </c>
    </row>
    <row r="923" customFormat="false" ht="14.4" hidden="false" customHeight="false" outlineLevel="0" collapsed="false">
      <c r="A923" s="13" t="n">
        <v>920.5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12" t="n">
        <f aca="false">AVERAGE(B923:J923)</f>
        <v>0</v>
      </c>
      <c r="L923" s="12" t="n">
        <f aca="false">STDEV(B923:J923)/SQRT((COUNT(B923:J923)-1))</f>
        <v>0</v>
      </c>
      <c r="M923" s="12" t="n">
        <f aca="false">K923+L923</f>
        <v>0</v>
      </c>
      <c r="N923" s="12" t="n">
        <f aca="false">K923-L923</f>
        <v>0</v>
      </c>
    </row>
    <row r="924" customFormat="false" ht="14.4" hidden="false" customHeight="false" outlineLevel="0" collapsed="false">
      <c r="A924" s="13" t="n">
        <v>921.5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12" t="n">
        <f aca="false">AVERAGE(B924:J924)</f>
        <v>0</v>
      </c>
      <c r="L924" s="12" t="n">
        <f aca="false">STDEV(B924:J924)/SQRT((COUNT(B924:J924)-1))</f>
        <v>0</v>
      </c>
      <c r="M924" s="12" t="n">
        <f aca="false">K924+L924</f>
        <v>0</v>
      </c>
      <c r="N924" s="12" t="n">
        <f aca="false">K924-L924</f>
        <v>0</v>
      </c>
    </row>
    <row r="925" customFormat="false" ht="14.4" hidden="false" customHeight="false" outlineLevel="0" collapsed="false">
      <c r="A925" s="13" t="n">
        <v>922.5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12" t="n">
        <f aca="false">AVERAGE(B925:J925)</f>
        <v>0</v>
      </c>
      <c r="L925" s="12" t="n">
        <f aca="false">STDEV(B925:J925)/SQRT((COUNT(B925:J925)-1))</f>
        <v>0</v>
      </c>
      <c r="M925" s="12" t="n">
        <f aca="false">K925+L925</f>
        <v>0</v>
      </c>
      <c r="N925" s="12" t="n">
        <f aca="false">K925-L925</f>
        <v>0</v>
      </c>
    </row>
    <row r="926" customFormat="false" ht="14.4" hidden="false" customHeight="false" outlineLevel="0" collapsed="false">
      <c r="A926" s="13" t="n">
        <v>923.5</v>
      </c>
      <c r="B926" s="0" t="n">
        <v>0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12" t="n">
        <f aca="false">AVERAGE(B926:J926)</f>
        <v>0</v>
      </c>
      <c r="L926" s="12" t="n">
        <f aca="false">STDEV(B926:J926)/SQRT((COUNT(B926:J926)-1))</f>
        <v>0</v>
      </c>
      <c r="M926" s="12" t="n">
        <f aca="false">K926+L926</f>
        <v>0</v>
      </c>
      <c r="N926" s="12" t="n">
        <f aca="false">K926-L926</f>
        <v>0</v>
      </c>
    </row>
    <row r="927" customFormat="false" ht="14.4" hidden="false" customHeight="false" outlineLevel="0" collapsed="false">
      <c r="A927" s="13" t="n">
        <v>924.5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12" t="n">
        <f aca="false">AVERAGE(B927:J927)</f>
        <v>0</v>
      </c>
      <c r="L927" s="12" t="n">
        <f aca="false">STDEV(B927:J927)/SQRT((COUNT(B927:J927)-1))</f>
        <v>0</v>
      </c>
      <c r="M927" s="12" t="n">
        <f aca="false">K927+L927</f>
        <v>0</v>
      </c>
      <c r="N927" s="12" t="n">
        <f aca="false">K927-L927</f>
        <v>0</v>
      </c>
    </row>
    <row r="928" customFormat="false" ht="14.4" hidden="false" customHeight="false" outlineLevel="0" collapsed="false">
      <c r="A928" s="13" t="n">
        <v>925.5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12" t="n">
        <f aca="false">AVERAGE(B928:J928)</f>
        <v>0</v>
      </c>
      <c r="L928" s="12" t="n">
        <f aca="false">STDEV(B928:J928)/SQRT((COUNT(B928:J928)-1))</f>
        <v>0</v>
      </c>
      <c r="M928" s="12" t="n">
        <f aca="false">K928+L928</f>
        <v>0</v>
      </c>
      <c r="N928" s="12" t="n">
        <f aca="false">K928-L928</f>
        <v>0</v>
      </c>
    </row>
    <row r="929" customFormat="false" ht="14.4" hidden="false" customHeight="false" outlineLevel="0" collapsed="false">
      <c r="A929" s="13" t="n">
        <v>926.5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12" t="n">
        <f aca="false">AVERAGE(B929:J929)</f>
        <v>0</v>
      </c>
      <c r="L929" s="12" t="n">
        <f aca="false">STDEV(B929:J929)/SQRT((COUNT(B929:J929)-1))</f>
        <v>0</v>
      </c>
      <c r="M929" s="12" t="n">
        <f aca="false">K929+L929</f>
        <v>0</v>
      </c>
      <c r="N929" s="12" t="n">
        <f aca="false">K929-L929</f>
        <v>0</v>
      </c>
    </row>
    <row r="930" customFormat="false" ht="14.4" hidden="false" customHeight="false" outlineLevel="0" collapsed="false">
      <c r="A930" s="13" t="n">
        <v>927.5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12" t="n">
        <f aca="false">AVERAGE(B930:J930)</f>
        <v>0</v>
      </c>
      <c r="L930" s="12" t="n">
        <f aca="false">STDEV(B930:J930)/SQRT((COUNT(B930:J930)-1))</f>
        <v>0</v>
      </c>
      <c r="M930" s="12" t="n">
        <f aca="false">K930+L930</f>
        <v>0</v>
      </c>
      <c r="N930" s="12" t="n">
        <f aca="false">K930-L930</f>
        <v>0</v>
      </c>
    </row>
    <row r="931" customFormat="false" ht="14.4" hidden="false" customHeight="false" outlineLevel="0" collapsed="false">
      <c r="A931" s="13" t="n">
        <v>928.5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12" t="n">
        <f aca="false">AVERAGE(B931:J931)</f>
        <v>0</v>
      </c>
      <c r="L931" s="12" t="n">
        <f aca="false">STDEV(B931:J931)/SQRT((COUNT(B931:J931)-1))</f>
        <v>0</v>
      </c>
      <c r="M931" s="12" t="n">
        <f aca="false">K931+L931</f>
        <v>0</v>
      </c>
      <c r="N931" s="12" t="n">
        <f aca="false">K931-L931</f>
        <v>0</v>
      </c>
    </row>
    <row r="932" customFormat="false" ht="14.4" hidden="false" customHeight="false" outlineLevel="0" collapsed="false">
      <c r="A932" s="13" t="n">
        <v>929.5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12" t="n">
        <f aca="false">AVERAGE(B932:J932)</f>
        <v>0</v>
      </c>
      <c r="L932" s="12" t="n">
        <f aca="false">STDEV(B932:J932)/SQRT((COUNT(B932:J932)-1))</f>
        <v>0</v>
      </c>
      <c r="M932" s="12" t="n">
        <f aca="false">K932+L932</f>
        <v>0</v>
      </c>
      <c r="N932" s="12" t="n">
        <f aca="false">K932-L932</f>
        <v>0</v>
      </c>
    </row>
    <row r="933" customFormat="false" ht="14.4" hidden="false" customHeight="false" outlineLevel="0" collapsed="false">
      <c r="A933" s="13" t="n">
        <v>930.5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12" t="n">
        <f aca="false">AVERAGE(B933:J933)</f>
        <v>0</v>
      </c>
      <c r="L933" s="12" t="n">
        <f aca="false">STDEV(B933:J933)/SQRT((COUNT(B933:J933)-1))</f>
        <v>0</v>
      </c>
      <c r="M933" s="12" t="n">
        <f aca="false">K933+L933</f>
        <v>0</v>
      </c>
      <c r="N933" s="12" t="n">
        <f aca="false">K933-L933</f>
        <v>0</v>
      </c>
    </row>
    <row r="934" customFormat="false" ht="14.4" hidden="false" customHeight="false" outlineLevel="0" collapsed="false">
      <c r="A934" s="13" t="n">
        <v>931.5</v>
      </c>
      <c r="B934" s="0" t="n">
        <v>0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12" t="n">
        <f aca="false">AVERAGE(B934:J934)</f>
        <v>0</v>
      </c>
      <c r="L934" s="12" t="n">
        <f aca="false">STDEV(B934:J934)/SQRT((COUNT(B934:J934)-1))</f>
        <v>0</v>
      </c>
      <c r="M934" s="12" t="n">
        <f aca="false">K934+L934</f>
        <v>0</v>
      </c>
      <c r="N934" s="12" t="n">
        <f aca="false">K934-L934</f>
        <v>0</v>
      </c>
    </row>
    <row r="935" customFormat="false" ht="14.4" hidden="false" customHeight="false" outlineLevel="0" collapsed="false">
      <c r="A935" s="13" t="n">
        <v>932.5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12" t="n">
        <f aca="false">AVERAGE(B935:J935)</f>
        <v>0</v>
      </c>
      <c r="L935" s="12" t="n">
        <f aca="false">STDEV(B935:J935)/SQRT((COUNT(B935:J935)-1))</f>
        <v>0</v>
      </c>
      <c r="M935" s="12" t="n">
        <f aca="false">K935+L935</f>
        <v>0</v>
      </c>
      <c r="N935" s="12" t="n">
        <f aca="false">K935-L935</f>
        <v>0</v>
      </c>
    </row>
    <row r="936" customFormat="false" ht="14.4" hidden="false" customHeight="false" outlineLevel="0" collapsed="false">
      <c r="A936" s="13" t="n">
        <v>933.5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12" t="n">
        <f aca="false">AVERAGE(B936:J936)</f>
        <v>0</v>
      </c>
      <c r="L936" s="12" t="n">
        <f aca="false">STDEV(B936:J936)/SQRT((COUNT(B936:J936)-1))</f>
        <v>0</v>
      </c>
      <c r="M936" s="12" t="n">
        <f aca="false">K936+L936</f>
        <v>0</v>
      </c>
      <c r="N936" s="12" t="n">
        <f aca="false">K936-L936</f>
        <v>0</v>
      </c>
    </row>
    <row r="937" customFormat="false" ht="14.4" hidden="false" customHeight="false" outlineLevel="0" collapsed="false">
      <c r="A937" s="13" t="n">
        <v>934.5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12" t="n">
        <f aca="false">AVERAGE(B937:J937)</f>
        <v>0</v>
      </c>
      <c r="L937" s="12" t="n">
        <f aca="false">STDEV(B937:J937)/SQRT((COUNT(B937:J937)-1))</f>
        <v>0</v>
      </c>
      <c r="M937" s="12" t="n">
        <f aca="false">K937+L937</f>
        <v>0</v>
      </c>
      <c r="N937" s="12" t="n">
        <f aca="false">K937-L937</f>
        <v>0</v>
      </c>
    </row>
    <row r="938" customFormat="false" ht="14.4" hidden="false" customHeight="false" outlineLevel="0" collapsed="false">
      <c r="A938" s="13" t="n">
        <v>935.5</v>
      </c>
      <c r="B938" s="0" t="n">
        <v>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12" t="n">
        <f aca="false">AVERAGE(B938:J938)</f>
        <v>0</v>
      </c>
      <c r="L938" s="12" t="n">
        <f aca="false">STDEV(B938:J938)/SQRT((COUNT(B938:J938)-1))</f>
        <v>0</v>
      </c>
      <c r="M938" s="12" t="n">
        <f aca="false">K938+L938</f>
        <v>0</v>
      </c>
      <c r="N938" s="12" t="n">
        <f aca="false">K938-L938</f>
        <v>0</v>
      </c>
    </row>
    <row r="939" customFormat="false" ht="14.4" hidden="false" customHeight="false" outlineLevel="0" collapsed="false">
      <c r="A939" s="13" t="n">
        <v>936.5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12" t="n">
        <f aca="false">AVERAGE(B939:J939)</f>
        <v>0</v>
      </c>
      <c r="L939" s="12" t="n">
        <f aca="false">STDEV(B939:J939)/SQRT((COUNT(B939:J939)-1))</f>
        <v>0</v>
      </c>
      <c r="M939" s="12" t="n">
        <f aca="false">K939+L939</f>
        <v>0</v>
      </c>
      <c r="N939" s="12" t="n">
        <f aca="false">K939-L939</f>
        <v>0</v>
      </c>
    </row>
    <row r="940" customFormat="false" ht="14.4" hidden="false" customHeight="false" outlineLevel="0" collapsed="false">
      <c r="A940" s="13" t="n">
        <v>937.5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12" t="n">
        <f aca="false">AVERAGE(B940:J940)</f>
        <v>0</v>
      </c>
      <c r="L940" s="12" t="n">
        <f aca="false">STDEV(B940:J940)/SQRT((COUNT(B940:J940)-1))</f>
        <v>0</v>
      </c>
      <c r="M940" s="12" t="n">
        <f aca="false">K940+L940</f>
        <v>0</v>
      </c>
      <c r="N940" s="12" t="n">
        <f aca="false">K940-L940</f>
        <v>0</v>
      </c>
    </row>
    <row r="941" customFormat="false" ht="14.4" hidden="false" customHeight="false" outlineLevel="0" collapsed="false">
      <c r="A941" s="13" t="n">
        <v>938.5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12" t="n">
        <f aca="false">AVERAGE(B941:J941)</f>
        <v>0</v>
      </c>
      <c r="L941" s="12" t="n">
        <f aca="false">STDEV(B941:J941)/SQRT((COUNT(B941:J941)-1))</f>
        <v>0</v>
      </c>
      <c r="M941" s="12" t="n">
        <f aca="false">K941+L941</f>
        <v>0</v>
      </c>
      <c r="N941" s="12" t="n">
        <f aca="false">K941-L941</f>
        <v>0</v>
      </c>
    </row>
    <row r="942" customFormat="false" ht="14.4" hidden="false" customHeight="false" outlineLevel="0" collapsed="false">
      <c r="A942" s="13" t="n">
        <v>939.5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12" t="n">
        <f aca="false">AVERAGE(B942:J942)</f>
        <v>0</v>
      </c>
      <c r="L942" s="12" t="n">
        <f aca="false">STDEV(B942:J942)/SQRT((COUNT(B942:J942)-1))</f>
        <v>0</v>
      </c>
      <c r="M942" s="12" t="n">
        <f aca="false">K942+L942</f>
        <v>0</v>
      </c>
      <c r="N942" s="12" t="n">
        <f aca="false">K942-L942</f>
        <v>0</v>
      </c>
    </row>
    <row r="943" customFormat="false" ht="14.4" hidden="false" customHeight="false" outlineLevel="0" collapsed="false">
      <c r="A943" s="13" t="n">
        <v>940.5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12" t="n">
        <f aca="false">AVERAGE(B943:J943)</f>
        <v>0</v>
      </c>
      <c r="L943" s="12" t="n">
        <f aca="false">STDEV(B943:J943)/SQRT((COUNT(B943:J943)-1))</f>
        <v>0</v>
      </c>
      <c r="M943" s="12" t="n">
        <f aca="false">K943+L943</f>
        <v>0</v>
      </c>
      <c r="N943" s="12" t="n">
        <f aca="false">K943-L943</f>
        <v>0</v>
      </c>
    </row>
    <row r="944" customFormat="false" ht="14.4" hidden="false" customHeight="false" outlineLevel="0" collapsed="false">
      <c r="A944" s="13" t="n">
        <v>941.5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12" t="n">
        <f aca="false">AVERAGE(B944:J944)</f>
        <v>0</v>
      </c>
      <c r="L944" s="12" t="n">
        <f aca="false">STDEV(B944:J944)/SQRT((COUNT(B944:J944)-1))</f>
        <v>0</v>
      </c>
      <c r="M944" s="12" t="n">
        <f aca="false">K944+L944</f>
        <v>0</v>
      </c>
      <c r="N944" s="12" t="n">
        <f aca="false">K944-L944</f>
        <v>0</v>
      </c>
    </row>
    <row r="945" customFormat="false" ht="14.4" hidden="false" customHeight="false" outlineLevel="0" collapsed="false">
      <c r="A945" s="13" t="n">
        <v>942.5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12" t="n">
        <f aca="false">AVERAGE(B945:J945)</f>
        <v>0</v>
      </c>
      <c r="L945" s="12" t="n">
        <f aca="false">STDEV(B945:J945)/SQRT((COUNT(B945:J945)-1))</f>
        <v>0</v>
      </c>
      <c r="M945" s="12" t="n">
        <f aca="false">K945+L945</f>
        <v>0</v>
      </c>
      <c r="N945" s="12" t="n">
        <f aca="false">K945-L945</f>
        <v>0</v>
      </c>
    </row>
    <row r="946" customFormat="false" ht="14.4" hidden="false" customHeight="false" outlineLevel="0" collapsed="false">
      <c r="A946" s="13" t="n">
        <v>943.5</v>
      </c>
      <c r="B946" s="0" t="n">
        <v>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12" t="n">
        <f aca="false">AVERAGE(B946:J946)</f>
        <v>0</v>
      </c>
      <c r="L946" s="12" t="n">
        <f aca="false">STDEV(B946:J946)/SQRT((COUNT(B946:J946)-1))</f>
        <v>0</v>
      </c>
      <c r="M946" s="12" t="n">
        <f aca="false">K946+L946</f>
        <v>0</v>
      </c>
      <c r="N946" s="12" t="n">
        <f aca="false">K946-L946</f>
        <v>0</v>
      </c>
    </row>
    <row r="947" customFormat="false" ht="14.4" hidden="false" customHeight="false" outlineLevel="0" collapsed="false">
      <c r="A947" s="13" t="n">
        <v>944.5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12" t="n">
        <f aca="false">AVERAGE(B947:J947)</f>
        <v>0</v>
      </c>
      <c r="L947" s="12" t="n">
        <f aca="false">STDEV(B947:J947)/SQRT((COUNT(B947:J947)-1))</f>
        <v>0</v>
      </c>
      <c r="M947" s="12" t="n">
        <f aca="false">K947+L947</f>
        <v>0</v>
      </c>
      <c r="N947" s="12" t="n">
        <f aca="false">K947-L947</f>
        <v>0</v>
      </c>
    </row>
    <row r="948" customFormat="false" ht="14.4" hidden="false" customHeight="false" outlineLevel="0" collapsed="false">
      <c r="A948" s="13" t="n">
        <v>945.5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12" t="n">
        <f aca="false">AVERAGE(B948:J948)</f>
        <v>0</v>
      </c>
      <c r="L948" s="12" t="n">
        <f aca="false">STDEV(B948:J948)/SQRT((COUNT(B948:J948)-1))</f>
        <v>0</v>
      </c>
      <c r="M948" s="12" t="n">
        <f aca="false">K948+L948</f>
        <v>0</v>
      </c>
      <c r="N948" s="12" t="n">
        <f aca="false">K948-L948</f>
        <v>0</v>
      </c>
    </row>
    <row r="949" customFormat="false" ht="14.4" hidden="false" customHeight="false" outlineLevel="0" collapsed="false">
      <c r="A949" s="13" t="n">
        <v>946.5</v>
      </c>
      <c r="B949" s="0" t="n">
        <v>0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12" t="n">
        <f aca="false">AVERAGE(B949:J949)</f>
        <v>0</v>
      </c>
      <c r="L949" s="12" t="n">
        <f aca="false">STDEV(B949:J949)/SQRT((COUNT(B949:J949)-1))</f>
        <v>0</v>
      </c>
      <c r="M949" s="12" t="n">
        <f aca="false">K949+L949</f>
        <v>0</v>
      </c>
      <c r="N949" s="12" t="n">
        <f aca="false">K949-L949</f>
        <v>0</v>
      </c>
    </row>
    <row r="950" customFormat="false" ht="14.4" hidden="false" customHeight="false" outlineLevel="0" collapsed="false">
      <c r="A950" s="13" t="n">
        <v>947.5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12" t="n">
        <f aca="false">AVERAGE(B950:J950)</f>
        <v>0</v>
      </c>
      <c r="L950" s="12" t="n">
        <f aca="false">STDEV(B950:J950)/SQRT((COUNT(B950:J950)-1))</f>
        <v>0</v>
      </c>
      <c r="M950" s="12" t="n">
        <f aca="false">K950+L950</f>
        <v>0</v>
      </c>
      <c r="N950" s="12" t="n">
        <f aca="false">K950-L950</f>
        <v>0</v>
      </c>
    </row>
    <row r="951" customFormat="false" ht="14.4" hidden="false" customHeight="false" outlineLevel="0" collapsed="false">
      <c r="A951" s="13" t="n">
        <v>948.5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12" t="n">
        <f aca="false">AVERAGE(B951:J951)</f>
        <v>0</v>
      </c>
      <c r="L951" s="12" t="n">
        <f aca="false">STDEV(B951:J951)/SQRT((COUNT(B951:J951)-1))</f>
        <v>0</v>
      </c>
      <c r="M951" s="12" t="n">
        <f aca="false">K951+L951</f>
        <v>0</v>
      </c>
      <c r="N951" s="12" t="n">
        <f aca="false">K951-L951</f>
        <v>0</v>
      </c>
    </row>
    <row r="952" customFormat="false" ht="14.4" hidden="false" customHeight="false" outlineLevel="0" collapsed="false">
      <c r="A952" s="13" t="n">
        <v>949.5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12" t="n">
        <f aca="false">AVERAGE(B952:J952)</f>
        <v>0</v>
      </c>
      <c r="L952" s="12" t="n">
        <f aca="false">STDEV(B952:J952)/SQRT((COUNT(B952:J952)-1))</f>
        <v>0</v>
      </c>
      <c r="M952" s="12" t="n">
        <f aca="false">K952+L952</f>
        <v>0</v>
      </c>
      <c r="N952" s="12" t="n">
        <f aca="false">K952-L952</f>
        <v>0</v>
      </c>
    </row>
    <row r="953" customFormat="false" ht="14.4" hidden="false" customHeight="false" outlineLevel="0" collapsed="false">
      <c r="A953" s="13" t="n">
        <v>950.5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12" t="n">
        <f aca="false">AVERAGE(B953:J953)</f>
        <v>0</v>
      </c>
      <c r="L953" s="12" t="n">
        <f aca="false">STDEV(B953:J953)/SQRT((COUNT(B953:J953)-1))</f>
        <v>0</v>
      </c>
      <c r="M953" s="12" t="n">
        <f aca="false">K953+L953</f>
        <v>0</v>
      </c>
      <c r="N953" s="12" t="n">
        <f aca="false">K953-L953</f>
        <v>0</v>
      </c>
    </row>
    <row r="954" customFormat="false" ht="14.4" hidden="false" customHeight="false" outlineLevel="0" collapsed="false">
      <c r="A954" s="13" t="n">
        <v>951.5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12" t="n">
        <f aca="false">AVERAGE(B954:J954)</f>
        <v>0</v>
      </c>
      <c r="L954" s="12" t="n">
        <f aca="false">STDEV(B954:J954)/SQRT((COUNT(B954:J954)-1))</f>
        <v>0</v>
      </c>
      <c r="M954" s="12" t="n">
        <f aca="false">K954+L954</f>
        <v>0</v>
      </c>
      <c r="N954" s="12" t="n">
        <f aca="false">K954-L954</f>
        <v>0</v>
      </c>
    </row>
    <row r="955" customFormat="false" ht="14.4" hidden="false" customHeight="false" outlineLevel="0" collapsed="false">
      <c r="A955" s="13" t="n">
        <v>952.5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12" t="n">
        <f aca="false">AVERAGE(B955:J955)</f>
        <v>0</v>
      </c>
      <c r="L955" s="12" t="n">
        <f aca="false">STDEV(B955:J955)/SQRT((COUNT(B955:J955)-1))</f>
        <v>0</v>
      </c>
      <c r="M955" s="12" t="n">
        <f aca="false">K955+L955</f>
        <v>0</v>
      </c>
      <c r="N955" s="12" t="n">
        <f aca="false">K955-L955</f>
        <v>0</v>
      </c>
    </row>
    <row r="956" customFormat="false" ht="14.4" hidden="false" customHeight="false" outlineLevel="0" collapsed="false">
      <c r="A956" s="13" t="n">
        <v>953.5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12" t="n">
        <f aca="false">AVERAGE(B956:J956)</f>
        <v>0</v>
      </c>
      <c r="L956" s="12" t="n">
        <f aca="false">STDEV(B956:J956)/SQRT((COUNT(B956:J956)-1))</f>
        <v>0</v>
      </c>
      <c r="M956" s="12" t="n">
        <f aca="false">K956+L956</f>
        <v>0</v>
      </c>
      <c r="N956" s="12" t="n">
        <f aca="false">K956-L956</f>
        <v>0</v>
      </c>
    </row>
    <row r="957" customFormat="false" ht="14.4" hidden="false" customHeight="false" outlineLevel="0" collapsed="false">
      <c r="A957" s="13" t="n">
        <v>954.5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12" t="n">
        <f aca="false">AVERAGE(B957:J957)</f>
        <v>0</v>
      </c>
      <c r="L957" s="12" t="n">
        <f aca="false">STDEV(B957:J957)/SQRT((COUNT(B957:J957)-1))</f>
        <v>0</v>
      </c>
      <c r="M957" s="12" t="n">
        <f aca="false">K957+L957</f>
        <v>0</v>
      </c>
      <c r="N957" s="12" t="n">
        <f aca="false">K957-L957</f>
        <v>0</v>
      </c>
    </row>
    <row r="958" customFormat="false" ht="14.4" hidden="false" customHeight="false" outlineLevel="0" collapsed="false">
      <c r="A958" s="13" t="n">
        <v>955.5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12" t="n">
        <f aca="false">AVERAGE(B958:J958)</f>
        <v>0</v>
      </c>
      <c r="L958" s="12" t="n">
        <f aca="false">STDEV(B958:J958)/SQRT((COUNT(B958:J958)-1))</f>
        <v>0</v>
      </c>
      <c r="M958" s="12" t="n">
        <f aca="false">K958+L958</f>
        <v>0</v>
      </c>
      <c r="N958" s="12" t="n">
        <f aca="false">K958-L958</f>
        <v>0</v>
      </c>
    </row>
    <row r="959" customFormat="false" ht="14.4" hidden="false" customHeight="false" outlineLevel="0" collapsed="false">
      <c r="A959" s="13" t="n">
        <v>956.5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12" t="n">
        <f aca="false">AVERAGE(B959:J959)</f>
        <v>0</v>
      </c>
      <c r="L959" s="12" t="n">
        <f aca="false">STDEV(B959:J959)/SQRT((COUNT(B959:J959)-1))</f>
        <v>0</v>
      </c>
      <c r="M959" s="12" t="n">
        <f aca="false">K959+L959</f>
        <v>0</v>
      </c>
      <c r="N959" s="12" t="n">
        <f aca="false">K959-L959</f>
        <v>0</v>
      </c>
    </row>
    <row r="960" customFormat="false" ht="14.4" hidden="false" customHeight="false" outlineLevel="0" collapsed="false">
      <c r="A960" s="13" t="n">
        <v>957.5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12" t="n">
        <f aca="false">AVERAGE(B960:J960)</f>
        <v>0</v>
      </c>
      <c r="L960" s="12" t="n">
        <f aca="false">STDEV(B960:J960)/SQRT((COUNT(B960:J960)-1))</f>
        <v>0</v>
      </c>
      <c r="M960" s="12" t="n">
        <f aca="false">K960+L960</f>
        <v>0</v>
      </c>
      <c r="N960" s="12" t="n">
        <f aca="false">K960-L960</f>
        <v>0</v>
      </c>
    </row>
    <row r="961" customFormat="false" ht="14.4" hidden="false" customHeight="false" outlineLevel="0" collapsed="false">
      <c r="A961" s="13" t="n">
        <v>958.5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12" t="n">
        <f aca="false">AVERAGE(B961:J961)</f>
        <v>0</v>
      </c>
      <c r="L961" s="12" t="n">
        <f aca="false">STDEV(B961:J961)/SQRT((COUNT(B961:J961)-1))</f>
        <v>0</v>
      </c>
      <c r="M961" s="12" t="n">
        <f aca="false">K961+L961</f>
        <v>0</v>
      </c>
      <c r="N961" s="12" t="n">
        <f aca="false">K961-L961</f>
        <v>0</v>
      </c>
    </row>
    <row r="962" customFormat="false" ht="14.4" hidden="false" customHeight="false" outlineLevel="0" collapsed="false">
      <c r="A962" s="13" t="n">
        <v>959.5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12" t="n">
        <f aca="false">AVERAGE(B962:J962)</f>
        <v>0</v>
      </c>
      <c r="L962" s="12" t="n">
        <f aca="false">STDEV(B962:J962)/SQRT((COUNT(B962:J962)-1))</f>
        <v>0</v>
      </c>
      <c r="M962" s="12" t="n">
        <f aca="false">K962+L962</f>
        <v>0</v>
      </c>
      <c r="N962" s="12" t="n">
        <f aca="false">K962-L962</f>
        <v>0</v>
      </c>
    </row>
    <row r="963" customFormat="false" ht="14.4" hidden="false" customHeight="false" outlineLevel="0" collapsed="false">
      <c r="A963" s="13" t="n">
        <v>960.5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12" t="n">
        <f aca="false">AVERAGE(B963:J963)</f>
        <v>0</v>
      </c>
      <c r="L963" s="12" t="n">
        <f aca="false">STDEV(B963:J963)/SQRT((COUNT(B963:J963)-1))</f>
        <v>0</v>
      </c>
      <c r="M963" s="12" t="n">
        <f aca="false">K963+L963</f>
        <v>0</v>
      </c>
      <c r="N963" s="12" t="n">
        <f aca="false">K963-L963</f>
        <v>0</v>
      </c>
    </row>
    <row r="964" customFormat="false" ht="14.4" hidden="false" customHeight="false" outlineLevel="0" collapsed="false">
      <c r="A964" s="13" t="n">
        <v>961.5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12" t="n">
        <f aca="false">AVERAGE(B964:J964)</f>
        <v>0</v>
      </c>
      <c r="L964" s="12" t="n">
        <f aca="false">STDEV(B964:J964)/SQRT((COUNT(B964:J964)-1))</f>
        <v>0</v>
      </c>
      <c r="M964" s="12" t="n">
        <f aca="false">K964+L964</f>
        <v>0</v>
      </c>
      <c r="N964" s="12" t="n">
        <f aca="false">K964-L964</f>
        <v>0</v>
      </c>
    </row>
    <row r="965" customFormat="false" ht="14.4" hidden="false" customHeight="false" outlineLevel="0" collapsed="false">
      <c r="A965" s="13" t="n">
        <v>962.5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12" t="n">
        <f aca="false">AVERAGE(B965:J965)</f>
        <v>0</v>
      </c>
      <c r="L965" s="12" t="n">
        <f aca="false">STDEV(B965:J965)/SQRT((COUNT(B965:J965)-1))</f>
        <v>0</v>
      </c>
      <c r="M965" s="12" t="n">
        <f aca="false">K965+L965</f>
        <v>0</v>
      </c>
      <c r="N965" s="12" t="n">
        <f aca="false">K965-L965</f>
        <v>0</v>
      </c>
    </row>
    <row r="966" customFormat="false" ht="14.4" hidden="false" customHeight="false" outlineLevel="0" collapsed="false">
      <c r="A966" s="13" t="n">
        <v>963.5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12" t="n">
        <f aca="false">AVERAGE(B966:J966)</f>
        <v>0</v>
      </c>
      <c r="L966" s="12" t="n">
        <f aca="false">STDEV(B966:J966)/SQRT((COUNT(B966:J966)-1))</f>
        <v>0</v>
      </c>
      <c r="M966" s="12" t="n">
        <f aca="false">K966+L966</f>
        <v>0</v>
      </c>
      <c r="N966" s="12" t="n">
        <f aca="false">K966-L966</f>
        <v>0</v>
      </c>
    </row>
    <row r="967" customFormat="false" ht="14.4" hidden="false" customHeight="false" outlineLevel="0" collapsed="false">
      <c r="A967" s="13" t="n">
        <v>964.5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12" t="n">
        <f aca="false">AVERAGE(B967:J967)</f>
        <v>0</v>
      </c>
      <c r="L967" s="12" t="n">
        <f aca="false">STDEV(B967:J967)/SQRT((COUNT(B967:J967)-1))</f>
        <v>0</v>
      </c>
      <c r="M967" s="12" t="n">
        <f aca="false">K967+L967</f>
        <v>0</v>
      </c>
      <c r="N967" s="12" t="n">
        <f aca="false">K967-L967</f>
        <v>0</v>
      </c>
    </row>
    <row r="968" customFormat="false" ht="14.4" hidden="false" customHeight="false" outlineLevel="0" collapsed="false">
      <c r="A968" s="13" t="n">
        <v>965.5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12" t="n">
        <f aca="false">AVERAGE(B968:J968)</f>
        <v>0</v>
      </c>
      <c r="L968" s="12" t="n">
        <f aca="false">STDEV(B968:J968)/SQRT((COUNT(B968:J968)-1))</f>
        <v>0</v>
      </c>
      <c r="M968" s="12" t="n">
        <f aca="false">K968+L968</f>
        <v>0</v>
      </c>
      <c r="N968" s="12" t="n">
        <f aca="false">K968-L968</f>
        <v>0</v>
      </c>
    </row>
    <row r="969" customFormat="false" ht="14.4" hidden="false" customHeight="false" outlineLevel="0" collapsed="false">
      <c r="A969" s="13" t="n">
        <v>966.5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12" t="n">
        <f aca="false">AVERAGE(B969:J969)</f>
        <v>0</v>
      </c>
      <c r="L969" s="12" t="n">
        <f aca="false">STDEV(B969:J969)/SQRT((COUNT(B969:J969)-1))</f>
        <v>0</v>
      </c>
      <c r="M969" s="12" t="n">
        <f aca="false">K969+L969</f>
        <v>0</v>
      </c>
      <c r="N969" s="12" t="n">
        <f aca="false">K969-L969</f>
        <v>0</v>
      </c>
    </row>
    <row r="970" customFormat="false" ht="14.4" hidden="false" customHeight="false" outlineLevel="0" collapsed="false">
      <c r="A970" s="13" t="n">
        <v>967.5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12" t="n">
        <f aca="false">AVERAGE(B970:J970)</f>
        <v>0</v>
      </c>
      <c r="L970" s="12" t="n">
        <f aca="false">STDEV(B970:J970)/SQRT((COUNT(B970:J970)-1))</f>
        <v>0</v>
      </c>
      <c r="M970" s="12" t="n">
        <f aca="false">K970+L970</f>
        <v>0</v>
      </c>
      <c r="N970" s="12" t="n">
        <f aca="false">K970-L970</f>
        <v>0</v>
      </c>
    </row>
    <row r="971" customFormat="false" ht="14.4" hidden="false" customHeight="false" outlineLevel="0" collapsed="false">
      <c r="A971" s="13" t="n">
        <v>968.5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12" t="n">
        <f aca="false">AVERAGE(B971:J971)</f>
        <v>0</v>
      </c>
      <c r="L971" s="12" t="n">
        <f aca="false">STDEV(B971:J971)/SQRT((COUNT(B971:J971)-1))</f>
        <v>0</v>
      </c>
      <c r="M971" s="12" t="n">
        <f aca="false">K971+L971</f>
        <v>0</v>
      </c>
      <c r="N971" s="12" t="n">
        <f aca="false">K971-L971</f>
        <v>0</v>
      </c>
    </row>
    <row r="972" customFormat="false" ht="14.4" hidden="false" customHeight="false" outlineLevel="0" collapsed="false">
      <c r="A972" s="13" t="n">
        <v>969.5</v>
      </c>
      <c r="B972" s="0" t="n">
        <v>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12" t="n">
        <f aca="false">AVERAGE(B972:J972)</f>
        <v>0</v>
      </c>
      <c r="L972" s="12" t="n">
        <f aca="false">STDEV(B972:J972)/SQRT((COUNT(B972:J972)-1))</f>
        <v>0</v>
      </c>
      <c r="M972" s="12" t="n">
        <f aca="false">K972+L972</f>
        <v>0</v>
      </c>
      <c r="N972" s="12" t="n">
        <f aca="false">K972-L972</f>
        <v>0</v>
      </c>
    </row>
    <row r="973" customFormat="false" ht="14.4" hidden="false" customHeight="false" outlineLevel="0" collapsed="false">
      <c r="A973" s="13" t="n">
        <v>970.5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12" t="n">
        <f aca="false">AVERAGE(B973:J973)</f>
        <v>0</v>
      </c>
      <c r="L973" s="12" t="n">
        <f aca="false">STDEV(B973:J973)/SQRT((COUNT(B973:J973)-1))</f>
        <v>0</v>
      </c>
      <c r="M973" s="12" t="n">
        <f aca="false">K973+L973</f>
        <v>0</v>
      </c>
      <c r="N973" s="12" t="n">
        <f aca="false">K973-L973</f>
        <v>0</v>
      </c>
    </row>
    <row r="974" customFormat="false" ht="14.4" hidden="false" customHeight="false" outlineLevel="0" collapsed="false">
      <c r="A974" s="13" t="n">
        <v>971.5</v>
      </c>
      <c r="B974" s="0" t="n">
        <v>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12" t="n">
        <f aca="false">AVERAGE(B974:J974)</f>
        <v>0</v>
      </c>
      <c r="L974" s="12" t="n">
        <f aca="false">STDEV(B974:J974)/SQRT((COUNT(B974:J974)-1))</f>
        <v>0</v>
      </c>
      <c r="M974" s="12" t="n">
        <f aca="false">K974+L974</f>
        <v>0</v>
      </c>
      <c r="N974" s="12" t="n">
        <f aca="false">K974-L974</f>
        <v>0</v>
      </c>
    </row>
    <row r="975" customFormat="false" ht="14.4" hidden="false" customHeight="false" outlineLevel="0" collapsed="false">
      <c r="A975" s="13" t="n">
        <v>972.5</v>
      </c>
      <c r="B975" s="0" t="n">
        <v>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12" t="n">
        <f aca="false">AVERAGE(B975:J975)</f>
        <v>0</v>
      </c>
      <c r="L975" s="12" t="n">
        <f aca="false">STDEV(B975:J975)/SQRT((COUNT(B975:J975)-1))</f>
        <v>0</v>
      </c>
      <c r="M975" s="12" t="n">
        <f aca="false">K975+L975</f>
        <v>0</v>
      </c>
      <c r="N975" s="12" t="n">
        <f aca="false">K975-L975</f>
        <v>0</v>
      </c>
    </row>
    <row r="976" customFormat="false" ht="14.4" hidden="false" customHeight="false" outlineLevel="0" collapsed="false">
      <c r="A976" s="13" t="n">
        <v>973.5</v>
      </c>
      <c r="B976" s="0" t="n">
        <v>0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12" t="n">
        <f aca="false">AVERAGE(B976:J976)</f>
        <v>0</v>
      </c>
      <c r="L976" s="12" t="n">
        <f aca="false">STDEV(B976:J976)/SQRT((COUNT(B976:J976)-1))</f>
        <v>0</v>
      </c>
      <c r="M976" s="12" t="n">
        <f aca="false">K976+L976</f>
        <v>0</v>
      </c>
      <c r="N976" s="12" t="n">
        <f aca="false">K976-L976</f>
        <v>0</v>
      </c>
    </row>
    <row r="977" customFormat="false" ht="14.4" hidden="false" customHeight="false" outlineLevel="0" collapsed="false">
      <c r="A977" s="13" t="n">
        <v>974.5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12" t="n">
        <f aca="false">AVERAGE(B977:J977)</f>
        <v>0</v>
      </c>
      <c r="L977" s="12" t="n">
        <f aca="false">STDEV(B977:J977)/SQRT((COUNT(B977:J977)-1))</f>
        <v>0</v>
      </c>
      <c r="M977" s="12" t="n">
        <f aca="false">K977+L977</f>
        <v>0</v>
      </c>
      <c r="N977" s="12" t="n">
        <f aca="false">K977-L977</f>
        <v>0</v>
      </c>
    </row>
    <row r="978" customFormat="false" ht="14.4" hidden="false" customHeight="false" outlineLevel="0" collapsed="false">
      <c r="A978" s="13" t="n">
        <v>975.5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12" t="n">
        <f aca="false">AVERAGE(B978:J978)</f>
        <v>0</v>
      </c>
      <c r="L978" s="12" t="n">
        <f aca="false">STDEV(B978:J978)/SQRT((COUNT(B978:J978)-1))</f>
        <v>0</v>
      </c>
      <c r="M978" s="12" t="n">
        <f aca="false">K978+L978</f>
        <v>0</v>
      </c>
      <c r="N978" s="12" t="n">
        <f aca="false">K978-L978</f>
        <v>0</v>
      </c>
    </row>
    <row r="979" customFormat="false" ht="14.4" hidden="false" customHeight="false" outlineLevel="0" collapsed="false">
      <c r="A979" s="13" t="n">
        <v>976.5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12" t="n">
        <f aca="false">AVERAGE(B979:J979)</f>
        <v>0</v>
      </c>
      <c r="L979" s="12" t="n">
        <f aca="false">STDEV(B979:J979)/SQRT((COUNT(B979:J979)-1))</f>
        <v>0</v>
      </c>
      <c r="M979" s="12" t="n">
        <f aca="false">K979+L979</f>
        <v>0</v>
      </c>
      <c r="N979" s="12" t="n">
        <f aca="false">K979-L979</f>
        <v>0</v>
      </c>
    </row>
    <row r="980" customFormat="false" ht="14.4" hidden="false" customHeight="false" outlineLevel="0" collapsed="false">
      <c r="A980" s="13" t="n">
        <v>977.5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12" t="n">
        <f aca="false">AVERAGE(B980:J980)</f>
        <v>0</v>
      </c>
      <c r="L980" s="12" t="n">
        <f aca="false">STDEV(B980:J980)/SQRT((COUNT(B980:J980)-1))</f>
        <v>0</v>
      </c>
      <c r="M980" s="12" t="n">
        <f aca="false">K980+L980</f>
        <v>0</v>
      </c>
      <c r="N980" s="12" t="n">
        <f aca="false">K980-L980</f>
        <v>0</v>
      </c>
    </row>
    <row r="981" customFormat="false" ht="14.4" hidden="false" customHeight="false" outlineLevel="0" collapsed="false">
      <c r="A981" s="13" t="n">
        <v>978.5</v>
      </c>
      <c r="B981" s="0" t="n">
        <v>0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12" t="n">
        <f aca="false">AVERAGE(B981:J981)</f>
        <v>0</v>
      </c>
      <c r="L981" s="12" t="n">
        <f aca="false">STDEV(B981:J981)/SQRT((COUNT(B981:J981)-1))</f>
        <v>0</v>
      </c>
      <c r="M981" s="12" t="n">
        <f aca="false">K981+L981</f>
        <v>0</v>
      </c>
      <c r="N981" s="12" t="n">
        <f aca="false">K981-L981</f>
        <v>0</v>
      </c>
    </row>
    <row r="982" customFormat="false" ht="14.4" hidden="false" customHeight="false" outlineLevel="0" collapsed="false">
      <c r="A982" s="13" t="n">
        <v>979.5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12" t="n">
        <f aca="false">AVERAGE(B982:J982)</f>
        <v>0</v>
      </c>
      <c r="L982" s="12" t="n">
        <f aca="false">STDEV(B982:J982)/SQRT((COUNT(B982:J982)-1))</f>
        <v>0</v>
      </c>
      <c r="M982" s="12" t="n">
        <f aca="false">K982+L982</f>
        <v>0</v>
      </c>
      <c r="N982" s="12" t="n">
        <f aca="false">K982-L982</f>
        <v>0</v>
      </c>
    </row>
    <row r="983" customFormat="false" ht="14.4" hidden="false" customHeight="false" outlineLevel="0" collapsed="false">
      <c r="A983" s="13" t="n">
        <v>980.5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12" t="n">
        <f aca="false">AVERAGE(B983:J983)</f>
        <v>0</v>
      </c>
      <c r="L983" s="12" t="n">
        <f aca="false">STDEV(B983:J983)/SQRT((COUNT(B983:J983)-1))</f>
        <v>0</v>
      </c>
      <c r="M983" s="12" t="n">
        <f aca="false">K983+L983</f>
        <v>0</v>
      </c>
      <c r="N983" s="12" t="n">
        <f aca="false">K983-L983</f>
        <v>0</v>
      </c>
    </row>
    <row r="984" customFormat="false" ht="14.4" hidden="false" customHeight="false" outlineLevel="0" collapsed="false">
      <c r="A984" s="13" t="n">
        <v>981.5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12" t="n">
        <f aca="false">AVERAGE(B984:J984)</f>
        <v>0</v>
      </c>
      <c r="L984" s="12" t="n">
        <f aca="false">STDEV(B984:J984)/SQRT((COUNT(B984:J984)-1))</f>
        <v>0</v>
      </c>
      <c r="M984" s="12" t="n">
        <f aca="false">K984+L984</f>
        <v>0</v>
      </c>
      <c r="N984" s="12" t="n">
        <f aca="false">K984-L984</f>
        <v>0</v>
      </c>
    </row>
    <row r="985" customFormat="false" ht="14.4" hidden="false" customHeight="false" outlineLevel="0" collapsed="false">
      <c r="A985" s="13" t="n">
        <v>982.5</v>
      </c>
      <c r="B985" s="0" t="n">
        <v>0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12" t="n">
        <f aca="false">AVERAGE(B985:J985)</f>
        <v>0</v>
      </c>
      <c r="L985" s="12" t="n">
        <f aca="false">STDEV(B985:J985)/SQRT((COUNT(B985:J985)-1))</f>
        <v>0</v>
      </c>
      <c r="M985" s="12" t="n">
        <f aca="false">K985+L985</f>
        <v>0</v>
      </c>
      <c r="N985" s="12" t="n">
        <f aca="false">K985-L985</f>
        <v>0</v>
      </c>
    </row>
    <row r="986" customFormat="false" ht="14.4" hidden="false" customHeight="false" outlineLevel="0" collapsed="false">
      <c r="A986" s="13" t="n">
        <v>983.5</v>
      </c>
      <c r="B986" s="0" t="n">
        <v>0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12" t="n">
        <f aca="false">AVERAGE(B986:J986)</f>
        <v>0</v>
      </c>
      <c r="L986" s="12" t="n">
        <f aca="false">STDEV(B986:J986)/SQRT((COUNT(B986:J986)-1))</f>
        <v>0</v>
      </c>
      <c r="M986" s="12" t="n">
        <f aca="false">K986+L986</f>
        <v>0</v>
      </c>
      <c r="N986" s="12" t="n">
        <f aca="false">K986-L986</f>
        <v>0</v>
      </c>
    </row>
    <row r="987" customFormat="false" ht="14.4" hidden="false" customHeight="false" outlineLevel="0" collapsed="false">
      <c r="A987" s="13" t="n">
        <v>984.5</v>
      </c>
      <c r="B987" s="0" t="n">
        <v>0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12" t="n">
        <f aca="false">AVERAGE(B987:J987)</f>
        <v>0</v>
      </c>
      <c r="L987" s="12" t="n">
        <f aca="false">STDEV(B987:J987)/SQRT((COUNT(B987:J987)-1))</f>
        <v>0</v>
      </c>
      <c r="M987" s="12" t="n">
        <f aca="false">K987+L987</f>
        <v>0</v>
      </c>
      <c r="N987" s="12" t="n">
        <f aca="false">K987-L987</f>
        <v>0</v>
      </c>
    </row>
    <row r="988" customFormat="false" ht="14.4" hidden="false" customHeight="false" outlineLevel="0" collapsed="false">
      <c r="A988" s="13" t="n">
        <v>985.5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12" t="n">
        <f aca="false">AVERAGE(B988:J988)</f>
        <v>0</v>
      </c>
      <c r="L988" s="12" t="n">
        <f aca="false">STDEV(B988:J988)/SQRT((COUNT(B988:J988)-1))</f>
        <v>0</v>
      </c>
      <c r="M988" s="12" t="n">
        <f aca="false">K988+L988</f>
        <v>0</v>
      </c>
      <c r="N988" s="12" t="n">
        <f aca="false">K988-L988</f>
        <v>0</v>
      </c>
    </row>
    <row r="989" customFormat="false" ht="14.4" hidden="false" customHeight="false" outlineLevel="0" collapsed="false">
      <c r="A989" s="13" t="n">
        <v>986.5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12" t="n">
        <f aca="false">AVERAGE(B989:J989)</f>
        <v>0</v>
      </c>
      <c r="L989" s="12" t="n">
        <f aca="false">STDEV(B989:J989)/SQRT((COUNT(B989:J989)-1))</f>
        <v>0</v>
      </c>
      <c r="M989" s="12" t="n">
        <f aca="false">K989+L989</f>
        <v>0</v>
      </c>
      <c r="N989" s="12" t="n">
        <f aca="false">K989-L989</f>
        <v>0</v>
      </c>
    </row>
    <row r="990" customFormat="false" ht="14.4" hidden="false" customHeight="false" outlineLevel="0" collapsed="false">
      <c r="A990" s="13" t="n">
        <v>987.5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12" t="n">
        <f aca="false">AVERAGE(B990:J990)</f>
        <v>0</v>
      </c>
      <c r="L990" s="12" t="n">
        <f aca="false">STDEV(B990:J990)/SQRT((COUNT(B990:J990)-1))</f>
        <v>0</v>
      </c>
      <c r="M990" s="12" t="n">
        <f aca="false">K990+L990</f>
        <v>0</v>
      </c>
      <c r="N990" s="12" t="n">
        <f aca="false">K990-L990</f>
        <v>0</v>
      </c>
    </row>
    <row r="991" customFormat="false" ht="14.4" hidden="false" customHeight="false" outlineLevel="0" collapsed="false">
      <c r="A991" s="13" t="n">
        <v>988.5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12" t="n">
        <f aca="false">AVERAGE(B991:J991)</f>
        <v>0</v>
      </c>
      <c r="L991" s="12" t="n">
        <f aca="false">STDEV(B991:J991)/SQRT((COUNT(B991:J991)-1))</f>
        <v>0</v>
      </c>
      <c r="M991" s="12" t="n">
        <f aca="false">K991+L991</f>
        <v>0</v>
      </c>
      <c r="N991" s="12" t="n">
        <f aca="false">K991-L991</f>
        <v>0</v>
      </c>
    </row>
    <row r="992" customFormat="false" ht="14.4" hidden="false" customHeight="false" outlineLevel="0" collapsed="false">
      <c r="A992" s="13" t="n">
        <v>989.5</v>
      </c>
      <c r="B992" s="0" t="n">
        <v>0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12" t="n">
        <f aca="false">AVERAGE(B992:J992)</f>
        <v>0</v>
      </c>
      <c r="L992" s="12" t="n">
        <f aca="false">STDEV(B992:J992)/SQRT((COUNT(B992:J992)-1))</f>
        <v>0</v>
      </c>
      <c r="M992" s="12" t="n">
        <f aca="false">K992+L992</f>
        <v>0</v>
      </c>
      <c r="N992" s="12" t="n">
        <f aca="false">K992-L992</f>
        <v>0</v>
      </c>
    </row>
    <row r="993" customFormat="false" ht="14.4" hidden="false" customHeight="false" outlineLevel="0" collapsed="false">
      <c r="A993" s="13" t="n">
        <v>990.5</v>
      </c>
      <c r="B993" s="0" t="n">
        <v>0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12" t="n">
        <f aca="false">AVERAGE(B993:J993)</f>
        <v>0</v>
      </c>
      <c r="L993" s="12" t="n">
        <f aca="false">STDEV(B993:J993)/SQRT((COUNT(B993:J993)-1))</f>
        <v>0</v>
      </c>
      <c r="M993" s="12" t="n">
        <f aca="false">K993+L993</f>
        <v>0</v>
      </c>
      <c r="N993" s="12" t="n">
        <f aca="false">K993-L993</f>
        <v>0</v>
      </c>
    </row>
    <row r="994" customFormat="false" ht="14.4" hidden="false" customHeight="false" outlineLevel="0" collapsed="false">
      <c r="A994" s="13" t="n">
        <v>991.5</v>
      </c>
      <c r="B994" s="0" t="n">
        <v>0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12" t="n">
        <f aca="false">AVERAGE(B994:J994)</f>
        <v>0</v>
      </c>
      <c r="L994" s="12" t="n">
        <f aca="false">STDEV(B994:J994)/SQRT((COUNT(B994:J994)-1))</f>
        <v>0</v>
      </c>
      <c r="M994" s="12" t="n">
        <f aca="false">K994+L994</f>
        <v>0</v>
      </c>
      <c r="N994" s="12" t="n">
        <f aca="false">K994-L994</f>
        <v>0</v>
      </c>
    </row>
    <row r="995" customFormat="false" ht="14.4" hidden="false" customHeight="false" outlineLevel="0" collapsed="false">
      <c r="A995" s="13" t="n">
        <v>992.5</v>
      </c>
      <c r="B995" s="0" t="n">
        <v>0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12" t="n">
        <f aca="false">AVERAGE(B995:J995)</f>
        <v>0</v>
      </c>
      <c r="L995" s="12" t="n">
        <f aca="false">STDEV(B995:J995)/SQRT((COUNT(B995:J995)-1))</f>
        <v>0</v>
      </c>
      <c r="M995" s="12" t="n">
        <f aca="false">K995+L995</f>
        <v>0</v>
      </c>
      <c r="N995" s="12" t="n">
        <f aca="false">K995-L995</f>
        <v>0</v>
      </c>
    </row>
    <row r="996" customFormat="false" ht="14.4" hidden="false" customHeight="false" outlineLevel="0" collapsed="false">
      <c r="A996" s="13" t="n">
        <v>993.5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12" t="n">
        <f aca="false">AVERAGE(B996:J996)</f>
        <v>0</v>
      </c>
      <c r="L996" s="12" t="n">
        <f aca="false">STDEV(B996:J996)/SQRT((COUNT(B996:J996)-1))</f>
        <v>0</v>
      </c>
      <c r="M996" s="12" t="n">
        <f aca="false">K996+L996</f>
        <v>0</v>
      </c>
      <c r="N996" s="12" t="n">
        <f aca="false">K996-L996</f>
        <v>0</v>
      </c>
    </row>
    <row r="997" customFormat="false" ht="14.4" hidden="false" customHeight="false" outlineLevel="0" collapsed="false">
      <c r="A997" s="13" t="n">
        <v>994.5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12" t="n">
        <f aca="false">AVERAGE(B997:J997)</f>
        <v>0</v>
      </c>
      <c r="L997" s="12" t="n">
        <f aca="false">STDEV(B997:J997)/SQRT((COUNT(B997:J997)-1))</f>
        <v>0</v>
      </c>
      <c r="M997" s="12" t="n">
        <f aca="false">K997+L997</f>
        <v>0</v>
      </c>
      <c r="N997" s="12" t="n">
        <f aca="false">K997-L997</f>
        <v>0</v>
      </c>
    </row>
    <row r="998" customFormat="false" ht="14.4" hidden="false" customHeight="false" outlineLevel="0" collapsed="false">
      <c r="A998" s="13" t="n">
        <v>995.5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12" t="n">
        <f aca="false">AVERAGE(B998:J998)</f>
        <v>0</v>
      </c>
      <c r="L998" s="12" t="n">
        <f aca="false">STDEV(B998:J998)/SQRT((COUNT(B998:J998)-1))</f>
        <v>0</v>
      </c>
      <c r="M998" s="12" t="n">
        <f aca="false">K998+L998</f>
        <v>0</v>
      </c>
      <c r="N998" s="12" t="n">
        <f aca="false">K998-L998</f>
        <v>0</v>
      </c>
    </row>
    <row r="999" customFormat="false" ht="14.4" hidden="false" customHeight="false" outlineLevel="0" collapsed="false">
      <c r="A999" s="13" t="n">
        <v>996.5</v>
      </c>
      <c r="B999" s="0" t="n">
        <v>0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12" t="n">
        <f aca="false">AVERAGE(B999:J999)</f>
        <v>0</v>
      </c>
      <c r="L999" s="12" t="n">
        <f aca="false">STDEV(B999:J999)/SQRT((COUNT(B999:J999)-1))</f>
        <v>0</v>
      </c>
      <c r="M999" s="12" t="n">
        <f aca="false">K999+L999</f>
        <v>0</v>
      </c>
      <c r="N999" s="12" t="n">
        <f aca="false">K999-L999</f>
        <v>0</v>
      </c>
    </row>
    <row r="1000" customFormat="false" ht="14.4" hidden="false" customHeight="false" outlineLevel="0" collapsed="false">
      <c r="A1000" s="13" t="n">
        <v>997.5</v>
      </c>
      <c r="B1000" s="0" t="n">
        <v>0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12" t="n">
        <f aca="false">AVERAGE(B1000:J1000)</f>
        <v>0</v>
      </c>
      <c r="L1000" s="12" t="n">
        <f aca="false">STDEV(B1000:J1000)/SQRT((COUNT(B1000:J1000)-1))</f>
        <v>0</v>
      </c>
      <c r="M1000" s="12" t="n">
        <f aca="false">K1000+L1000</f>
        <v>0</v>
      </c>
      <c r="N1000" s="12" t="n">
        <f aca="false">K1000-L1000</f>
        <v>0</v>
      </c>
    </row>
    <row r="1001" customFormat="false" ht="14.4" hidden="false" customHeight="false" outlineLevel="0" collapsed="false">
      <c r="A1001" s="13" t="n">
        <v>998.5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12" t="n">
        <f aca="false">AVERAGE(B1001:J1001)</f>
        <v>0</v>
      </c>
      <c r="L1001" s="12" t="n">
        <f aca="false">STDEV(B1001:J1001)/SQRT((COUNT(B1001:J1001)-1))</f>
        <v>0</v>
      </c>
      <c r="M1001" s="12" t="n">
        <f aca="false">K1001+L1001</f>
        <v>0</v>
      </c>
      <c r="N1001" s="12" t="n">
        <f aca="false">K1001-L1001</f>
        <v>0</v>
      </c>
    </row>
    <row r="1002" customFormat="false" ht="14.4" hidden="false" customHeight="false" outlineLevel="0" collapsed="false">
      <c r="A1002" s="13" t="n">
        <v>999.5</v>
      </c>
      <c r="B1002" s="0" t="n">
        <v>0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12" t="n">
        <f aca="false">AVERAGE(B1002:J1002)</f>
        <v>0</v>
      </c>
      <c r="L1002" s="12" t="n">
        <f aca="false">STDEV(B1002:J1002)/SQRT((COUNT(B1002:J1002)-1))</f>
        <v>0</v>
      </c>
      <c r="M1002" s="12" t="n">
        <f aca="false">K1002+L1002</f>
        <v>0</v>
      </c>
      <c r="N1002" s="12" t="n">
        <f aca="false">K1002-L1002</f>
        <v>0</v>
      </c>
    </row>
    <row r="1003" customFormat="false" ht="14.4" hidden="false" customHeight="false" outlineLevel="0" collapsed="false">
      <c r="A1003" s="13" t="n">
        <v>1000.5</v>
      </c>
      <c r="B1003" s="0" t="n">
        <v>0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12" t="n">
        <f aca="false">AVERAGE(B1003:J1003)</f>
        <v>0</v>
      </c>
      <c r="L1003" s="12" t="n">
        <f aca="false">STDEV(B1003:J1003)/SQRT((COUNT(B1003:J1003)-1))</f>
        <v>0</v>
      </c>
      <c r="M1003" s="12" t="n">
        <f aca="false">K1003+L1003</f>
        <v>0</v>
      </c>
      <c r="N1003" s="12" t="n">
        <f aca="false">K1003-L1003</f>
        <v>0</v>
      </c>
    </row>
    <row r="1004" customFormat="false" ht="14.4" hidden="false" customHeight="false" outlineLevel="0" collapsed="false">
      <c r="A1004" s="13" t="n">
        <v>1001.5</v>
      </c>
      <c r="B1004" s="0" t="n">
        <v>0</v>
      </c>
      <c r="C1004" s="0" t="n">
        <v>0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12" t="n">
        <f aca="false">AVERAGE(B1004:J1004)</f>
        <v>0</v>
      </c>
      <c r="L1004" s="12" t="n">
        <f aca="false">STDEV(B1004:J1004)/SQRT((COUNT(B1004:J1004)-1))</f>
        <v>0</v>
      </c>
      <c r="M1004" s="12" t="n">
        <f aca="false">K1004+L1004</f>
        <v>0</v>
      </c>
      <c r="N1004" s="12" t="n">
        <f aca="false">K1004-L1004</f>
        <v>0</v>
      </c>
    </row>
    <row r="1005" customFormat="false" ht="14.4" hidden="false" customHeight="false" outlineLevel="0" collapsed="false">
      <c r="A1005" s="13" t="n">
        <v>1002.5</v>
      </c>
      <c r="B1005" s="0" t="n">
        <v>0</v>
      </c>
      <c r="C1005" s="0" t="n">
        <v>0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12" t="n">
        <f aca="false">AVERAGE(B1005:J1005)</f>
        <v>0</v>
      </c>
      <c r="L1005" s="12" t="n">
        <f aca="false">STDEV(B1005:J1005)/SQRT((COUNT(B1005:J1005)-1))</f>
        <v>0</v>
      </c>
      <c r="M1005" s="12" t="n">
        <f aca="false">K1005+L1005</f>
        <v>0</v>
      </c>
      <c r="N1005" s="12" t="n">
        <f aca="false">K1005-L1005</f>
        <v>0</v>
      </c>
    </row>
    <row r="1006" customFormat="false" ht="14.4" hidden="false" customHeight="false" outlineLevel="0" collapsed="false">
      <c r="A1006" s="13" t="n">
        <v>1003.5</v>
      </c>
      <c r="B1006" s="0" t="n">
        <v>0</v>
      </c>
      <c r="C1006" s="0" t="n">
        <v>0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12" t="n">
        <f aca="false">AVERAGE(B1006:J1006)</f>
        <v>0</v>
      </c>
      <c r="L1006" s="12" t="n">
        <f aca="false">STDEV(B1006:J1006)/SQRT((COUNT(B1006:J1006)-1))</f>
        <v>0</v>
      </c>
      <c r="M1006" s="12" t="n">
        <f aca="false">K1006+L1006</f>
        <v>0</v>
      </c>
      <c r="N1006" s="12" t="n">
        <f aca="false">K1006-L1006</f>
        <v>0</v>
      </c>
    </row>
    <row r="1007" customFormat="false" ht="14.4" hidden="false" customHeight="false" outlineLevel="0" collapsed="false">
      <c r="A1007" s="13" t="n">
        <v>1004.5</v>
      </c>
      <c r="B1007" s="0" t="n">
        <v>0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12" t="n">
        <f aca="false">AVERAGE(B1007:J1007)</f>
        <v>0</v>
      </c>
      <c r="L1007" s="12" t="n">
        <f aca="false">STDEV(B1007:J1007)/SQRT((COUNT(B1007:J1007)-1))</f>
        <v>0</v>
      </c>
      <c r="M1007" s="12" t="n">
        <f aca="false">K1007+L1007</f>
        <v>0</v>
      </c>
      <c r="N1007" s="12" t="n">
        <f aca="false">K1007-L1007</f>
        <v>0</v>
      </c>
    </row>
    <row r="1008" customFormat="false" ht="14.4" hidden="false" customHeight="false" outlineLevel="0" collapsed="false">
      <c r="A1008" s="13" t="n">
        <v>1005.5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12" t="n">
        <f aca="false">AVERAGE(B1008:J1008)</f>
        <v>0</v>
      </c>
      <c r="L1008" s="12" t="n">
        <f aca="false">STDEV(B1008:J1008)/SQRT((COUNT(B1008:J1008)-1))</f>
        <v>0</v>
      </c>
      <c r="M1008" s="12" t="n">
        <f aca="false">K1008+L1008</f>
        <v>0</v>
      </c>
      <c r="N1008" s="12" t="n">
        <f aca="false">K1008-L1008</f>
        <v>0</v>
      </c>
    </row>
    <row r="1009" customFormat="false" ht="14.4" hidden="false" customHeight="false" outlineLevel="0" collapsed="false">
      <c r="A1009" s="13" t="n">
        <v>1006.5</v>
      </c>
      <c r="B1009" s="0" t="n">
        <v>0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12" t="n">
        <f aca="false">AVERAGE(B1009:J1009)</f>
        <v>0</v>
      </c>
      <c r="L1009" s="12" t="n">
        <f aca="false">STDEV(B1009:J1009)/SQRT((COUNT(B1009:J1009)-1))</f>
        <v>0</v>
      </c>
      <c r="M1009" s="12" t="n">
        <f aca="false">K1009+L1009</f>
        <v>0</v>
      </c>
      <c r="N1009" s="12" t="n">
        <f aca="false">K1009-L1009</f>
        <v>0</v>
      </c>
    </row>
    <row r="1010" customFormat="false" ht="14.4" hidden="false" customHeight="false" outlineLevel="0" collapsed="false">
      <c r="A1010" s="13" t="n">
        <v>1007.5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12" t="n">
        <f aca="false">AVERAGE(B1010:J1010)</f>
        <v>0</v>
      </c>
      <c r="L1010" s="12" t="n">
        <f aca="false">STDEV(B1010:J1010)/SQRT((COUNT(B1010:J1010)-1))</f>
        <v>0</v>
      </c>
      <c r="M1010" s="12" t="n">
        <f aca="false">K1010+L1010</f>
        <v>0</v>
      </c>
      <c r="N1010" s="12" t="n">
        <f aca="false">K1010-L1010</f>
        <v>0</v>
      </c>
    </row>
    <row r="1011" customFormat="false" ht="14.4" hidden="false" customHeight="false" outlineLevel="0" collapsed="false">
      <c r="A1011" s="13" t="n">
        <v>1008.5</v>
      </c>
      <c r="B1011" s="0" t="n">
        <v>0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12" t="n">
        <f aca="false">AVERAGE(B1011:J1011)</f>
        <v>0</v>
      </c>
      <c r="L1011" s="12" t="n">
        <f aca="false">STDEV(B1011:J1011)/SQRT((COUNT(B1011:J1011)-1))</f>
        <v>0</v>
      </c>
      <c r="M1011" s="12" t="n">
        <f aca="false">K1011+L1011</f>
        <v>0</v>
      </c>
      <c r="N1011" s="12" t="n">
        <f aca="false">K1011-L1011</f>
        <v>0</v>
      </c>
    </row>
    <row r="1012" customFormat="false" ht="14.4" hidden="false" customHeight="false" outlineLevel="0" collapsed="false">
      <c r="A1012" s="13" t="n">
        <v>1009.5</v>
      </c>
      <c r="B1012" s="0" t="n">
        <v>0</v>
      </c>
      <c r="C1012" s="0" t="n">
        <v>0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12" t="n">
        <f aca="false">AVERAGE(B1012:J1012)</f>
        <v>0</v>
      </c>
      <c r="L1012" s="12" t="n">
        <f aca="false">STDEV(B1012:J1012)/SQRT((COUNT(B1012:J1012)-1))</f>
        <v>0</v>
      </c>
      <c r="M1012" s="12" t="n">
        <f aca="false">K1012+L1012</f>
        <v>0</v>
      </c>
      <c r="N1012" s="12" t="n">
        <f aca="false">K1012-L1012</f>
        <v>0</v>
      </c>
    </row>
    <row r="1013" customFormat="false" ht="14.4" hidden="false" customHeight="false" outlineLevel="0" collapsed="false">
      <c r="A1013" s="13" t="n">
        <v>1010.5</v>
      </c>
      <c r="B1013" s="0" t="n">
        <v>0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12" t="n">
        <f aca="false">AVERAGE(B1013:J1013)</f>
        <v>0</v>
      </c>
      <c r="L1013" s="12" t="n">
        <f aca="false">STDEV(B1013:J1013)/SQRT((COUNT(B1013:J1013)-1))</f>
        <v>0</v>
      </c>
      <c r="M1013" s="12" t="n">
        <f aca="false">K1013+L1013</f>
        <v>0</v>
      </c>
      <c r="N1013" s="12" t="n">
        <f aca="false">K1013-L1013</f>
        <v>0</v>
      </c>
    </row>
    <row r="1014" customFormat="false" ht="14.4" hidden="false" customHeight="false" outlineLevel="0" collapsed="false">
      <c r="A1014" s="13" t="n">
        <v>1011.5</v>
      </c>
      <c r="B1014" s="0" t="n">
        <v>0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12" t="n">
        <f aca="false">AVERAGE(B1014:J1014)</f>
        <v>0</v>
      </c>
      <c r="L1014" s="12" t="n">
        <f aca="false">STDEV(B1014:J1014)/SQRT((COUNT(B1014:J1014)-1))</f>
        <v>0</v>
      </c>
      <c r="M1014" s="12" t="n">
        <f aca="false">K1014+L1014</f>
        <v>0</v>
      </c>
      <c r="N1014" s="12" t="n">
        <f aca="false">K1014-L1014</f>
        <v>0</v>
      </c>
    </row>
    <row r="1015" customFormat="false" ht="14.4" hidden="false" customHeight="false" outlineLevel="0" collapsed="false">
      <c r="A1015" s="13" t="n">
        <v>1012.5</v>
      </c>
      <c r="B1015" s="0" t="n">
        <v>0</v>
      </c>
      <c r="C1015" s="0" t="n">
        <v>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12" t="n">
        <f aca="false">AVERAGE(B1015:J1015)</f>
        <v>0</v>
      </c>
      <c r="L1015" s="12" t="n">
        <f aca="false">STDEV(B1015:J1015)/SQRT((COUNT(B1015:J1015)-1))</f>
        <v>0</v>
      </c>
      <c r="M1015" s="12" t="n">
        <f aca="false">K1015+L1015</f>
        <v>0</v>
      </c>
      <c r="N1015" s="12" t="n">
        <f aca="false">K1015-L1015</f>
        <v>0</v>
      </c>
    </row>
    <row r="1016" customFormat="false" ht="14.4" hidden="false" customHeight="false" outlineLevel="0" collapsed="false">
      <c r="A1016" s="13" t="n">
        <v>1013.5</v>
      </c>
      <c r="B1016" s="0" t="n">
        <v>0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12" t="n">
        <f aca="false">AVERAGE(B1016:J1016)</f>
        <v>0</v>
      </c>
      <c r="L1016" s="12" t="n">
        <f aca="false">STDEV(B1016:J1016)/SQRT((COUNT(B1016:J1016)-1))</f>
        <v>0</v>
      </c>
      <c r="M1016" s="12" t="n">
        <f aca="false">K1016+L1016</f>
        <v>0</v>
      </c>
      <c r="N1016" s="12" t="n">
        <f aca="false">K1016-L1016</f>
        <v>0</v>
      </c>
    </row>
    <row r="1017" customFormat="false" ht="14.4" hidden="false" customHeight="false" outlineLevel="0" collapsed="false">
      <c r="A1017" s="13" t="n">
        <v>1014.5</v>
      </c>
      <c r="B1017" s="0" t="n">
        <v>0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12" t="n">
        <f aca="false">AVERAGE(B1017:J1017)</f>
        <v>0</v>
      </c>
      <c r="L1017" s="12" t="n">
        <f aca="false">STDEV(B1017:J1017)/SQRT((COUNT(B1017:J1017)-1))</f>
        <v>0</v>
      </c>
      <c r="M1017" s="12" t="n">
        <f aca="false">K1017+L1017</f>
        <v>0</v>
      </c>
      <c r="N1017" s="12" t="n">
        <f aca="false">K1017-L1017</f>
        <v>0</v>
      </c>
    </row>
    <row r="1018" customFormat="false" ht="14.4" hidden="false" customHeight="false" outlineLevel="0" collapsed="false">
      <c r="A1018" s="13" t="n">
        <v>1015.5</v>
      </c>
      <c r="B1018" s="0" t="n">
        <v>0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12" t="n">
        <f aca="false">AVERAGE(B1018:J1018)</f>
        <v>0</v>
      </c>
      <c r="L1018" s="12" t="n">
        <f aca="false">STDEV(B1018:J1018)/SQRT((COUNT(B1018:J1018)-1))</f>
        <v>0</v>
      </c>
      <c r="M1018" s="12" t="n">
        <f aca="false">K1018+L1018</f>
        <v>0</v>
      </c>
      <c r="N1018" s="12" t="n">
        <f aca="false">K1018-L1018</f>
        <v>0</v>
      </c>
    </row>
    <row r="1019" customFormat="false" ht="14.4" hidden="false" customHeight="false" outlineLevel="0" collapsed="false">
      <c r="A1019" s="13" t="n">
        <v>1016.5</v>
      </c>
      <c r="B1019" s="0" t="n">
        <v>0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12" t="n">
        <f aca="false">AVERAGE(B1019:J1019)</f>
        <v>0</v>
      </c>
      <c r="L1019" s="12" t="n">
        <f aca="false">STDEV(B1019:J1019)/SQRT((COUNT(B1019:J1019)-1))</f>
        <v>0</v>
      </c>
      <c r="M1019" s="12" t="n">
        <f aca="false">K1019+L1019</f>
        <v>0</v>
      </c>
      <c r="N1019" s="12" t="n">
        <f aca="false">K1019-L1019</f>
        <v>0</v>
      </c>
    </row>
    <row r="1020" customFormat="false" ht="14.4" hidden="false" customHeight="false" outlineLevel="0" collapsed="false">
      <c r="A1020" s="13" t="n">
        <v>1017.5</v>
      </c>
      <c r="B1020" s="0" t="n">
        <v>0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12" t="n">
        <f aca="false">AVERAGE(B1020:J1020)</f>
        <v>0</v>
      </c>
      <c r="L1020" s="12" t="n">
        <f aca="false">STDEV(B1020:J1020)/SQRT((COUNT(B1020:J1020)-1))</f>
        <v>0</v>
      </c>
      <c r="M1020" s="12" t="n">
        <f aca="false">K1020+L1020</f>
        <v>0</v>
      </c>
      <c r="N1020" s="12" t="n">
        <f aca="false">K1020-L1020</f>
        <v>0</v>
      </c>
    </row>
    <row r="1021" customFormat="false" ht="14.4" hidden="false" customHeight="false" outlineLevel="0" collapsed="false">
      <c r="A1021" s="13" t="n">
        <v>1018.5</v>
      </c>
      <c r="B1021" s="0" t="n">
        <v>0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12" t="n">
        <f aca="false">AVERAGE(B1021:J1021)</f>
        <v>0</v>
      </c>
      <c r="L1021" s="12" t="n">
        <f aca="false">STDEV(B1021:J1021)/SQRT((COUNT(B1021:J1021)-1))</f>
        <v>0</v>
      </c>
      <c r="M1021" s="12" t="n">
        <f aca="false">K1021+L1021</f>
        <v>0</v>
      </c>
      <c r="N1021" s="12" t="n">
        <f aca="false">K1021-L1021</f>
        <v>0</v>
      </c>
    </row>
    <row r="1022" customFormat="false" ht="14.4" hidden="false" customHeight="false" outlineLevel="0" collapsed="false">
      <c r="A1022" s="13" t="n">
        <v>1019.5</v>
      </c>
      <c r="B1022" s="0" t="n">
        <v>0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12" t="n">
        <f aca="false">AVERAGE(B1022:J1022)</f>
        <v>0</v>
      </c>
      <c r="L1022" s="12" t="n">
        <f aca="false">STDEV(B1022:J1022)/SQRT((COUNT(B1022:J1022)-1))</f>
        <v>0</v>
      </c>
      <c r="M1022" s="12" t="n">
        <f aca="false">K1022+L1022</f>
        <v>0</v>
      </c>
      <c r="N1022" s="12" t="n">
        <f aca="false">K1022-L1022</f>
        <v>0</v>
      </c>
    </row>
    <row r="1023" customFormat="false" ht="14.4" hidden="false" customHeight="false" outlineLevel="0" collapsed="false">
      <c r="A1023" s="13" t="n">
        <v>1020.5</v>
      </c>
      <c r="B1023" s="0" t="n">
        <v>0</v>
      </c>
      <c r="C1023" s="0" t="n">
        <v>0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12" t="n">
        <f aca="false">AVERAGE(B1023:J1023)</f>
        <v>0</v>
      </c>
      <c r="L1023" s="12" t="n">
        <f aca="false">STDEV(B1023:J1023)/SQRT((COUNT(B1023:J1023)-1))</f>
        <v>0</v>
      </c>
      <c r="M1023" s="12" t="n">
        <f aca="false">K1023+L1023</f>
        <v>0</v>
      </c>
      <c r="N1023" s="12" t="n">
        <f aca="false">K1023-L1023</f>
        <v>0</v>
      </c>
    </row>
    <row r="1024" customFormat="false" ht="14.4" hidden="false" customHeight="false" outlineLevel="0" collapsed="false">
      <c r="A1024" s="13" t="n">
        <v>1021.5</v>
      </c>
      <c r="B1024" s="0" t="n">
        <v>0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12" t="n">
        <f aca="false">AVERAGE(B1024:J1024)</f>
        <v>0</v>
      </c>
      <c r="L1024" s="12" t="n">
        <f aca="false">STDEV(B1024:J1024)/SQRT((COUNT(B1024:J1024)-1))</f>
        <v>0</v>
      </c>
      <c r="M1024" s="12" t="n">
        <f aca="false">K1024+L1024</f>
        <v>0</v>
      </c>
      <c r="N1024" s="12" t="n">
        <f aca="false">K1024-L1024</f>
        <v>0</v>
      </c>
    </row>
    <row r="1025" customFormat="false" ht="14.4" hidden="false" customHeight="false" outlineLevel="0" collapsed="false">
      <c r="A1025" s="13" t="n">
        <v>1022.5</v>
      </c>
      <c r="B1025" s="0" t="n">
        <v>0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12" t="n">
        <f aca="false">AVERAGE(B1025:J1025)</f>
        <v>0</v>
      </c>
      <c r="L1025" s="12" t="n">
        <f aca="false">STDEV(B1025:J1025)/SQRT((COUNT(B1025:J1025)-1))</f>
        <v>0</v>
      </c>
      <c r="M1025" s="12" t="n">
        <f aca="false">K1025+L1025</f>
        <v>0</v>
      </c>
      <c r="N1025" s="12" t="n">
        <f aca="false">K1025-L1025</f>
        <v>0</v>
      </c>
    </row>
    <row r="1026" customFormat="false" ht="14.4" hidden="false" customHeight="false" outlineLevel="0" collapsed="false">
      <c r="A1026" s="13" t="n">
        <v>1023.5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12" t="n">
        <f aca="false">AVERAGE(B1026:J1026)</f>
        <v>0</v>
      </c>
      <c r="L1026" s="12" t="n">
        <f aca="false">STDEV(B1026:J1026)/SQRT((COUNT(B1026:J1026)-1))</f>
        <v>0</v>
      </c>
      <c r="M1026" s="12" t="n">
        <f aca="false">K1026+L1026</f>
        <v>0</v>
      </c>
      <c r="N1026" s="12" t="n">
        <f aca="false">K1026-L1026</f>
        <v>0</v>
      </c>
    </row>
    <row r="1027" customFormat="false" ht="14.4" hidden="false" customHeight="false" outlineLevel="0" collapsed="false">
      <c r="A1027" s="13" t="n">
        <v>1024.5</v>
      </c>
      <c r="B1027" s="0" t="n">
        <v>0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12" t="n">
        <f aca="false">AVERAGE(B1027:J1027)</f>
        <v>0</v>
      </c>
      <c r="L1027" s="12" t="n">
        <f aca="false">STDEV(B1027:J1027)/SQRT((COUNT(B1027:J1027)-1))</f>
        <v>0</v>
      </c>
      <c r="M1027" s="12" t="n">
        <f aca="false">K1027+L1027</f>
        <v>0</v>
      </c>
      <c r="N1027" s="12" t="n">
        <f aca="false">K1027-L1027</f>
        <v>0</v>
      </c>
    </row>
    <row r="1028" customFormat="false" ht="14.4" hidden="false" customHeight="false" outlineLevel="0" collapsed="false">
      <c r="A1028" s="13" t="n">
        <v>1025.5</v>
      </c>
      <c r="B1028" s="0" t="n">
        <v>0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12" t="n">
        <f aca="false">AVERAGE(B1028:J1028)</f>
        <v>0</v>
      </c>
      <c r="L1028" s="12" t="n">
        <f aca="false">STDEV(B1028:J1028)/SQRT((COUNT(B1028:J1028)-1))</f>
        <v>0</v>
      </c>
      <c r="M1028" s="12" t="n">
        <f aca="false">K1028+L1028</f>
        <v>0</v>
      </c>
      <c r="N1028" s="12" t="n">
        <f aca="false">K1028-L1028</f>
        <v>0</v>
      </c>
    </row>
    <row r="1029" customFormat="false" ht="14.4" hidden="false" customHeight="false" outlineLevel="0" collapsed="false">
      <c r="A1029" s="13" t="n">
        <v>1026.5</v>
      </c>
      <c r="B1029" s="0" t="n">
        <v>0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12" t="n">
        <f aca="false">AVERAGE(B1029:J1029)</f>
        <v>0</v>
      </c>
      <c r="L1029" s="12" t="n">
        <f aca="false">STDEV(B1029:J1029)/SQRT((COUNT(B1029:J1029)-1))</f>
        <v>0</v>
      </c>
      <c r="M1029" s="12" t="n">
        <f aca="false">K1029+L1029</f>
        <v>0</v>
      </c>
      <c r="N1029" s="12" t="n">
        <f aca="false">K1029-L1029</f>
        <v>0</v>
      </c>
    </row>
    <row r="1030" customFormat="false" ht="14.4" hidden="false" customHeight="false" outlineLevel="0" collapsed="false">
      <c r="A1030" s="13" t="n">
        <v>1027.5</v>
      </c>
      <c r="B1030" s="0" t="n">
        <v>0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12" t="n">
        <f aca="false">AVERAGE(B1030:J1030)</f>
        <v>0</v>
      </c>
      <c r="L1030" s="12" t="n">
        <f aca="false">STDEV(B1030:J1030)/SQRT((COUNT(B1030:J1030)-1))</f>
        <v>0</v>
      </c>
      <c r="M1030" s="12" t="n">
        <f aca="false">K1030+L1030</f>
        <v>0</v>
      </c>
      <c r="N1030" s="12" t="n">
        <f aca="false">K1030-L1030</f>
        <v>0</v>
      </c>
    </row>
    <row r="1031" customFormat="false" ht="14.4" hidden="false" customHeight="false" outlineLevel="0" collapsed="false">
      <c r="A1031" s="13" t="n">
        <v>1028.5</v>
      </c>
      <c r="B1031" s="0" t="n">
        <v>0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12" t="n">
        <f aca="false">AVERAGE(B1031:J1031)</f>
        <v>0</v>
      </c>
      <c r="L1031" s="12" t="n">
        <f aca="false">STDEV(B1031:J1031)/SQRT((COUNT(B1031:J1031)-1))</f>
        <v>0</v>
      </c>
      <c r="M1031" s="12" t="n">
        <f aca="false">K1031+L1031</f>
        <v>0</v>
      </c>
      <c r="N1031" s="12" t="n">
        <f aca="false">K1031-L1031</f>
        <v>0</v>
      </c>
    </row>
    <row r="1032" customFormat="false" ht="14.4" hidden="false" customHeight="false" outlineLevel="0" collapsed="false">
      <c r="A1032" s="13" t="n">
        <v>1029.5</v>
      </c>
      <c r="B1032" s="0" t="n">
        <v>0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12" t="n">
        <f aca="false">AVERAGE(B1032:J1032)</f>
        <v>0</v>
      </c>
      <c r="L1032" s="12" t="n">
        <f aca="false">STDEV(B1032:J1032)/SQRT((COUNT(B1032:J1032)-1))</f>
        <v>0</v>
      </c>
      <c r="M1032" s="12" t="n">
        <f aca="false">K1032+L1032</f>
        <v>0</v>
      </c>
      <c r="N1032" s="12" t="n">
        <f aca="false">K1032-L1032</f>
        <v>0</v>
      </c>
    </row>
    <row r="1033" customFormat="false" ht="14.4" hidden="false" customHeight="false" outlineLevel="0" collapsed="false">
      <c r="A1033" s="13" t="n">
        <v>1030.5</v>
      </c>
      <c r="B1033" s="0" t="n">
        <v>0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12" t="n">
        <f aca="false">AVERAGE(B1033:J1033)</f>
        <v>0</v>
      </c>
      <c r="L1033" s="12" t="n">
        <f aca="false">STDEV(B1033:J1033)/SQRT((COUNT(B1033:J1033)-1))</f>
        <v>0</v>
      </c>
      <c r="M1033" s="12" t="n">
        <f aca="false">K1033+L1033</f>
        <v>0</v>
      </c>
      <c r="N1033" s="12" t="n">
        <f aca="false">K1033-L1033</f>
        <v>0</v>
      </c>
    </row>
    <row r="1034" customFormat="false" ht="14.4" hidden="false" customHeight="false" outlineLevel="0" collapsed="false">
      <c r="A1034" s="13" t="n">
        <v>1031.5</v>
      </c>
      <c r="B1034" s="0" t="n">
        <v>0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12" t="n">
        <f aca="false">AVERAGE(B1034:J1034)</f>
        <v>0</v>
      </c>
      <c r="L1034" s="12" t="n">
        <f aca="false">STDEV(B1034:J1034)/SQRT((COUNT(B1034:J1034)-1))</f>
        <v>0</v>
      </c>
      <c r="M1034" s="12" t="n">
        <f aca="false">K1034+L1034</f>
        <v>0</v>
      </c>
      <c r="N1034" s="12" t="n">
        <f aca="false">K1034-L1034</f>
        <v>0</v>
      </c>
    </row>
    <row r="1035" customFormat="false" ht="14.4" hidden="false" customHeight="false" outlineLevel="0" collapsed="false">
      <c r="A1035" s="13" t="n">
        <v>1032.5</v>
      </c>
      <c r="B1035" s="0" t="n">
        <v>0</v>
      </c>
      <c r="C1035" s="0" t="n">
        <v>0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12" t="n">
        <f aca="false">AVERAGE(B1035:J1035)</f>
        <v>0</v>
      </c>
      <c r="L1035" s="12" t="n">
        <f aca="false">STDEV(B1035:J1035)/SQRT((COUNT(B1035:J1035)-1))</f>
        <v>0</v>
      </c>
      <c r="M1035" s="12" t="n">
        <f aca="false">K1035+L1035</f>
        <v>0</v>
      </c>
      <c r="N1035" s="12" t="n">
        <f aca="false">K1035-L1035</f>
        <v>0</v>
      </c>
    </row>
    <row r="1036" customFormat="false" ht="14.4" hidden="false" customHeight="false" outlineLevel="0" collapsed="false">
      <c r="A1036" s="13" t="n">
        <v>1033.5</v>
      </c>
      <c r="B1036" s="0" t="n">
        <v>0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12" t="n">
        <f aca="false">AVERAGE(B1036:J1036)</f>
        <v>0</v>
      </c>
      <c r="L1036" s="12" t="n">
        <f aca="false">STDEV(B1036:J1036)/SQRT((COUNT(B1036:J1036)-1))</f>
        <v>0</v>
      </c>
      <c r="M1036" s="12" t="n">
        <f aca="false">K1036+L1036</f>
        <v>0</v>
      </c>
      <c r="N1036" s="12" t="n">
        <f aca="false">K1036-L1036</f>
        <v>0</v>
      </c>
    </row>
    <row r="1037" customFormat="false" ht="14.4" hidden="false" customHeight="false" outlineLevel="0" collapsed="false">
      <c r="A1037" s="13" t="n">
        <v>1034.5</v>
      </c>
      <c r="B1037" s="0" t="n">
        <v>0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12" t="n">
        <f aca="false">AVERAGE(B1037:J1037)</f>
        <v>0</v>
      </c>
      <c r="L1037" s="12" t="n">
        <f aca="false">STDEV(B1037:J1037)/SQRT((COUNT(B1037:J1037)-1))</f>
        <v>0</v>
      </c>
      <c r="M1037" s="12" t="n">
        <f aca="false">K1037+L1037</f>
        <v>0</v>
      </c>
      <c r="N1037" s="12" t="n">
        <f aca="false">K1037-L1037</f>
        <v>0</v>
      </c>
    </row>
    <row r="1038" customFormat="false" ht="14.4" hidden="false" customHeight="false" outlineLevel="0" collapsed="false">
      <c r="A1038" s="13" t="n">
        <v>1035.5</v>
      </c>
      <c r="B1038" s="0" t="n">
        <v>0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12" t="n">
        <f aca="false">AVERAGE(B1038:J1038)</f>
        <v>0</v>
      </c>
      <c r="L1038" s="12" t="n">
        <f aca="false">STDEV(B1038:J1038)/SQRT((COUNT(B1038:J1038)-1))</f>
        <v>0</v>
      </c>
      <c r="M1038" s="12" t="n">
        <f aca="false">K1038+L1038</f>
        <v>0</v>
      </c>
      <c r="N1038" s="12" t="n">
        <f aca="false">K1038-L1038</f>
        <v>0</v>
      </c>
    </row>
    <row r="1039" customFormat="false" ht="14.4" hidden="false" customHeight="false" outlineLevel="0" collapsed="false">
      <c r="A1039" s="13" t="n">
        <v>1036.5</v>
      </c>
      <c r="B1039" s="0" t="n">
        <v>0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12" t="n">
        <f aca="false">AVERAGE(B1039:J1039)</f>
        <v>0</v>
      </c>
      <c r="L1039" s="12" t="n">
        <f aca="false">STDEV(B1039:J1039)/SQRT((COUNT(B1039:J1039)-1))</f>
        <v>0</v>
      </c>
      <c r="M1039" s="12" t="n">
        <f aca="false">K1039+L1039</f>
        <v>0</v>
      </c>
      <c r="N1039" s="12" t="n">
        <f aca="false">K1039-L1039</f>
        <v>0</v>
      </c>
    </row>
    <row r="1040" customFormat="false" ht="14.4" hidden="false" customHeight="false" outlineLevel="0" collapsed="false">
      <c r="A1040" s="13" t="n">
        <v>1037.5</v>
      </c>
      <c r="B1040" s="0" t="n">
        <v>0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12" t="n">
        <f aca="false">AVERAGE(B1040:J1040)</f>
        <v>0</v>
      </c>
      <c r="L1040" s="12" t="n">
        <f aca="false">STDEV(B1040:J1040)/SQRT((COUNT(B1040:J1040)-1))</f>
        <v>0</v>
      </c>
      <c r="M1040" s="12" t="n">
        <f aca="false">K1040+L1040</f>
        <v>0</v>
      </c>
      <c r="N1040" s="12" t="n">
        <f aca="false">K1040-L1040</f>
        <v>0</v>
      </c>
    </row>
    <row r="1041" customFormat="false" ht="14.4" hidden="false" customHeight="false" outlineLevel="0" collapsed="false">
      <c r="A1041" s="13" t="n">
        <v>1038.5</v>
      </c>
      <c r="B1041" s="0" t="n">
        <v>0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12" t="n">
        <f aca="false">AVERAGE(B1041:J1041)</f>
        <v>0</v>
      </c>
      <c r="L1041" s="12" t="n">
        <f aca="false">STDEV(B1041:J1041)/SQRT((COUNT(B1041:J1041)-1))</f>
        <v>0</v>
      </c>
      <c r="M1041" s="12" t="n">
        <f aca="false">K1041+L1041</f>
        <v>0</v>
      </c>
      <c r="N1041" s="12" t="n">
        <f aca="false">K1041-L1041</f>
        <v>0</v>
      </c>
    </row>
    <row r="1042" customFormat="false" ht="14.4" hidden="false" customHeight="false" outlineLevel="0" collapsed="false">
      <c r="A1042" s="13" t="n">
        <v>1039.5</v>
      </c>
      <c r="B1042" s="0" t="n">
        <v>0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12" t="n">
        <f aca="false">AVERAGE(B1042:J1042)</f>
        <v>0</v>
      </c>
      <c r="L1042" s="12" t="n">
        <f aca="false">STDEV(B1042:J1042)/SQRT((COUNT(B1042:J1042)-1))</f>
        <v>0</v>
      </c>
      <c r="M1042" s="12" t="n">
        <f aca="false">K1042+L1042</f>
        <v>0</v>
      </c>
      <c r="N1042" s="12" t="n">
        <f aca="false">K1042-L1042</f>
        <v>0</v>
      </c>
    </row>
    <row r="1043" customFormat="false" ht="14.4" hidden="false" customHeight="false" outlineLevel="0" collapsed="false">
      <c r="A1043" s="13" t="n">
        <v>1040.5</v>
      </c>
      <c r="B1043" s="0" t="n">
        <v>0</v>
      </c>
      <c r="C1043" s="0" t="n">
        <v>0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12" t="n">
        <f aca="false">AVERAGE(B1043:J1043)</f>
        <v>0.111111111111111</v>
      </c>
      <c r="L1043" s="12" t="n">
        <f aca="false">STDEV(B1043:J1043)/SQRT((COUNT(B1043:J1043)-1))</f>
        <v>0.117851130197758</v>
      </c>
      <c r="M1043" s="12" t="n">
        <f aca="false">K1043+L1043</f>
        <v>0.228962241308869</v>
      </c>
      <c r="N1043" s="12" t="n">
        <f aca="false">K1043-L1043</f>
        <v>-0.00674001908664682</v>
      </c>
    </row>
    <row r="1044" customFormat="false" ht="14.4" hidden="false" customHeight="false" outlineLevel="0" collapsed="false">
      <c r="A1044" s="13" t="n">
        <v>1041.5</v>
      </c>
      <c r="B1044" s="0" t="n">
        <v>0</v>
      </c>
      <c r="C1044" s="0" t="n">
        <v>0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12" t="n">
        <f aca="false">AVERAGE(B1044:J1044)</f>
        <v>0</v>
      </c>
      <c r="L1044" s="12" t="n">
        <f aca="false">STDEV(B1044:J1044)/SQRT((COUNT(B1044:J1044)-1))</f>
        <v>0</v>
      </c>
      <c r="M1044" s="12" t="n">
        <f aca="false">K1044+L1044</f>
        <v>0</v>
      </c>
      <c r="N1044" s="12" t="n">
        <f aca="false">K1044-L1044</f>
        <v>0</v>
      </c>
    </row>
    <row r="1045" customFormat="false" ht="14.4" hidden="false" customHeight="false" outlineLevel="0" collapsed="false">
      <c r="A1045" s="13" t="n">
        <v>1042.5</v>
      </c>
      <c r="B1045" s="0" t="n">
        <v>0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12" t="n">
        <f aca="false">AVERAGE(B1045:J1045)</f>
        <v>0</v>
      </c>
      <c r="L1045" s="12" t="n">
        <f aca="false">STDEV(B1045:J1045)/SQRT((COUNT(B1045:J1045)-1))</f>
        <v>0</v>
      </c>
      <c r="M1045" s="12" t="n">
        <f aca="false">K1045+L1045</f>
        <v>0</v>
      </c>
      <c r="N1045" s="12" t="n">
        <f aca="false">K1045-L1045</f>
        <v>0</v>
      </c>
    </row>
    <row r="1046" customFormat="false" ht="14.4" hidden="false" customHeight="false" outlineLevel="0" collapsed="false">
      <c r="A1046" s="13" t="n">
        <v>1043.5</v>
      </c>
      <c r="B1046" s="0" t="n">
        <v>0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12" t="n">
        <f aca="false">AVERAGE(B1046:J1046)</f>
        <v>0</v>
      </c>
      <c r="L1046" s="12" t="n">
        <f aca="false">STDEV(B1046:J1046)/SQRT((COUNT(B1046:J1046)-1))</f>
        <v>0</v>
      </c>
      <c r="M1046" s="12" t="n">
        <f aca="false">K1046+L1046</f>
        <v>0</v>
      </c>
      <c r="N1046" s="12" t="n">
        <f aca="false">K1046-L1046</f>
        <v>0</v>
      </c>
    </row>
    <row r="1047" customFormat="false" ht="14.4" hidden="false" customHeight="false" outlineLevel="0" collapsed="false">
      <c r="A1047" s="13" t="n">
        <v>1044.5</v>
      </c>
      <c r="B1047" s="0" t="n">
        <v>0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12" t="n">
        <f aca="false">AVERAGE(B1047:J1047)</f>
        <v>0</v>
      </c>
      <c r="L1047" s="12" t="n">
        <f aca="false">STDEV(B1047:J1047)/SQRT((COUNT(B1047:J1047)-1))</f>
        <v>0</v>
      </c>
      <c r="M1047" s="12" t="n">
        <f aca="false">K1047+L1047</f>
        <v>0</v>
      </c>
      <c r="N1047" s="12" t="n">
        <f aca="false">K1047-L1047</f>
        <v>0</v>
      </c>
    </row>
    <row r="1048" customFormat="false" ht="14.4" hidden="false" customHeight="false" outlineLevel="0" collapsed="false">
      <c r="A1048" s="13" t="n">
        <v>1045.5</v>
      </c>
      <c r="B1048" s="0" t="n">
        <v>0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12" t="n">
        <f aca="false">AVERAGE(B1048:J1048)</f>
        <v>0</v>
      </c>
      <c r="L1048" s="12" t="n">
        <f aca="false">STDEV(B1048:J1048)/SQRT((COUNT(B1048:J1048)-1))</f>
        <v>0</v>
      </c>
      <c r="M1048" s="12" t="n">
        <f aca="false">K1048+L1048</f>
        <v>0</v>
      </c>
      <c r="N1048" s="12" t="n">
        <f aca="false">K1048-L1048</f>
        <v>0</v>
      </c>
    </row>
    <row r="1049" customFormat="false" ht="14.4" hidden="false" customHeight="false" outlineLevel="0" collapsed="false">
      <c r="A1049" s="13" t="n">
        <v>1046.5</v>
      </c>
      <c r="B1049" s="0" t="n">
        <v>0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12" t="n">
        <f aca="false">AVERAGE(B1049:J1049)</f>
        <v>0</v>
      </c>
      <c r="L1049" s="12" t="n">
        <f aca="false">STDEV(B1049:J1049)/SQRT((COUNT(B1049:J1049)-1))</f>
        <v>0</v>
      </c>
      <c r="M1049" s="12" t="n">
        <f aca="false">K1049+L1049</f>
        <v>0</v>
      </c>
      <c r="N1049" s="12" t="n">
        <f aca="false">K1049-L1049</f>
        <v>0</v>
      </c>
    </row>
    <row r="1050" customFormat="false" ht="14.4" hidden="false" customHeight="false" outlineLevel="0" collapsed="false">
      <c r="A1050" s="13" t="n">
        <v>1047.5</v>
      </c>
      <c r="B1050" s="0" t="n">
        <v>0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12" t="n">
        <f aca="false">AVERAGE(B1050:J1050)</f>
        <v>0</v>
      </c>
      <c r="L1050" s="12" t="n">
        <f aca="false">STDEV(B1050:J1050)/SQRT((COUNT(B1050:J1050)-1))</f>
        <v>0</v>
      </c>
      <c r="M1050" s="12" t="n">
        <f aca="false">K1050+L1050</f>
        <v>0</v>
      </c>
      <c r="N1050" s="12" t="n">
        <f aca="false">K1050-L1050</f>
        <v>0</v>
      </c>
    </row>
    <row r="1051" customFormat="false" ht="14.4" hidden="false" customHeight="false" outlineLevel="0" collapsed="false">
      <c r="A1051" s="13" t="n">
        <v>1048.5</v>
      </c>
      <c r="B1051" s="0" t="n">
        <v>0</v>
      </c>
      <c r="C1051" s="0" t="n">
        <v>0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12" t="n">
        <f aca="false">AVERAGE(B1051:J1051)</f>
        <v>0</v>
      </c>
      <c r="L1051" s="12" t="n">
        <f aca="false">STDEV(B1051:J1051)/SQRT((COUNT(B1051:J1051)-1))</f>
        <v>0</v>
      </c>
      <c r="M1051" s="12" t="n">
        <f aca="false">K1051+L1051</f>
        <v>0</v>
      </c>
      <c r="N1051" s="12" t="n">
        <f aca="false">K1051-L1051</f>
        <v>0</v>
      </c>
    </row>
    <row r="1052" customFormat="false" ht="14.4" hidden="false" customHeight="false" outlineLevel="0" collapsed="false">
      <c r="A1052" s="13" t="n">
        <v>1049.5</v>
      </c>
      <c r="B1052" s="0" t="n">
        <v>0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12" t="n">
        <f aca="false">AVERAGE(B1052:J1052)</f>
        <v>0</v>
      </c>
      <c r="L1052" s="12" t="n">
        <f aca="false">STDEV(B1052:J1052)/SQRT((COUNT(B1052:J1052)-1))</f>
        <v>0</v>
      </c>
      <c r="M1052" s="12" t="n">
        <f aca="false">K1052+L1052</f>
        <v>0</v>
      </c>
      <c r="N1052" s="12" t="n">
        <f aca="false">K1052-L1052</f>
        <v>0</v>
      </c>
    </row>
    <row r="1053" customFormat="false" ht="14.4" hidden="false" customHeight="false" outlineLevel="0" collapsed="false">
      <c r="A1053" s="13" t="n">
        <v>1050.5</v>
      </c>
      <c r="B1053" s="0" t="n">
        <v>0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12" t="n">
        <f aca="false">AVERAGE(B1053:J1053)</f>
        <v>0</v>
      </c>
      <c r="L1053" s="12" t="n">
        <f aca="false">STDEV(B1053:J1053)/SQRT((COUNT(B1053:J1053)-1))</f>
        <v>0</v>
      </c>
      <c r="M1053" s="12" t="n">
        <f aca="false">K1053+L1053</f>
        <v>0</v>
      </c>
      <c r="N1053" s="12" t="n">
        <f aca="false">K1053-L1053</f>
        <v>0</v>
      </c>
    </row>
    <row r="1054" customFormat="false" ht="14.4" hidden="false" customHeight="false" outlineLevel="0" collapsed="false">
      <c r="A1054" s="13" t="n">
        <v>1051.5</v>
      </c>
      <c r="B1054" s="0" t="n">
        <v>0</v>
      </c>
      <c r="C1054" s="0" t="n">
        <v>0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12" t="n">
        <f aca="false">AVERAGE(B1054:J1054)</f>
        <v>0</v>
      </c>
      <c r="L1054" s="12" t="n">
        <f aca="false">STDEV(B1054:J1054)/SQRT((COUNT(B1054:J1054)-1))</f>
        <v>0</v>
      </c>
      <c r="M1054" s="12" t="n">
        <f aca="false">K1054+L1054</f>
        <v>0</v>
      </c>
      <c r="N1054" s="12" t="n">
        <f aca="false">K1054-L1054</f>
        <v>0</v>
      </c>
    </row>
    <row r="1055" customFormat="false" ht="14.4" hidden="false" customHeight="false" outlineLevel="0" collapsed="false">
      <c r="A1055" s="13" t="n">
        <v>1052.5</v>
      </c>
      <c r="B1055" s="0" t="n">
        <v>0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12" t="n">
        <f aca="false">AVERAGE(B1055:J1055)</f>
        <v>0</v>
      </c>
      <c r="L1055" s="12" t="n">
        <f aca="false">STDEV(B1055:J1055)/SQRT((COUNT(B1055:J1055)-1))</f>
        <v>0</v>
      </c>
      <c r="M1055" s="12" t="n">
        <f aca="false">K1055+L1055</f>
        <v>0</v>
      </c>
      <c r="N1055" s="12" t="n">
        <f aca="false">K1055-L1055</f>
        <v>0</v>
      </c>
    </row>
    <row r="1056" customFormat="false" ht="14.4" hidden="false" customHeight="false" outlineLevel="0" collapsed="false">
      <c r="A1056" s="13" t="n">
        <v>1053.5</v>
      </c>
      <c r="B1056" s="0" t="n">
        <v>0</v>
      </c>
      <c r="C1056" s="0" t="n">
        <v>0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12" t="n">
        <f aca="false">AVERAGE(B1056:J1056)</f>
        <v>0</v>
      </c>
      <c r="L1056" s="12" t="n">
        <f aca="false">STDEV(B1056:J1056)/SQRT((COUNT(B1056:J1056)-1))</f>
        <v>0</v>
      </c>
      <c r="M1056" s="12" t="n">
        <f aca="false">K1056+L1056</f>
        <v>0</v>
      </c>
      <c r="N1056" s="12" t="n">
        <f aca="false">K1056-L1056</f>
        <v>0</v>
      </c>
    </row>
    <row r="1057" customFormat="false" ht="14.4" hidden="false" customHeight="false" outlineLevel="0" collapsed="false">
      <c r="A1057" s="13" t="n">
        <v>1054.5</v>
      </c>
      <c r="B1057" s="0" t="n">
        <v>0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12" t="n">
        <f aca="false">AVERAGE(B1057:J1057)</f>
        <v>0</v>
      </c>
      <c r="L1057" s="12" t="n">
        <f aca="false">STDEV(B1057:J1057)/SQRT((COUNT(B1057:J1057)-1))</f>
        <v>0</v>
      </c>
      <c r="M1057" s="12" t="n">
        <f aca="false">K1057+L1057</f>
        <v>0</v>
      </c>
      <c r="N1057" s="12" t="n">
        <f aca="false">K1057-L1057</f>
        <v>0</v>
      </c>
    </row>
    <row r="1058" customFormat="false" ht="14.4" hidden="false" customHeight="false" outlineLevel="0" collapsed="false">
      <c r="A1058" s="13" t="n">
        <v>1055.5</v>
      </c>
      <c r="B1058" s="0" t="n">
        <v>0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12" t="n">
        <f aca="false">AVERAGE(B1058:J1058)</f>
        <v>0</v>
      </c>
      <c r="L1058" s="12" t="n">
        <f aca="false">STDEV(B1058:J1058)/SQRT((COUNT(B1058:J1058)-1))</f>
        <v>0</v>
      </c>
      <c r="M1058" s="12" t="n">
        <f aca="false">K1058+L1058</f>
        <v>0</v>
      </c>
      <c r="N1058" s="12" t="n">
        <f aca="false">K1058-L1058</f>
        <v>0</v>
      </c>
    </row>
    <row r="1059" customFormat="false" ht="14.4" hidden="false" customHeight="false" outlineLevel="0" collapsed="false">
      <c r="A1059" s="13" t="n">
        <v>1056.5</v>
      </c>
      <c r="B1059" s="0" t="n">
        <v>0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12" t="n">
        <f aca="false">AVERAGE(B1059:J1059)</f>
        <v>0</v>
      </c>
      <c r="L1059" s="12" t="n">
        <f aca="false">STDEV(B1059:J1059)/SQRT((COUNT(B1059:J1059)-1))</f>
        <v>0</v>
      </c>
      <c r="M1059" s="12" t="n">
        <f aca="false">K1059+L1059</f>
        <v>0</v>
      </c>
      <c r="N1059" s="12" t="n">
        <f aca="false">K1059-L1059</f>
        <v>0</v>
      </c>
    </row>
    <row r="1060" customFormat="false" ht="14.4" hidden="false" customHeight="false" outlineLevel="0" collapsed="false">
      <c r="A1060" s="13" t="n">
        <v>1057.5</v>
      </c>
      <c r="B1060" s="0" t="n">
        <v>0</v>
      </c>
      <c r="C1060" s="0" t="n">
        <v>0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12" t="n">
        <f aca="false">AVERAGE(B1060:J1060)</f>
        <v>0</v>
      </c>
      <c r="L1060" s="12" t="n">
        <f aca="false">STDEV(B1060:J1060)/SQRT((COUNT(B1060:J1060)-1))</f>
        <v>0</v>
      </c>
      <c r="M1060" s="12" t="n">
        <f aca="false">K1060+L1060</f>
        <v>0</v>
      </c>
      <c r="N1060" s="12" t="n">
        <f aca="false">K1060-L1060</f>
        <v>0</v>
      </c>
    </row>
    <row r="1061" customFormat="false" ht="14.4" hidden="false" customHeight="false" outlineLevel="0" collapsed="false">
      <c r="A1061" s="13" t="n">
        <v>1058.5</v>
      </c>
      <c r="B1061" s="0" t="n">
        <v>0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12" t="n">
        <f aca="false">AVERAGE(B1061:J1061)</f>
        <v>0</v>
      </c>
      <c r="L1061" s="12" t="n">
        <f aca="false">STDEV(B1061:J1061)/SQRT((COUNT(B1061:J1061)-1))</f>
        <v>0</v>
      </c>
      <c r="M1061" s="12" t="n">
        <f aca="false">K1061+L1061</f>
        <v>0</v>
      </c>
      <c r="N1061" s="12" t="n">
        <f aca="false">K1061-L1061</f>
        <v>0</v>
      </c>
    </row>
    <row r="1062" customFormat="false" ht="14.4" hidden="false" customHeight="false" outlineLevel="0" collapsed="false">
      <c r="A1062" s="13" t="n">
        <v>1059.5</v>
      </c>
      <c r="B1062" s="0" t="n">
        <v>0</v>
      </c>
      <c r="C1062" s="0" t="n">
        <v>0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12" t="n">
        <f aca="false">AVERAGE(B1062:J1062)</f>
        <v>0</v>
      </c>
      <c r="L1062" s="12" t="n">
        <f aca="false">STDEV(B1062:J1062)/SQRT((COUNT(B1062:J1062)-1))</f>
        <v>0</v>
      </c>
      <c r="M1062" s="12" t="n">
        <f aca="false">K1062+L1062</f>
        <v>0</v>
      </c>
      <c r="N1062" s="12" t="n">
        <f aca="false">K1062-L1062</f>
        <v>0</v>
      </c>
    </row>
    <row r="1063" customFormat="false" ht="14.4" hidden="false" customHeight="false" outlineLevel="0" collapsed="false">
      <c r="A1063" s="13" t="n">
        <v>1060.5</v>
      </c>
      <c r="B1063" s="0" t="n">
        <v>0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12" t="n">
        <f aca="false">AVERAGE(B1063:J1063)</f>
        <v>0</v>
      </c>
      <c r="L1063" s="12" t="n">
        <f aca="false">STDEV(B1063:J1063)/SQRT((COUNT(B1063:J1063)-1))</f>
        <v>0</v>
      </c>
      <c r="M1063" s="12" t="n">
        <f aca="false">K1063+L1063</f>
        <v>0</v>
      </c>
      <c r="N1063" s="12" t="n">
        <f aca="false">K1063-L1063</f>
        <v>0</v>
      </c>
    </row>
    <row r="1064" customFormat="false" ht="14.4" hidden="false" customHeight="false" outlineLevel="0" collapsed="false">
      <c r="A1064" s="13" t="n">
        <v>1061.5</v>
      </c>
      <c r="B1064" s="0" t="n">
        <v>0</v>
      </c>
      <c r="C1064" s="0" t="n">
        <v>0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12" t="n">
        <f aca="false">AVERAGE(B1064:J1064)</f>
        <v>0</v>
      </c>
      <c r="L1064" s="12" t="n">
        <f aca="false">STDEV(B1064:J1064)/SQRT((COUNT(B1064:J1064)-1))</f>
        <v>0</v>
      </c>
      <c r="M1064" s="12" t="n">
        <f aca="false">K1064+L1064</f>
        <v>0</v>
      </c>
      <c r="N1064" s="12" t="n">
        <f aca="false">K1064-L1064</f>
        <v>0</v>
      </c>
    </row>
    <row r="1065" customFormat="false" ht="14.4" hidden="false" customHeight="false" outlineLevel="0" collapsed="false">
      <c r="A1065" s="13" t="n">
        <v>1062.5</v>
      </c>
      <c r="B1065" s="0" t="n">
        <v>0</v>
      </c>
      <c r="C1065" s="0" t="n">
        <v>0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12" t="n">
        <f aca="false">AVERAGE(B1065:J1065)</f>
        <v>0</v>
      </c>
      <c r="L1065" s="12" t="n">
        <f aca="false">STDEV(B1065:J1065)/SQRT((COUNT(B1065:J1065)-1))</f>
        <v>0</v>
      </c>
      <c r="M1065" s="12" t="n">
        <f aca="false">K1065+L1065</f>
        <v>0</v>
      </c>
      <c r="N1065" s="12" t="n">
        <f aca="false">K1065-L1065</f>
        <v>0</v>
      </c>
    </row>
    <row r="1066" customFormat="false" ht="14.4" hidden="false" customHeight="false" outlineLevel="0" collapsed="false">
      <c r="A1066" s="13" t="n">
        <v>1063.5</v>
      </c>
      <c r="B1066" s="0" t="n">
        <v>0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12" t="n">
        <f aca="false">AVERAGE(B1066:J1066)</f>
        <v>0</v>
      </c>
      <c r="L1066" s="12" t="n">
        <f aca="false">STDEV(B1066:J1066)/SQRT((COUNT(B1066:J1066)-1))</f>
        <v>0</v>
      </c>
      <c r="M1066" s="12" t="n">
        <f aca="false">K1066+L1066</f>
        <v>0</v>
      </c>
      <c r="N1066" s="12" t="n">
        <f aca="false">K1066-L1066</f>
        <v>0</v>
      </c>
    </row>
    <row r="1067" customFormat="false" ht="14.4" hidden="false" customHeight="false" outlineLevel="0" collapsed="false">
      <c r="A1067" s="13" t="n">
        <v>1064.5</v>
      </c>
      <c r="B1067" s="0" t="n">
        <v>0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12" t="n">
        <f aca="false">AVERAGE(B1067:J1067)</f>
        <v>0</v>
      </c>
      <c r="L1067" s="12" t="n">
        <f aca="false">STDEV(B1067:J1067)/SQRT((COUNT(B1067:J1067)-1))</f>
        <v>0</v>
      </c>
      <c r="M1067" s="12" t="n">
        <f aca="false">K1067+L1067</f>
        <v>0</v>
      </c>
      <c r="N1067" s="12" t="n">
        <f aca="false">K1067-L1067</f>
        <v>0</v>
      </c>
    </row>
    <row r="1068" customFormat="false" ht="14.4" hidden="false" customHeight="false" outlineLevel="0" collapsed="false">
      <c r="A1068" s="13" t="n">
        <v>1065.5</v>
      </c>
      <c r="B1068" s="0" t="n">
        <v>0</v>
      </c>
      <c r="C1068" s="0" t="n">
        <v>0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12" t="n">
        <f aca="false">AVERAGE(B1068:J1068)</f>
        <v>0</v>
      </c>
      <c r="L1068" s="12" t="n">
        <f aca="false">STDEV(B1068:J1068)/SQRT((COUNT(B1068:J1068)-1))</f>
        <v>0</v>
      </c>
      <c r="M1068" s="12" t="n">
        <f aca="false">K1068+L1068</f>
        <v>0</v>
      </c>
      <c r="N1068" s="12" t="n">
        <f aca="false">K1068-L1068</f>
        <v>0</v>
      </c>
    </row>
    <row r="1069" customFormat="false" ht="14.4" hidden="false" customHeight="false" outlineLevel="0" collapsed="false">
      <c r="A1069" s="13" t="n">
        <v>1066.5</v>
      </c>
      <c r="B1069" s="0" t="n">
        <v>0</v>
      </c>
      <c r="C1069" s="0" t="n">
        <v>0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12" t="n">
        <f aca="false">AVERAGE(B1069:J1069)</f>
        <v>0</v>
      </c>
      <c r="L1069" s="12" t="n">
        <f aca="false">STDEV(B1069:J1069)/SQRT((COUNT(B1069:J1069)-1))</f>
        <v>0</v>
      </c>
      <c r="M1069" s="12" t="n">
        <f aca="false">K1069+L1069</f>
        <v>0</v>
      </c>
      <c r="N1069" s="12" t="n">
        <f aca="false">K1069-L1069</f>
        <v>0</v>
      </c>
    </row>
    <row r="1070" customFormat="false" ht="14.4" hidden="false" customHeight="false" outlineLevel="0" collapsed="false">
      <c r="A1070" s="13" t="n">
        <v>1067.5</v>
      </c>
      <c r="B1070" s="0" t="n">
        <v>0</v>
      </c>
      <c r="C1070" s="0" t="n">
        <v>0</v>
      </c>
      <c r="D1070" s="0" t="n"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12" t="n">
        <f aca="false">AVERAGE(B1070:J1070)</f>
        <v>0</v>
      </c>
      <c r="L1070" s="12" t="n">
        <f aca="false">STDEV(B1070:J1070)/SQRT((COUNT(B1070:J1070)-1))</f>
        <v>0</v>
      </c>
      <c r="M1070" s="12" t="n">
        <f aca="false">K1070+L1070</f>
        <v>0</v>
      </c>
      <c r="N1070" s="12" t="n">
        <f aca="false">K1070-L1070</f>
        <v>0</v>
      </c>
    </row>
    <row r="1071" customFormat="false" ht="14.4" hidden="false" customHeight="false" outlineLevel="0" collapsed="false">
      <c r="A1071" s="13" t="n">
        <v>1068.5</v>
      </c>
      <c r="B1071" s="0" t="n">
        <v>0</v>
      </c>
      <c r="C1071" s="0" t="n">
        <v>0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12" t="n">
        <f aca="false">AVERAGE(B1071:J1071)</f>
        <v>0</v>
      </c>
      <c r="L1071" s="12" t="n">
        <f aca="false">STDEV(B1071:J1071)/SQRT((COUNT(B1071:J1071)-1))</f>
        <v>0</v>
      </c>
      <c r="M1071" s="12" t="n">
        <f aca="false">K1071+L1071</f>
        <v>0</v>
      </c>
      <c r="N1071" s="12" t="n">
        <f aca="false">K1071-L1071</f>
        <v>0</v>
      </c>
    </row>
    <row r="1072" customFormat="false" ht="14.4" hidden="false" customHeight="false" outlineLevel="0" collapsed="false">
      <c r="A1072" s="13" t="n">
        <v>1069.5</v>
      </c>
      <c r="B1072" s="0" t="n">
        <v>0</v>
      </c>
      <c r="C1072" s="0" t="n">
        <v>0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12" t="n">
        <f aca="false">AVERAGE(B1072:J1072)</f>
        <v>0</v>
      </c>
      <c r="L1072" s="12" t="n">
        <f aca="false">STDEV(B1072:J1072)/SQRT((COUNT(B1072:J1072)-1))</f>
        <v>0</v>
      </c>
      <c r="M1072" s="12" t="n">
        <f aca="false">K1072+L1072</f>
        <v>0</v>
      </c>
      <c r="N1072" s="12" t="n">
        <f aca="false">K1072-L1072</f>
        <v>0</v>
      </c>
    </row>
    <row r="1073" customFormat="false" ht="14.4" hidden="false" customHeight="false" outlineLevel="0" collapsed="false">
      <c r="A1073" s="13" t="n">
        <v>1070.5</v>
      </c>
      <c r="B1073" s="0" t="n">
        <v>0</v>
      </c>
      <c r="C1073" s="0" t="n">
        <v>0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12" t="n">
        <f aca="false">AVERAGE(B1073:J1073)</f>
        <v>0</v>
      </c>
      <c r="L1073" s="12" t="n">
        <f aca="false">STDEV(B1073:J1073)/SQRT((COUNT(B1073:J1073)-1))</f>
        <v>0</v>
      </c>
      <c r="M1073" s="12" t="n">
        <f aca="false">K1073+L1073</f>
        <v>0</v>
      </c>
      <c r="N1073" s="12" t="n">
        <f aca="false">K1073-L1073</f>
        <v>0</v>
      </c>
    </row>
    <row r="1074" customFormat="false" ht="14.4" hidden="false" customHeight="false" outlineLevel="0" collapsed="false">
      <c r="A1074" s="13" t="n">
        <v>1071.5</v>
      </c>
      <c r="B1074" s="0" t="n">
        <v>0</v>
      </c>
      <c r="C1074" s="0" t="n">
        <v>0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12" t="n">
        <f aca="false">AVERAGE(B1074:J1074)</f>
        <v>0</v>
      </c>
      <c r="L1074" s="12" t="n">
        <f aca="false">STDEV(B1074:J1074)/SQRT((COUNT(B1074:J1074)-1))</f>
        <v>0</v>
      </c>
      <c r="M1074" s="12" t="n">
        <f aca="false">K1074+L1074</f>
        <v>0</v>
      </c>
      <c r="N1074" s="12" t="n">
        <f aca="false">K1074-L1074</f>
        <v>0</v>
      </c>
    </row>
    <row r="1075" customFormat="false" ht="14.4" hidden="false" customHeight="false" outlineLevel="0" collapsed="false">
      <c r="A1075" s="13" t="n">
        <v>1072.5</v>
      </c>
      <c r="B1075" s="0" t="n">
        <v>0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12" t="n">
        <f aca="false">AVERAGE(B1075:J1075)</f>
        <v>0</v>
      </c>
      <c r="L1075" s="12" t="n">
        <f aca="false">STDEV(B1075:J1075)/SQRT((COUNT(B1075:J1075)-1))</f>
        <v>0</v>
      </c>
      <c r="M1075" s="12" t="n">
        <f aca="false">K1075+L1075</f>
        <v>0</v>
      </c>
      <c r="N1075" s="12" t="n">
        <f aca="false">K1075-L1075</f>
        <v>0</v>
      </c>
    </row>
    <row r="1076" customFormat="false" ht="14.4" hidden="false" customHeight="false" outlineLevel="0" collapsed="false">
      <c r="A1076" s="13" t="n">
        <v>1073.5</v>
      </c>
      <c r="B1076" s="0" t="n">
        <v>0</v>
      </c>
      <c r="C1076" s="0" t="n">
        <v>0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12" t="n">
        <f aca="false">AVERAGE(B1076:J1076)</f>
        <v>0</v>
      </c>
      <c r="L1076" s="12" t="n">
        <f aca="false">STDEV(B1076:J1076)/SQRT((COUNT(B1076:J1076)-1))</f>
        <v>0</v>
      </c>
      <c r="M1076" s="12" t="n">
        <f aca="false">K1076+L1076</f>
        <v>0</v>
      </c>
      <c r="N1076" s="12" t="n">
        <f aca="false">K1076-L1076</f>
        <v>0</v>
      </c>
    </row>
    <row r="1077" customFormat="false" ht="14.4" hidden="false" customHeight="false" outlineLevel="0" collapsed="false">
      <c r="A1077" s="13" t="n">
        <v>1074.5</v>
      </c>
      <c r="B1077" s="0" t="n">
        <v>0</v>
      </c>
      <c r="C1077" s="0" t="n">
        <v>0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12" t="n">
        <f aca="false">AVERAGE(B1077:J1077)</f>
        <v>0</v>
      </c>
      <c r="L1077" s="12" t="n">
        <f aca="false">STDEV(B1077:J1077)/SQRT((COUNT(B1077:J1077)-1))</f>
        <v>0</v>
      </c>
      <c r="M1077" s="12" t="n">
        <f aca="false">K1077+L1077</f>
        <v>0</v>
      </c>
      <c r="N1077" s="12" t="n">
        <f aca="false">K1077-L1077</f>
        <v>0</v>
      </c>
    </row>
    <row r="1078" customFormat="false" ht="14.4" hidden="false" customHeight="false" outlineLevel="0" collapsed="false">
      <c r="A1078" s="13" t="n">
        <v>1075.5</v>
      </c>
      <c r="B1078" s="0" t="n">
        <v>0</v>
      </c>
      <c r="C1078" s="0" t="n">
        <v>0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12" t="n">
        <f aca="false">AVERAGE(B1078:J1078)</f>
        <v>0</v>
      </c>
      <c r="L1078" s="12" t="n">
        <f aca="false">STDEV(B1078:J1078)/SQRT((COUNT(B1078:J1078)-1))</f>
        <v>0</v>
      </c>
      <c r="M1078" s="12" t="n">
        <f aca="false">K1078+L1078</f>
        <v>0</v>
      </c>
      <c r="N1078" s="12" t="n">
        <f aca="false">K1078-L1078</f>
        <v>0</v>
      </c>
    </row>
    <row r="1079" customFormat="false" ht="14.4" hidden="false" customHeight="false" outlineLevel="0" collapsed="false">
      <c r="A1079" s="13" t="n">
        <v>1076.5</v>
      </c>
      <c r="B1079" s="0" t="n">
        <v>0</v>
      </c>
      <c r="C1079" s="0" t="n">
        <v>0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12" t="n">
        <f aca="false">AVERAGE(B1079:J1079)</f>
        <v>0</v>
      </c>
      <c r="L1079" s="12" t="n">
        <f aca="false">STDEV(B1079:J1079)/SQRT((COUNT(B1079:J1079)-1))</f>
        <v>0</v>
      </c>
      <c r="M1079" s="12" t="n">
        <f aca="false">K1079+L1079</f>
        <v>0</v>
      </c>
      <c r="N1079" s="12" t="n">
        <f aca="false">K1079-L1079</f>
        <v>0</v>
      </c>
    </row>
    <row r="1080" customFormat="false" ht="14.4" hidden="false" customHeight="false" outlineLevel="0" collapsed="false">
      <c r="A1080" s="13" t="n">
        <v>1077.5</v>
      </c>
      <c r="B1080" s="0" t="n">
        <v>0</v>
      </c>
      <c r="C1080" s="0" t="n">
        <v>0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12" t="n">
        <f aca="false">AVERAGE(B1080:J1080)</f>
        <v>0</v>
      </c>
      <c r="L1080" s="12" t="n">
        <f aca="false">STDEV(B1080:J1080)/SQRT((COUNT(B1080:J1080)-1))</f>
        <v>0</v>
      </c>
      <c r="M1080" s="12" t="n">
        <f aca="false">K1080+L1080</f>
        <v>0</v>
      </c>
      <c r="N1080" s="12" t="n">
        <f aca="false">K1080-L1080</f>
        <v>0</v>
      </c>
    </row>
    <row r="1081" customFormat="false" ht="14.4" hidden="false" customHeight="false" outlineLevel="0" collapsed="false">
      <c r="A1081" s="13" t="n">
        <v>1078.5</v>
      </c>
      <c r="B1081" s="0" t="n">
        <v>0</v>
      </c>
      <c r="C1081" s="0" t="n">
        <v>0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12" t="n">
        <f aca="false">AVERAGE(B1081:J1081)</f>
        <v>0</v>
      </c>
      <c r="L1081" s="12" t="n">
        <f aca="false">STDEV(B1081:J1081)/SQRT((COUNT(B1081:J1081)-1))</f>
        <v>0</v>
      </c>
      <c r="M1081" s="12" t="n">
        <f aca="false">K1081+L1081</f>
        <v>0</v>
      </c>
      <c r="N1081" s="12" t="n">
        <f aca="false">K1081-L1081</f>
        <v>0</v>
      </c>
    </row>
    <row r="1082" customFormat="false" ht="14.4" hidden="false" customHeight="false" outlineLevel="0" collapsed="false">
      <c r="A1082" s="13" t="n">
        <v>1079.5</v>
      </c>
      <c r="B1082" s="0" t="n">
        <v>0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12" t="n">
        <f aca="false">AVERAGE(B1082:J1082)</f>
        <v>0</v>
      </c>
      <c r="L1082" s="12" t="n">
        <f aca="false">STDEV(B1082:J1082)/SQRT((COUNT(B1082:J1082)-1))</f>
        <v>0</v>
      </c>
      <c r="M1082" s="12" t="n">
        <f aca="false">K1082+L1082</f>
        <v>0</v>
      </c>
      <c r="N1082" s="12" t="n">
        <f aca="false">K1082-L1082</f>
        <v>0</v>
      </c>
    </row>
    <row r="1083" customFormat="false" ht="14.4" hidden="false" customHeight="false" outlineLevel="0" collapsed="false">
      <c r="A1083" s="13" t="n">
        <v>1080.5</v>
      </c>
      <c r="B1083" s="0" t="n">
        <v>0</v>
      </c>
      <c r="C1083" s="0" t="n">
        <v>0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12" t="n">
        <f aca="false">AVERAGE(B1083:J1083)</f>
        <v>0</v>
      </c>
      <c r="L1083" s="12" t="n">
        <f aca="false">STDEV(B1083:J1083)/SQRT((COUNT(B1083:J1083)-1))</f>
        <v>0</v>
      </c>
      <c r="M1083" s="12" t="n">
        <f aca="false">K1083+L1083</f>
        <v>0</v>
      </c>
      <c r="N1083" s="12" t="n">
        <f aca="false">K1083-L1083</f>
        <v>0</v>
      </c>
    </row>
    <row r="1084" customFormat="false" ht="14.4" hidden="false" customHeight="false" outlineLevel="0" collapsed="false">
      <c r="A1084" s="13" t="n">
        <v>1081.5</v>
      </c>
      <c r="B1084" s="0" t="n">
        <v>0</v>
      </c>
      <c r="C1084" s="0" t="n">
        <v>0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12" t="n">
        <f aca="false">AVERAGE(B1084:J1084)</f>
        <v>0</v>
      </c>
      <c r="L1084" s="12" t="n">
        <f aca="false">STDEV(B1084:J1084)/SQRT((COUNT(B1084:J1084)-1))</f>
        <v>0</v>
      </c>
      <c r="M1084" s="12" t="n">
        <f aca="false">K1084+L1084</f>
        <v>0</v>
      </c>
      <c r="N1084" s="12" t="n">
        <f aca="false">K1084-L1084</f>
        <v>0</v>
      </c>
    </row>
    <row r="1085" customFormat="false" ht="14.4" hidden="false" customHeight="false" outlineLevel="0" collapsed="false">
      <c r="A1085" s="13" t="n">
        <v>1082.5</v>
      </c>
      <c r="B1085" s="0" t="n">
        <v>0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12" t="n">
        <f aca="false">AVERAGE(B1085:J1085)</f>
        <v>0</v>
      </c>
      <c r="L1085" s="12" t="n">
        <f aca="false">STDEV(B1085:J1085)/SQRT((COUNT(B1085:J1085)-1))</f>
        <v>0</v>
      </c>
      <c r="M1085" s="12" t="n">
        <f aca="false">K1085+L1085</f>
        <v>0</v>
      </c>
      <c r="N1085" s="12" t="n">
        <f aca="false">K1085-L1085</f>
        <v>0</v>
      </c>
    </row>
    <row r="1086" customFormat="false" ht="14.4" hidden="false" customHeight="false" outlineLevel="0" collapsed="false">
      <c r="A1086" s="13" t="n">
        <v>1083.5</v>
      </c>
      <c r="B1086" s="0" t="n">
        <v>0</v>
      </c>
      <c r="C1086" s="0" t="n">
        <v>0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12" t="n">
        <f aca="false">AVERAGE(B1086:J1086)</f>
        <v>0</v>
      </c>
      <c r="L1086" s="12" t="n">
        <f aca="false">STDEV(B1086:J1086)/SQRT((COUNT(B1086:J1086)-1))</f>
        <v>0</v>
      </c>
      <c r="M1086" s="12" t="n">
        <f aca="false">K1086+L1086</f>
        <v>0</v>
      </c>
      <c r="N1086" s="12" t="n">
        <f aca="false">K1086-L1086</f>
        <v>0</v>
      </c>
    </row>
    <row r="1087" customFormat="false" ht="14.4" hidden="false" customHeight="false" outlineLevel="0" collapsed="false">
      <c r="A1087" s="13" t="n">
        <v>1084.5</v>
      </c>
      <c r="B1087" s="0" t="n">
        <v>0</v>
      </c>
      <c r="C1087" s="0" t="n">
        <v>0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12" t="n">
        <f aca="false">AVERAGE(B1087:J1087)</f>
        <v>0</v>
      </c>
      <c r="L1087" s="12" t="n">
        <f aca="false">STDEV(B1087:J1087)/SQRT((COUNT(B1087:J1087)-1))</f>
        <v>0</v>
      </c>
      <c r="M1087" s="12" t="n">
        <f aca="false">K1087+L1087</f>
        <v>0</v>
      </c>
      <c r="N1087" s="12" t="n">
        <f aca="false">K1087-L1087</f>
        <v>0</v>
      </c>
    </row>
    <row r="1088" customFormat="false" ht="14.4" hidden="false" customHeight="false" outlineLevel="0" collapsed="false">
      <c r="A1088" s="13" t="n">
        <v>1085.5</v>
      </c>
      <c r="B1088" s="0" t="n">
        <v>0</v>
      </c>
      <c r="C1088" s="0" t="n">
        <v>0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12" t="n">
        <f aca="false">AVERAGE(B1088:J1088)</f>
        <v>0</v>
      </c>
      <c r="L1088" s="12" t="n">
        <f aca="false">STDEV(B1088:J1088)/SQRT((COUNT(B1088:J1088)-1))</f>
        <v>0</v>
      </c>
      <c r="M1088" s="12" t="n">
        <f aca="false">K1088+L1088</f>
        <v>0</v>
      </c>
      <c r="N1088" s="12" t="n">
        <f aca="false">K1088-L1088</f>
        <v>0</v>
      </c>
    </row>
    <row r="1089" customFormat="false" ht="14.4" hidden="false" customHeight="false" outlineLevel="0" collapsed="false">
      <c r="A1089" s="13" t="n">
        <v>1086.5</v>
      </c>
      <c r="B1089" s="0" t="n">
        <v>0</v>
      </c>
      <c r="C1089" s="0" t="n">
        <v>0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12" t="n">
        <f aca="false">AVERAGE(B1089:J1089)</f>
        <v>0</v>
      </c>
      <c r="L1089" s="12" t="n">
        <f aca="false">STDEV(B1089:J1089)/SQRT((COUNT(B1089:J1089)-1))</f>
        <v>0</v>
      </c>
      <c r="M1089" s="12" t="n">
        <f aca="false">K1089+L1089</f>
        <v>0</v>
      </c>
      <c r="N1089" s="12" t="n">
        <f aca="false">K1089-L1089</f>
        <v>0</v>
      </c>
    </row>
    <row r="1090" customFormat="false" ht="14.4" hidden="false" customHeight="false" outlineLevel="0" collapsed="false">
      <c r="A1090" s="13" t="n">
        <v>1087.5</v>
      </c>
      <c r="B1090" s="0" t="n">
        <v>0</v>
      </c>
      <c r="C1090" s="0" t="n">
        <v>0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12" t="n">
        <f aca="false">AVERAGE(B1090:J1090)</f>
        <v>0</v>
      </c>
      <c r="L1090" s="12" t="n">
        <f aca="false">STDEV(B1090:J1090)/SQRT((COUNT(B1090:J1090)-1))</f>
        <v>0</v>
      </c>
      <c r="M1090" s="12" t="n">
        <f aca="false">K1090+L1090</f>
        <v>0</v>
      </c>
      <c r="N1090" s="12" t="n">
        <f aca="false">K1090-L1090</f>
        <v>0</v>
      </c>
    </row>
    <row r="1091" customFormat="false" ht="14.4" hidden="false" customHeight="false" outlineLevel="0" collapsed="false">
      <c r="A1091" s="13" t="n">
        <v>1088.5</v>
      </c>
      <c r="B1091" s="0" t="n">
        <v>0</v>
      </c>
      <c r="C1091" s="0" t="n">
        <v>0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12" t="n">
        <f aca="false">AVERAGE(B1091:J1091)</f>
        <v>0</v>
      </c>
      <c r="L1091" s="12" t="n">
        <f aca="false">STDEV(B1091:J1091)/SQRT((COUNT(B1091:J1091)-1))</f>
        <v>0</v>
      </c>
      <c r="M1091" s="12" t="n">
        <f aca="false">K1091+L1091</f>
        <v>0</v>
      </c>
      <c r="N1091" s="12" t="n">
        <f aca="false">K1091-L1091</f>
        <v>0</v>
      </c>
    </row>
    <row r="1092" customFormat="false" ht="14.4" hidden="false" customHeight="false" outlineLevel="0" collapsed="false">
      <c r="A1092" s="13" t="n">
        <v>1089.5</v>
      </c>
      <c r="B1092" s="0" t="n">
        <v>0</v>
      </c>
      <c r="C1092" s="0" t="n">
        <v>0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12" t="n">
        <f aca="false">AVERAGE(B1092:J1092)</f>
        <v>0</v>
      </c>
      <c r="L1092" s="12" t="n">
        <f aca="false">STDEV(B1092:J1092)/SQRT((COUNT(B1092:J1092)-1))</f>
        <v>0</v>
      </c>
      <c r="M1092" s="12" t="n">
        <f aca="false">K1092+L1092</f>
        <v>0</v>
      </c>
      <c r="N1092" s="12" t="n">
        <f aca="false">K1092-L1092</f>
        <v>0</v>
      </c>
    </row>
    <row r="1093" customFormat="false" ht="14.4" hidden="false" customHeight="false" outlineLevel="0" collapsed="false">
      <c r="A1093" s="13" t="n">
        <v>1090.5</v>
      </c>
      <c r="B1093" s="0" t="n">
        <v>0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12" t="n">
        <f aca="false">AVERAGE(B1093:J1093)</f>
        <v>0</v>
      </c>
      <c r="L1093" s="12" t="n">
        <f aca="false">STDEV(B1093:J1093)/SQRT((COUNT(B1093:J1093)-1))</f>
        <v>0</v>
      </c>
      <c r="M1093" s="12" t="n">
        <f aca="false">K1093+L1093</f>
        <v>0</v>
      </c>
      <c r="N1093" s="12" t="n">
        <f aca="false">K1093-L1093</f>
        <v>0</v>
      </c>
    </row>
    <row r="1094" customFormat="false" ht="14.4" hidden="false" customHeight="false" outlineLevel="0" collapsed="false">
      <c r="A1094" s="13" t="n">
        <v>1091.5</v>
      </c>
      <c r="B1094" s="0" t="n">
        <v>0</v>
      </c>
      <c r="C1094" s="0" t="n">
        <v>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12" t="n">
        <f aca="false">AVERAGE(B1094:J1094)</f>
        <v>0</v>
      </c>
      <c r="L1094" s="12" t="n">
        <f aca="false">STDEV(B1094:J1094)/SQRT((COUNT(B1094:J1094)-1))</f>
        <v>0</v>
      </c>
      <c r="M1094" s="12" t="n">
        <f aca="false">K1094+L1094</f>
        <v>0</v>
      </c>
      <c r="N1094" s="12" t="n">
        <f aca="false">K1094-L1094</f>
        <v>0</v>
      </c>
    </row>
    <row r="1095" customFormat="false" ht="14.4" hidden="false" customHeight="false" outlineLevel="0" collapsed="false">
      <c r="A1095" s="13" t="n">
        <v>1092.5</v>
      </c>
      <c r="B1095" s="0" t="n">
        <v>0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12" t="n">
        <f aca="false">AVERAGE(B1095:J1095)</f>
        <v>0</v>
      </c>
      <c r="L1095" s="12" t="n">
        <f aca="false">STDEV(B1095:J1095)/SQRT((COUNT(B1095:J1095)-1))</f>
        <v>0</v>
      </c>
      <c r="M1095" s="12" t="n">
        <f aca="false">K1095+L1095</f>
        <v>0</v>
      </c>
      <c r="N1095" s="12" t="n">
        <f aca="false">K1095-L1095</f>
        <v>0</v>
      </c>
    </row>
    <row r="1096" customFormat="false" ht="14.4" hidden="false" customHeight="false" outlineLevel="0" collapsed="false">
      <c r="A1096" s="13" t="n">
        <v>1093.5</v>
      </c>
      <c r="B1096" s="0" t="n">
        <v>0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12" t="n">
        <f aca="false">AVERAGE(B1096:J1096)</f>
        <v>0</v>
      </c>
      <c r="L1096" s="12" t="n">
        <f aca="false">STDEV(B1096:J1096)/SQRT((COUNT(B1096:J1096)-1))</f>
        <v>0</v>
      </c>
      <c r="M1096" s="12" t="n">
        <f aca="false">K1096+L1096</f>
        <v>0</v>
      </c>
      <c r="N1096" s="12" t="n">
        <f aca="false">K1096-L1096</f>
        <v>0</v>
      </c>
    </row>
    <row r="1097" customFormat="false" ht="14.4" hidden="false" customHeight="false" outlineLevel="0" collapsed="false">
      <c r="A1097" s="13" t="n">
        <v>1094.5</v>
      </c>
      <c r="B1097" s="0" t="n">
        <v>0</v>
      </c>
      <c r="C1097" s="0" t="n">
        <v>0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12" t="n">
        <f aca="false">AVERAGE(B1097:J1097)</f>
        <v>0</v>
      </c>
      <c r="L1097" s="12" t="n">
        <f aca="false">STDEV(B1097:J1097)/SQRT((COUNT(B1097:J1097)-1))</f>
        <v>0</v>
      </c>
      <c r="M1097" s="12" t="n">
        <f aca="false">K1097+L1097</f>
        <v>0</v>
      </c>
      <c r="N1097" s="12" t="n">
        <f aca="false">K1097-L1097</f>
        <v>0</v>
      </c>
    </row>
    <row r="1098" customFormat="false" ht="14.4" hidden="false" customHeight="false" outlineLevel="0" collapsed="false">
      <c r="A1098" s="13" t="n">
        <v>1095.5</v>
      </c>
      <c r="B1098" s="0" t="n">
        <v>0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12" t="n">
        <f aca="false">AVERAGE(B1098:J1098)</f>
        <v>0</v>
      </c>
      <c r="L1098" s="12" t="n">
        <f aca="false">STDEV(B1098:J1098)/SQRT((COUNT(B1098:J1098)-1))</f>
        <v>0</v>
      </c>
      <c r="M1098" s="12" t="n">
        <f aca="false">K1098+L1098</f>
        <v>0</v>
      </c>
      <c r="N1098" s="12" t="n">
        <f aca="false">K1098-L1098</f>
        <v>0</v>
      </c>
    </row>
    <row r="1099" customFormat="false" ht="14.4" hidden="false" customHeight="false" outlineLevel="0" collapsed="false">
      <c r="A1099" s="13" t="n">
        <v>1096.5</v>
      </c>
      <c r="B1099" s="0" t="n">
        <v>0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12" t="n">
        <f aca="false">AVERAGE(B1099:J1099)</f>
        <v>0</v>
      </c>
      <c r="L1099" s="12" t="n">
        <f aca="false">STDEV(B1099:J1099)/SQRT((COUNT(B1099:J1099)-1))</f>
        <v>0</v>
      </c>
      <c r="M1099" s="12" t="n">
        <f aca="false">K1099+L1099</f>
        <v>0</v>
      </c>
      <c r="N1099" s="12" t="n">
        <f aca="false">K1099-L1099</f>
        <v>0</v>
      </c>
    </row>
    <row r="1100" customFormat="false" ht="14.4" hidden="false" customHeight="false" outlineLevel="0" collapsed="false">
      <c r="A1100" s="13" t="n">
        <v>1097.5</v>
      </c>
      <c r="B1100" s="0" t="n">
        <v>0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12" t="n">
        <f aca="false">AVERAGE(B1100:J1100)</f>
        <v>0</v>
      </c>
      <c r="L1100" s="12" t="n">
        <f aca="false">STDEV(B1100:J1100)/SQRT((COUNT(B1100:J1100)-1))</f>
        <v>0</v>
      </c>
      <c r="M1100" s="12" t="n">
        <f aca="false">K1100+L1100</f>
        <v>0</v>
      </c>
      <c r="N1100" s="12" t="n">
        <f aca="false">K1100-L1100</f>
        <v>0</v>
      </c>
    </row>
    <row r="1101" customFormat="false" ht="14.4" hidden="false" customHeight="false" outlineLevel="0" collapsed="false">
      <c r="A1101" s="13" t="n">
        <v>1098.5</v>
      </c>
      <c r="B1101" s="0" t="n">
        <v>0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12" t="n">
        <f aca="false">AVERAGE(B1101:J1101)</f>
        <v>0</v>
      </c>
      <c r="L1101" s="12" t="n">
        <f aca="false">STDEV(B1101:J1101)/SQRT((COUNT(B1101:J1101)-1))</f>
        <v>0</v>
      </c>
      <c r="M1101" s="12" t="n">
        <f aca="false">K1101+L1101</f>
        <v>0</v>
      </c>
      <c r="N1101" s="12" t="n">
        <f aca="false">K1101-L1101</f>
        <v>0</v>
      </c>
    </row>
    <row r="1102" customFormat="false" ht="14.4" hidden="false" customHeight="false" outlineLevel="0" collapsed="false">
      <c r="A1102" s="13" t="n">
        <v>1099.5</v>
      </c>
      <c r="B1102" s="0" t="n">
        <v>0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12" t="n">
        <f aca="false">AVERAGE(B1102:J1102)</f>
        <v>0</v>
      </c>
      <c r="L1102" s="12" t="n">
        <f aca="false">STDEV(B1102:J1102)/SQRT((COUNT(B1102:J1102)-1))</f>
        <v>0</v>
      </c>
      <c r="M1102" s="12" t="n">
        <f aca="false">K1102+L1102</f>
        <v>0</v>
      </c>
      <c r="N1102" s="12" t="n">
        <f aca="false">K1102-L1102</f>
        <v>0</v>
      </c>
    </row>
    <row r="1103" customFormat="false" ht="14.4" hidden="false" customHeight="false" outlineLevel="0" collapsed="false">
      <c r="A1103" s="13" t="n">
        <v>1100.5</v>
      </c>
      <c r="B1103" s="0" t="n">
        <v>0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12" t="n">
        <f aca="false">AVERAGE(B1103:J1103)</f>
        <v>0</v>
      </c>
      <c r="L1103" s="12" t="n">
        <f aca="false">STDEV(B1103:J1103)/SQRT((COUNT(B1103:J1103)-1))</f>
        <v>0</v>
      </c>
      <c r="M1103" s="12" t="n">
        <f aca="false">K1103+L1103</f>
        <v>0</v>
      </c>
      <c r="N1103" s="12" t="n">
        <f aca="false">K1103-L1103</f>
        <v>0</v>
      </c>
    </row>
    <row r="1104" customFormat="false" ht="14.4" hidden="false" customHeight="false" outlineLevel="0" collapsed="false">
      <c r="A1104" s="13" t="n">
        <v>1101.5</v>
      </c>
      <c r="B1104" s="0" t="n">
        <v>0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12" t="n">
        <f aca="false">AVERAGE(B1104:J1104)</f>
        <v>0</v>
      </c>
      <c r="L1104" s="12" t="n">
        <f aca="false">STDEV(B1104:J1104)/SQRT((COUNT(B1104:J1104)-1))</f>
        <v>0</v>
      </c>
      <c r="M1104" s="12" t="n">
        <f aca="false">K1104+L1104</f>
        <v>0</v>
      </c>
      <c r="N1104" s="12" t="n">
        <f aca="false">K1104-L1104</f>
        <v>0</v>
      </c>
    </row>
    <row r="1105" customFormat="false" ht="14.4" hidden="false" customHeight="false" outlineLevel="0" collapsed="false">
      <c r="A1105" s="13" t="n">
        <v>1102.5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12" t="n">
        <f aca="false">AVERAGE(B1105:J1105)</f>
        <v>0</v>
      </c>
      <c r="L1105" s="12" t="n">
        <f aca="false">STDEV(B1105:J1105)/SQRT((COUNT(B1105:J1105)-1))</f>
        <v>0</v>
      </c>
      <c r="M1105" s="12" t="n">
        <f aca="false">K1105+L1105</f>
        <v>0</v>
      </c>
      <c r="N1105" s="12" t="n">
        <f aca="false">K1105-L1105</f>
        <v>0</v>
      </c>
    </row>
    <row r="1106" customFormat="false" ht="14.4" hidden="false" customHeight="false" outlineLevel="0" collapsed="false">
      <c r="A1106" s="13" t="n">
        <v>1103.5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12" t="n">
        <f aca="false">AVERAGE(B1106:J1106)</f>
        <v>0</v>
      </c>
      <c r="L1106" s="12" t="n">
        <f aca="false">STDEV(B1106:J1106)/SQRT((COUNT(B1106:J1106)-1))</f>
        <v>0</v>
      </c>
      <c r="M1106" s="12" t="n">
        <f aca="false">K1106+L1106</f>
        <v>0</v>
      </c>
      <c r="N1106" s="12" t="n">
        <f aca="false">K1106-L1106</f>
        <v>0</v>
      </c>
    </row>
    <row r="1107" customFormat="false" ht="14.4" hidden="false" customHeight="false" outlineLevel="0" collapsed="false">
      <c r="A1107" s="13" t="n">
        <v>1104.5</v>
      </c>
      <c r="B1107" s="0" t="n">
        <v>0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12" t="n">
        <f aca="false">AVERAGE(B1107:J1107)</f>
        <v>0</v>
      </c>
      <c r="L1107" s="12" t="n">
        <f aca="false">STDEV(B1107:J1107)/SQRT((COUNT(B1107:J1107)-1))</f>
        <v>0</v>
      </c>
      <c r="M1107" s="12" t="n">
        <f aca="false">K1107+L1107</f>
        <v>0</v>
      </c>
      <c r="N1107" s="12" t="n">
        <f aca="false">K1107-L1107</f>
        <v>0</v>
      </c>
    </row>
    <row r="1108" customFormat="false" ht="14.4" hidden="false" customHeight="false" outlineLevel="0" collapsed="false">
      <c r="A1108" s="13" t="n">
        <v>1105.5</v>
      </c>
      <c r="B1108" s="0" t="n">
        <v>0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12" t="n">
        <f aca="false">AVERAGE(B1108:J1108)</f>
        <v>0</v>
      </c>
      <c r="L1108" s="12" t="n">
        <f aca="false">STDEV(B1108:J1108)/SQRT((COUNT(B1108:J1108)-1))</f>
        <v>0</v>
      </c>
      <c r="M1108" s="12" t="n">
        <f aca="false">K1108+L1108</f>
        <v>0</v>
      </c>
      <c r="N1108" s="12" t="n">
        <f aca="false">K1108-L1108</f>
        <v>0</v>
      </c>
    </row>
    <row r="1109" customFormat="false" ht="14.4" hidden="false" customHeight="false" outlineLevel="0" collapsed="false">
      <c r="A1109" s="13" t="n">
        <v>1106.5</v>
      </c>
      <c r="B1109" s="0" t="n">
        <v>0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12" t="n">
        <f aca="false">AVERAGE(B1109:J1109)</f>
        <v>0</v>
      </c>
      <c r="L1109" s="12" t="n">
        <f aca="false">STDEV(B1109:J1109)/SQRT((COUNT(B1109:J1109)-1))</f>
        <v>0</v>
      </c>
      <c r="M1109" s="12" t="n">
        <f aca="false">K1109+L1109</f>
        <v>0</v>
      </c>
      <c r="N1109" s="12" t="n">
        <f aca="false">K1109-L1109</f>
        <v>0</v>
      </c>
    </row>
    <row r="1110" customFormat="false" ht="14.4" hidden="false" customHeight="false" outlineLevel="0" collapsed="false">
      <c r="A1110" s="13" t="n">
        <v>1107.5</v>
      </c>
      <c r="B1110" s="0" t="n">
        <v>0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12" t="n">
        <f aca="false">AVERAGE(B1110:J1110)</f>
        <v>0</v>
      </c>
      <c r="L1110" s="12" t="n">
        <f aca="false">STDEV(B1110:J1110)/SQRT((COUNT(B1110:J1110)-1))</f>
        <v>0</v>
      </c>
      <c r="M1110" s="12" t="n">
        <f aca="false">K1110+L1110</f>
        <v>0</v>
      </c>
      <c r="N1110" s="12" t="n">
        <f aca="false">K1110-L1110</f>
        <v>0</v>
      </c>
    </row>
    <row r="1111" customFormat="false" ht="14.4" hidden="false" customHeight="false" outlineLevel="0" collapsed="false">
      <c r="A1111" s="13" t="n">
        <v>1108.5</v>
      </c>
      <c r="B1111" s="0" t="n">
        <v>0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12" t="n">
        <f aca="false">AVERAGE(B1111:J1111)</f>
        <v>0</v>
      </c>
      <c r="L1111" s="12" t="n">
        <f aca="false">STDEV(B1111:J1111)/SQRT((COUNT(B1111:J1111)-1))</f>
        <v>0</v>
      </c>
      <c r="M1111" s="12" t="n">
        <f aca="false">K1111+L1111</f>
        <v>0</v>
      </c>
      <c r="N1111" s="12" t="n">
        <f aca="false">K1111-L1111</f>
        <v>0</v>
      </c>
    </row>
    <row r="1112" customFormat="false" ht="14.4" hidden="false" customHeight="false" outlineLevel="0" collapsed="false">
      <c r="A1112" s="13" t="n">
        <v>1109.5</v>
      </c>
      <c r="B1112" s="0" t="n">
        <v>0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12" t="n">
        <f aca="false">AVERAGE(B1112:J1112)</f>
        <v>0</v>
      </c>
      <c r="L1112" s="12" t="n">
        <f aca="false">STDEV(B1112:J1112)/SQRT((COUNT(B1112:J1112)-1))</f>
        <v>0</v>
      </c>
      <c r="M1112" s="12" t="n">
        <f aca="false">K1112+L1112</f>
        <v>0</v>
      </c>
      <c r="N1112" s="12" t="n">
        <f aca="false">K1112-L1112</f>
        <v>0</v>
      </c>
    </row>
    <row r="1113" customFormat="false" ht="14.4" hidden="false" customHeight="false" outlineLevel="0" collapsed="false">
      <c r="A1113" s="13" t="n">
        <v>1110.5</v>
      </c>
      <c r="B1113" s="0" t="n">
        <v>0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12" t="n">
        <f aca="false">AVERAGE(B1113:J1113)</f>
        <v>0</v>
      </c>
      <c r="L1113" s="12" t="n">
        <f aca="false">STDEV(B1113:J1113)/SQRT((COUNT(B1113:J1113)-1))</f>
        <v>0</v>
      </c>
      <c r="M1113" s="12" t="n">
        <f aca="false">K1113+L1113</f>
        <v>0</v>
      </c>
      <c r="N1113" s="12" t="n">
        <f aca="false">K1113-L1113</f>
        <v>0</v>
      </c>
    </row>
    <row r="1114" customFormat="false" ht="14.4" hidden="false" customHeight="false" outlineLevel="0" collapsed="false">
      <c r="A1114" s="13" t="n">
        <v>1111.5</v>
      </c>
      <c r="B1114" s="0" t="n">
        <v>0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12" t="n">
        <f aca="false">AVERAGE(B1114:J1114)</f>
        <v>0</v>
      </c>
      <c r="L1114" s="12" t="n">
        <f aca="false">STDEV(B1114:J1114)/SQRT((COUNT(B1114:J1114)-1))</f>
        <v>0</v>
      </c>
      <c r="M1114" s="12" t="n">
        <f aca="false">K1114+L1114</f>
        <v>0</v>
      </c>
      <c r="N1114" s="12" t="n">
        <f aca="false">K1114-L1114</f>
        <v>0</v>
      </c>
    </row>
    <row r="1115" customFormat="false" ht="14.4" hidden="false" customHeight="false" outlineLevel="0" collapsed="false">
      <c r="A1115" s="13" t="n">
        <v>1112.5</v>
      </c>
      <c r="B1115" s="0" t="n">
        <v>0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12" t="n">
        <f aca="false">AVERAGE(B1115:J1115)</f>
        <v>0</v>
      </c>
      <c r="L1115" s="12" t="n">
        <f aca="false">STDEV(B1115:J1115)/SQRT((COUNT(B1115:J1115)-1))</f>
        <v>0</v>
      </c>
      <c r="M1115" s="12" t="n">
        <f aca="false">K1115+L1115</f>
        <v>0</v>
      </c>
      <c r="N1115" s="12" t="n">
        <f aca="false">K1115-L1115</f>
        <v>0</v>
      </c>
    </row>
    <row r="1116" customFormat="false" ht="14.4" hidden="false" customHeight="false" outlineLevel="0" collapsed="false">
      <c r="A1116" s="13" t="n">
        <v>1113.5</v>
      </c>
      <c r="B1116" s="0" t="n">
        <v>0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12" t="n">
        <f aca="false">AVERAGE(B1116:J1116)</f>
        <v>0</v>
      </c>
      <c r="L1116" s="12" t="n">
        <f aca="false">STDEV(B1116:J1116)/SQRT((COUNT(B1116:J1116)-1))</f>
        <v>0</v>
      </c>
      <c r="M1116" s="12" t="n">
        <f aca="false">K1116+L1116</f>
        <v>0</v>
      </c>
      <c r="N1116" s="12" t="n">
        <f aca="false">K1116-L1116</f>
        <v>0</v>
      </c>
    </row>
    <row r="1117" customFormat="false" ht="14.4" hidden="false" customHeight="false" outlineLevel="0" collapsed="false">
      <c r="A1117" s="13" t="n">
        <v>1114.5</v>
      </c>
      <c r="B1117" s="0" t="n">
        <v>0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12" t="n">
        <f aca="false">AVERAGE(B1117:J1117)</f>
        <v>0</v>
      </c>
      <c r="L1117" s="12" t="n">
        <f aca="false">STDEV(B1117:J1117)/SQRT((COUNT(B1117:J1117)-1))</f>
        <v>0</v>
      </c>
      <c r="M1117" s="12" t="n">
        <f aca="false">K1117+L1117</f>
        <v>0</v>
      </c>
      <c r="N1117" s="12" t="n">
        <f aca="false">K1117-L1117</f>
        <v>0</v>
      </c>
    </row>
    <row r="1118" customFormat="false" ht="14.4" hidden="false" customHeight="false" outlineLevel="0" collapsed="false">
      <c r="A1118" s="13" t="n">
        <v>1115.5</v>
      </c>
      <c r="B1118" s="0" t="n">
        <v>0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12" t="n">
        <f aca="false">AVERAGE(B1118:J1118)</f>
        <v>0</v>
      </c>
      <c r="L1118" s="12" t="n">
        <f aca="false">STDEV(B1118:J1118)/SQRT((COUNT(B1118:J1118)-1))</f>
        <v>0</v>
      </c>
      <c r="M1118" s="12" t="n">
        <f aca="false">K1118+L1118</f>
        <v>0</v>
      </c>
      <c r="N1118" s="12" t="n">
        <f aca="false">K1118-L1118</f>
        <v>0</v>
      </c>
    </row>
    <row r="1119" customFormat="false" ht="14.4" hidden="false" customHeight="false" outlineLevel="0" collapsed="false">
      <c r="A1119" s="13" t="n">
        <v>1116.5</v>
      </c>
      <c r="B1119" s="0" t="n">
        <v>0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12" t="n">
        <f aca="false">AVERAGE(B1119:J1119)</f>
        <v>0</v>
      </c>
      <c r="L1119" s="12" t="n">
        <f aca="false">STDEV(B1119:J1119)/SQRT((COUNT(B1119:J1119)-1))</f>
        <v>0</v>
      </c>
      <c r="M1119" s="12" t="n">
        <f aca="false">K1119+L1119</f>
        <v>0</v>
      </c>
      <c r="N1119" s="12" t="n">
        <f aca="false">K1119-L1119</f>
        <v>0</v>
      </c>
    </row>
    <row r="1120" customFormat="false" ht="14.4" hidden="false" customHeight="false" outlineLevel="0" collapsed="false">
      <c r="A1120" s="13" t="n">
        <v>1117.5</v>
      </c>
      <c r="B1120" s="0" t="n">
        <v>0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12" t="n">
        <f aca="false">AVERAGE(B1120:J1120)</f>
        <v>0</v>
      </c>
      <c r="L1120" s="12" t="n">
        <f aca="false">STDEV(B1120:J1120)/SQRT((COUNT(B1120:J1120)-1))</f>
        <v>0</v>
      </c>
      <c r="M1120" s="12" t="n">
        <f aca="false">K1120+L1120</f>
        <v>0</v>
      </c>
      <c r="N1120" s="12" t="n">
        <f aca="false">K1120-L1120</f>
        <v>0</v>
      </c>
    </row>
    <row r="1121" customFormat="false" ht="14.4" hidden="false" customHeight="false" outlineLevel="0" collapsed="false">
      <c r="A1121" s="13" t="n">
        <v>1118.5</v>
      </c>
      <c r="B1121" s="0" t="n">
        <v>0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12" t="n">
        <f aca="false">AVERAGE(B1121:J1121)</f>
        <v>0</v>
      </c>
      <c r="L1121" s="12" t="n">
        <f aca="false">STDEV(B1121:J1121)/SQRT((COUNT(B1121:J1121)-1))</f>
        <v>0</v>
      </c>
      <c r="M1121" s="12" t="n">
        <f aca="false">K1121+L1121</f>
        <v>0</v>
      </c>
      <c r="N1121" s="12" t="n">
        <f aca="false">K1121-L1121</f>
        <v>0</v>
      </c>
    </row>
    <row r="1122" customFormat="false" ht="14.4" hidden="false" customHeight="false" outlineLevel="0" collapsed="false">
      <c r="A1122" s="13" t="n">
        <v>1119.5</v>
      </c>
      <c r="B1122" s="0" t="n">
        <v>0</v>
      </c>
      <c r="C1122" s="0" t="n">
        <v>0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12" t="n">
        <f aca="false">AVERAGE(B1122:J1122)</f>
        <v>0</v>
      </c>
      <c r="L1122" s="12" t="n">
        <f aca="false">STDEV(B1122:J1122)/SQRT((COUNT(B1122:J1122)-1))</f>
        <v>0</v>
      </c>
      <c r="M1122" s="12" t="n">
        <f aca="false">K1122+L1122</f>
        <v>0</v>
      </c>
      <c r="N1122" s="12" t="n">
        <f aca="false">K1122-L1122</f>
        <v>0</v>
      </c>
    </row>
    <row r="1123" customFormat="false" ht="14.4" hidden="false" customHeight="false" outlineLevel="0" collapsed="false">
      <c r="A1123" s="13" t="n">
        <v>1120.5</v>
      </c>
      <c r="B1123" s="0" t="n">
        <v>0</v>
      </c>
      <c r="C1123" s="0" t="n">
        <v>0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12" t="n">
        <f aca="false">AVERAGE(B1123:J1123)</f>
        <v>0</v>
      </c>
      <c r="L1123" s="12" t="n">
        <f aca="false">STDEV(B1123:J1123)/SQRT((COUNT(B1123:J1123)-1))</f>
        <v>0</v>
      </c>
      <c r="M1123" s="12" t="n">
        <f aca="false">K1123+L1123</f>
        <v>0</v>
      </c>
      <c r="N1123" s="12" t="n">
        <f aca="false">K1123-L1123</f>
        <v>0</v>
      </c>
    </row>
    <row r="1124" customFormat="false" ht="14.4" hidden="false" customHeight="false" outlineLevel="0" collapsed="false">
      <c r="A1124" s="13" t="n">
        <v>1121.5</v>
      </c>
      <c r="B1124" s="0" t="n">
        <v>0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12" t="n">
        <f aca="false">AVERAGE(B1124:J1124)</f>
        <v>0</v>
      </c>
      <c r="L1124" s="12" t="n">
        <f aca="false">STDEV(B1124:J1124)/SQRT((COUNT(B1124:J1124)-1))</f>
        <v>0</v>
      </c>
      <c r="M1124" s="12" t="n">
        <f aca="false">K1124+L1124</f>
        <v>0</v>
      </c>
      <c r="N1124" s="12" t="n">
        <f aca="false">K1124-L1124</f>
        <v>0</v>
      </c>
    </row>
    <row r="1125" customFormat="false" ht="14.4" hidden="false" customHeight="false" outlineLevel="0" collapsed="false">
      <c r="A1125" s="13" t="n">
        <v>1122.5</v>
      </c>
      <c r="B1125" s="0" t="n">
        <v>0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12" t="n">
        <f aca="false">AVERAGE(B1125:J1125)</f>
        <v>0</v>
      </c>
      <c r="L1125" s="12" t="n">
        <f aca="false">STDEV(B1125:J1125)/SQRT((COUNT(B1125:J1125)-1))</f>
        <v>0</v>
      </c>
      <c r="M1125" s="12" t="n">
        <f aca="false">K1125+L1125</f>
        <v>0</v>
      </c>
      <c r="N1125" s="12" t="n">
        <f aca="false">K1125-L1125</f>
        <v>0</v>
      </c>
    </row>
    <row r="1126" customFormat="false" ht="14.4" hidden="false" customHeight="false" outlineLevel="0" collapsed="false">
      <c r="A1126" s="13" t="n">
        <v>1123.5</v>
      </c>
      <c r="B1126" s="0" t="n">
        <v>0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12" t="n">
        <f aca="false">AVERAGE(B1126:J1126)</f>
        <v>0</v>
      </c>
      <c r="L1126" s="12" t="n">
        <f aca="false">STDEV(B1126:J1126)/SQRT((COUNT(B1126:J1126)-1))</f>
        <v>0</v>
      </c>
      <c r="M1126" s="12" t="n">
        <f aca="false">K1126+L1126</f>
        <v>0</v>
      </c>
      <c r="N1126" s="12" t="n">
        <f aca="false">K1126-L1126</f>
        <v>0</v>
      </c>
    </row>
    <row r="1127" customFormat="false" ht="14.4" hidden="false" customHeight="false" outlineLevel="0" collapsed="false">
      <c r="A1127" s="13" t="n">
        <v>1124.5</v>
      </c>
      <c r="B1127" s="0" t="n">
        <v>0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12" t="n">
        <f aca="false">AVERAGE(B1127:J1127)</f>
        <v>0</v>
      </c>
      <c r="L1127" s="12" t="n">
        <f aca="false">STDEV(B1127:J1127)/SQRT((COUNT(B1127:J1127)-1))</f>
        <v>0</v>
      </c>
      <c r="M1127" s="12" t="n">
        <f aca="false">K1127+L1127</f>
        <v>0</v>
      </c>
      <c r="N1127" s="12" t="n">
        <f aca="false">K1127-L1127</f>
        <v>0</v>
      </c>
    </row>
    <row r="1128" customFormat="false" ht="14.4" hidden="false" customHeight="false" outlineLevel="0" collapsed="false">
      <c r="A1128" s="13" t="n">
        <v>1125.5</v>
      </c>
      <c r="B1128" s="0" t="n">
        <v>0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12" t="n">
        <f aca="false">AVERAGE(B1128:J1128)</f>
        <v>0</v>
      </c>
      <c r="L1128" s="12" t="n">
        <f aca="false">STDEV(B1128:J1128)/SQRT((COUNT(B1128:J1128)-1))</f>
        <v>0</v>
      </c>
      <c r="M1128" s="12" t="n">
        <f aca="false">K1128+L1128</f>
        <v>0</v>
      </c>
      <c r="N1128" s="12" t="n">
        <f aca="false">K1128-L1128</f>
        <v>0</v>
      </c>
    </row>
    <row r="1129" customFormat="false" ht="14.4" hidden="false" customHeight="false" outlineLevel="0" collapsed="false">
      <c r="A1129" s="13" t="n">
        <v>1126.5</v>
      </c>
      <c r="B1129" s="0" t="n">
        <v>0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12" t="n">
        <f aca="false">AVERAGE(B1129:J1129)</f>
        <v>0</v>
      </c>
      <c r="L1129" s="12" t="n">
        <f aca="false">STDEV(B1129:J1129)/SQRT((COUNT(B1129:J1129)-1))</f>
        <v>0</v>
      </c>
      <c r="M1129" s="12" t="n">
        <f aca="false">K1129+L1129</f>
        <v>0</v>
      </c>
      <c r="N1129" s="12" t="n">
        <f aca="false">K1129-L1129</f>
        <v>0</v>
      </c>
    </row>
    <row r="1130" customFormat="false" ht="14.4" hidden="false" customHeight="false" outlineLevel="0" collapsed="false">
      <c r="A1130" s="13" t="n">
        <v>1127.5</v>
      </c>
      <c r="B1130" s="0" t="n">
        <v>0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12" t="n">
        <f aca="false">AVERAGE(B1130:J1130)</f>
        <v>0</v>
      </c>
      <c r="L1130" s="12" t="n">
        <f aca="false">STDEV(B1130:J1130)/SQRT((COUNT(B1130:J1130)-1))</f>
        <v>0</v>
      </c>
      <c r="M1130" s="12" t="n">
        <f aca="false">K1130+L1130</f>
        <v>0</v>
      </c>
      <c r="N1130" s="12" t="n">
        <f aca="false">K1130-L1130</f>
        <v>0</v>
      </c>
    </row>
    <row r="1131" customFormat="false" ht="14.4" hidden="false" customHeight="false" outlineLevel="0" collapsed="false">
      <c r="A1131" s="13" t="n">
        <v>1128.5</v>
      </c>
      <c r="B1131" s="0" t="n">
        <v>0</v>
      </c>
      <c r="C1131" s="0" t="n">
        <v>0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12" t="n">
        <f aca="false">AVERAGE(B1131:J1131)</f>
        <v>0</v>
      </c>
      <c r="L1131" s="12" t="n">
        <f aca="false">STDEV(B1131:J1131)/SQRT((COUNT(B1131:J1131)-1))</f>
        <v>0</v>
      </c>
      <c r="M1131" s="12" t="n">
        <f aca="false">K1131+L1131</f>
        <v>0</v>
      </c>
      <c r="N1131" s="12" t="n">
        <f aca="false">K1131-L1131</f>
        <v>0</v>
      </c>
    </row>
    <row r="1132" customFormat="false" ht="14.4" hidden="false" customHeight="false" outlineLevel="0" collapsed="false">
      <c r="A1132" s="13" t="n">
        <v>1129.5</v>
      </c>
      <c r="B1132" s="0" t="n">
        <v>0</v>
      </c>
      <c r="C1132" s="0" t="n">
        <v>0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12" t="n">
        <f aca="false">AVERAGE(B1132:J1132)</f>
        <v>0</v>
      </c>
      <c r="L1132" s="12" t="n">
        <f aca="false">STDEV(B1132:J1132)/SQRT((COUNT(B1132:J1132)-1))</f>
        <v>0</v>
      </c>
      <c r="M1132" s="12" t="n">
        <f aca="false">K1132+L1132</f>
        <v>0</v>
      </c>
      <c r="N1132" s="12" t="n">
        <f aca="false">K1132-L1132</f>
        <v>0</v>
      </c>
    </row>
    <row r="1133" customFormat="false" ht="14.4" hidden="false" customHeight="false" outlineLevel="0" collapsed="false">
      <c r="A1133" s="13" t="n">
        <v>1130.5</v>
      </c>
      <c r="B1133" s="0" t="n">
        <v>0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12" t="n">
        <f aca="false">AVERAGE(B1133:J1133)</f>
        <v>0</v>
      </c>
      <c r="L1133" s="12" t="n">
        <f aca="false">STDEV(B1133:J1133)/SQRT((COUNT(B1133:J1133)-1))</f>
        <v>0</v>
      </c>
      <c r="M1133" s="12" t="n">
        <f aca="false">K1133+L1133</f>
        <v>0</v>
      </c>
      <c r="N1133" s="12" t="n">
        <f aca="false">K1133-L1133</f>
        <v>0</v>
      </c>
    </row>
    <row r="1134" customFormat="false" ht="14.4" hidden="false" customHeight="false" outlineLevel="0" collapsed="false">
      <c r="A1134" s="13" t="n">
        <v>1131.5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12" t="n">
        <f aca="false">AVERAGE(B1134:J1134)</f>
        <v>0</v>
      </c>
      <c r="L1134" s="12" t="n">
        <f aca="false">STDEV(B1134:J1134)/SQRT((COUNT(B1134:J1134)-1))</f>
        <v>0</v>
      </c>
      <c r="M1134" s="12" t="n">
        <f aca="false">K1134+L1134</f>
        <v>0</v>
      </c>
      <c r="N1134" s="12" t="n">
        <f aca="false">K1134-L1134</f>
        <v>0</v>
      </c>
    </row>
    <row r="1135" customFormat="false" ht="14.4" hidden="false" customHeight="false" outlineLevel="0" collapsed="false">
      <c r="A1135" s="13" t="n">
        <v>1132.5</v>
      </c>
      <c r="B1135" s="0" t="n">
        <v>0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12" t="n">
        <f aca="false">AVERAGE(B1135:J1135)</f>
        <v>0</v>
      </c>
      <c r="L1135" s="12" t="n">
        <f aca="false">STDEV(B1135:J1135)/SQRT((COUNT(B1135:J1135)-1))</f>
        <v>0</v>
      </c>
      <c r="M1135" s="12" t="n">
        <f aca="false">K1135+L1135</f>
        <v>0</v>
      </c>
      <c r="N1135" s="12" t="n">
        <f aca="false">K1135-L1135</f>
        <v>0</v>
      </c>
    </row>
    <row r="1136" customFormat="false" ht="14.4" hidden="false" customHeight="false" outlineLevel="0" collapsed="false">
      <c r="A1136" s="13" t="n">
        <v>1133.5</v>
      </c>
      <c r="B1136" s="0" t="n">
        <v>0</v>
      </c>
      <c r="C1136" s="0" t="n">
        <v>0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12" t="n">
        <f aca="false">AVERAGE(B1136:J1136)</f>
        <v>0</v>
      </c>
      <c r="L1136" s="12" t="n">
        <f aca="false">STDEV(B1136:J1136)/SQRT((COUNT(B1136:J1136)-1))</f>
        <v>0</v>
      </c>
      <c r="M1136" s="12" t="n">
        <f aca="false">K1136+L1136</f>
        <v>0</v>
      </c>
      <c r="N1136" s="12" t="n">
        <f aca="false">K1136-L1136</f>
        <v>0</v>
      </c>
    </row>
    <row r="1137" customFormat="false" ht="14.4" hidden="false" customHeight="false" outlineLevel="0" collapsed="false">
      <c r="A1137" s="13" t="n">
        <v>1134.5</v>
      </c>
      <c r="B1137" s="0" t="n">
        <v>0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12" t="n">
        <f aca="false">AVERAGE(B1137:J1137)</f>
        <v>0</v>
      </c>
      <c r="L1137" s="12" t="n">
        <f aca="false">STDEV(B1137:J1137)/SQRT((COUNT(B1137:J1137)-1))</f>
        <v>0</v>
      </c>
      <c r="M1137" s="12" t="n">
        <f aca="false">K1137+L1137</f>
        <v>0</v>
      </c>
      <c r="N1137" s="12" t="n">
        <f aca="false">K1137-L1137</f>
        <v>0</v>
      </c>
    </row>
    <row r="1138" customFormat="false" ht="14.4" hidden="false" customHeight="false" outlineLevel="0" collapsed="false">
      <c r="A1138" s="13" t="n">
        <v>1135.5</v>
      </c>
      <c r="B1138" s="0" t="n">
        <v>0</v>
      </c>
      <c r="C1138" s="0" t="n">
        <v>0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12" t="n">
        <f aca="false">AVERAGE(B1138:J1138)</f>
        <v>0</v>
      </c>
      <c r="L1138" s="12" t="n">
        <f aca="false">STDEV(B1138:J1138)/SQRT((COUNT(B1138:J1138)-1))</f>
        <v>0</v>
      </c>
      <c r="M1138" s="12" t="n">
        <f aca="false">K1138+L1138</f>
        <v>0</v>
      </c>
      <c r="N1138" s="12" t="n">
        <f aca="false">K1138-L1138</f>
        <v>0</v>
      </c>
    </row>
    <row r="1139" customFormat="false" ht="14.4" hidden="false" customHeight="false" outlineLevel="0" collapsed="false">
      <c r="A1139" s="13" t="n">
        <v>1136.5</v>
      </c>
      <c r="B1139" s="0" t="n">
        <v>0</v>
      </c>
      <c r="C1139" s="0" t="n">
        <v>0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12" t="n">
        <f aca="false">AVERAGE(B1139:J1139)</f>
        <v>0</v>
      </c>
      <c r="L1139" s="12" t="n">
        <f aca="false">STDEV(B1139:J1139)/SQRT((COUNT(B1139:J1139)-1))</f>
        <v>0</v>
      </c>
      <c r="M1139" s="12" t="n">
        <f aca="false">K1139+L1139</f>
        <v>0</v>
      </c>
      <c r="N1139" s="12" t="n">
        <f aca="false">K1139-L1139</f>
        <v>0</v>
      </c>
    </row>
    <row r="1140" customFormat="false" ht="14.4" hidden="false" customHeight="false" outlineLevel="0" collapsed="false">
      <c r="A1140" s="13" t="n">
        <v>1137.5</v>
      </c>
      <c r="B1140" s="0" t="n">
        <v>0</v>
      </c>
      <c r="C1140" s="0" t="n">
        <v>0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12" t="n">
        <f aca="false">AVERAGE(B1140:J1140)</f>
        <v>0</v>
      </c>
      <c r="L1140" s="12" t="n">
        <f aca="false">STDEV(B1140:J1140)/SQRT((COUNT(B1140:J1140)-1))</f>
        <v>0</v>
      </c>
      <c r="M1140" s="12" t="n">
        <f aca="false">K1140+L1140</f>
        <v>0</v>
      </c>
      <c r="N1140" s="12" t="n">
        <f aca="false">K1140-L1140</f>
        <v>0</v>
      </c>
    </row>
    <row r="1141" customFormat="false" ht="14.4" hidden="false" customHeight="false" outlineLevel="0" collapsed="false">
      <c r="A1141" s="13" t="n">
        <v>1138.5</v>
      </c>
      <c r="B1141" s="0" t="n">
        <v>0</v>
      </c>
      <c r="C1141" s="0" t="n">
        <v>0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12" t="n">
        <f aca="false">AVERAGE(B1141:J1141)</f>
        <v>0</v>
      </c>
      <c r="L1141" s="12" t="n">
        <f aca="false">STDEV(B1141:J1141)/SQRT((COUNT(B1141:J1141)-1))</f>
        <v>0</v>
      </c>
      <c r="M1141" s="12" t="n">
        <f aca="false">K1141+L1141</f>
        <v>0</v>
      </c>
      <c r="N1141" s="12" t="n">
        <f aca="false">K1141-L1141</f>
        <v>0</v>
      </c>
    </row>
    <row r="1142" customFormat="false" ht="14.4" hidden="false" customHeight="false" outlineLevel="0" collapsed="false">
      <c r="A1142" s="13" t="n">
        <v>1139.5</v>
      </c>
      <c r="B1142" s="0" t="n">
        <v>0</v>
      </c>
      <c r="C1142" s="0" t="n">
        <v>0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12" t="n">
        <f aca="false">AVERAGE(B1142:J1142)</f>
        <v>0</v>
      </c>
      <c r="L1142" s="12" t="n">
        <f aca="false">STDEV(B1142:J1142)/SQRT((COUNT(B1142:J1142)-1))</f>
        <v>0</v>
      </c>
      <c r="M1142" s="12" t="n">
        <f aca="false">K1142+L1142</f>
        <v>0</v>
      </c>
      <c r="N1142" s="12" t="n">
        <f aca="false">K1142-L1142</f>
        <v>0</v>
      </c>
    </row>
    <row r="1143" customFormat="false" ht="14.4" hidden="false" customHeight="false" outlineLevel="0" collapsed="false">
      <c r="A1143" s="13" t="n">
        <v>1140.5</v>
      </c>
      <c r="B1143" s="0" t="n">
        <v>0</v>
      </c>
      <c r="C1143" s="0" t="n">
        <v>0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12" t="n">
        <f aca="false">AVERAGE(B1143:J1143)</f>
        <v>0</v>
      </c>
      <c r="L1143" s="12" t="n">
        <f aca="false">STDEV(B1143:J1143)/SQRT((COUNT(B1143:J1143)-1))</f>
        <v>0</v>
      </c>
      <c r="M1143" s="12" t="n">
        <f aca="false">K1143+L1143</f>
        <v>0</v>
      </c>
      <c r="N1143" s="12" t="n">
        <f aca="false">K1143-L1143</f>
        <v>0</v>
      </c>
    </row>
    <row r="1144" customFormat="false" ht="14.4" hidden="false" customHeight="false" outlineLevel="0" collapsed="false">
      <c r="A1144" s="13" t="n">
        <v>1141.5</v>
      </c>
      <c r="B1144" s="0" t="n">
        <v>0</v>
      </c>
      <c r="C1144" s="0" t="n">
        <v>0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12" t="n">
        <f aca="false">AVERAGE(B1144:J1144)</f>
        <v>0</v>
      </c>
      <c r="L1144" s="12" t="n">
        <f aca="false">STDEV(B1144:J1144)/SQRT((COUNT(B1144:J1144)-1))</f>
        <v>0</v>
      </c>
      <c r="M1144" s="12" t="n">
        <f aca="false">K1144+L1144</f>
        <v>0</v>
      </c>
      <c r="N1144" s="12" t="n">
        <f aca="false">K1144-L1144</f>
        <v>0</v>
      </c>
    </row>
    <row r="1145" customFormat="false" ht="14.4" hidden="false" customHeight="false" outlineLevel="0" collapsed="false">
      <c r="A1145" s="13" t="n">
        <v>1142.5</v>
      </c>
      <c r="B1145" s="0" t="n">
        <v>0</v>
      </c>
      <c r="C1145" s="0" t="n">
        <v>0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12" t="n">
        <f aca="false">AVERAGE(B1145:J1145)</f>
        <v>0</v>
      </c>
      <c r="L1145" s="12" t="n">
        <f aca="false">STDEV(B1145:J1145)/SQRT((COUNT(B1145:J1145)-1))</f>
        <v>0</v>
      </c>
      <c r="M1145" s="12" t="n">
        <f aca="false">K1145+L1145</f>
        <v>0</v>
      </c>
      <c r="N1145" s="12" t="n">
        <f aca="false">K1145-L1145</f>
        <v>0</v>
      </c>
    </row>
    <row r="1146" customFormat="false" ht="14.4" hidden="false" customHeight="false" outlineLevel="0" collapsed="false">
      <c r="A1146" s="13" t="n">
        <v>1143.5</v>
      </c>
      <c r="B1146" s="0" t="n">
        <v>0</v>
      </c>
      <c r="C1146" s="0" t="n">
        <v>0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12" t="n">
        <f aca="false">AVERAGE(B1146:J1146)</f>
        <v>0</v>
      </c>
      <c r="L1146" s="12" t="n">
        <f aca="false">STDEV(B1146:J1146)/SQRT((COUNT(B1146:J1146)-1))</f>
        <v>0</v>
      </c>
      <c r="M1146" s="12" t="n">
        <f aca="false">K1146+L1146</f>
        <v>0</v>
      </c>
      <c r="N1146" s="12" t="n">
        <f aca="false">K1146-L1146</f>
        <v>0</v>
      </c>
    </row>
    <row r="1147" customFormat="false" ht="14.4" hidden="false" customHeight="false" outlineLevel="0" collapsed="false">
      <c r="A1147" s="13" t="n">
        <v>1144.5</v>
      </c>
      <c r="B1147" s="0" t="n">
        <v>0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12" t="n">
        <f aca="false">AVERAGE(B1147:J1147)</f>
        <v>0</v>
      </c>
      <c r="L1147" s="12" t="n">
        <f aca="false">STDEV(B1147:J1147)/SQRT((COUNT(B1147:J1147)-1))</f>
        <v>0</v>
      </c>
      <c r="M1147" s="12" t="n">
        <f aca="false">K1147+L1147</f>
        <v>0</v>
      </c>
      <c r="N1147" s="12" t="n">
        <f aca="false">K1147-L1147</f>
        <v>0</v>
      </c>
    </row>
    <row r="1148" customFormat="false" ht="14.4" hidden="false" customHeight="false" outlineLevel="0" collapsed="false">
      <c r="A1148" s="13" t="n">
        <v>1145.5</v>
      </c>
      <c r="B1148" s="0" t="n">
        <v>0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12" t="n">
        <f aca="false">AVERAGE(B1148:J1148)</f>
        <v>0</v>
      </c>
      <c r="L1148" s="12" t="n">
        <f aca="false">STDEV(B1148:J1148)/SQRT((COUNT(B1148:J1148)-1))</f>
        <v>0</v>
      </c>
      <c r="M1148" s="12" t="n">
        <f aca="false">K1148+L1148</f>
        <v>0</v>
      </c>
      <c r="N1148" s="12" t="n">
        <f aca="false">K1148-L1148</f>
        <v>0</v>
      </c>
    </row>
    <row r="1149" customFormat="false" ht="14.4" hidden="false" customHeight="false" outlineLevel="0" collapsed="false">
      <c r="A1149" s="13" t="n">
        <v>1146.5</v>
      </c>
      <c r="B1149" s="0" t="n">
        <v>0</v>
      </c>
      <c r="C1149" s="0" t="n">
        <v>0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12" t="n">
        <f aca="false">AVERAGE(B1149:J1149)</f>
        <v>0</v>
      </c>
      <c r="L1149" s="12" t="n">
        <f aca="false">STDEV(B1149:J1149)/SQRT((COUNT(B1149:J1149)-1))</f>
        <v>0</v>
      </c>
      <c r="M1149" s="12" t="n">
        <f aca="false">K1149+L1149</f>
        <v>0</v>
      </c>
      <c r="N1149" s="12" t="n">
        <f aca="false">K1149-L1149</f>
        <v>0</v>
      </c>
    </row>
    <row r="1150" customFormat="false" ht="14.4" hidden="false" customHeight="false" outlineLevel="0" collapsed="false">
      <c r="A1150" s="13" t="n">
        <v>1147.5</v>
      </c>
      <c r="B1150" s="0" t="n">
        <v>0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12" t="n">
        <f aca="false">AVERAGE(B1150:J1150)</f>
        <v>0</v>
      </c>
      <c r="L1150" s="12" t="n">
        <f aca="false">STDEV(B1150:J1150)/SQRT((COUNT(B1150:J1150)-1))</f>
        <v>0</v>
      </c>
      <c r="M1150" s="12" t="n">
        <f aca="false">K1150+L1150</f>
        <v>0</v>
      </c>
      <c r="N1150" s="12" t="n">
        <f aca="false">K1150-L1150</f>
        <v>0</v>
      </c>
    </row>
    <row r="1151" customFormat="false" ht="14.4" hidden="false" customHeight="false" outlineLevel="0" collapsed="false">
      <c r="A1151" s="13" t="n">
        <v>1148.5</v>
      </c>
      <c r="B1151" s="0" t="n">
        <v>0</v>
      </c>
      <c r="C1151" s="0" t="n">
        <v>0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12" t="n">
        <f aca="false">AVERAGE(B1151:J1151)</f>
        <v>0</v>
      </c>
      <c r="L1151" s="12" t="n">
        <f aca="false">STDEV(B1151:J1151)/SQRT((COUNT(B1151:J1151)-1))</f>
        <v>0</v>
      </c>
      <c r="M1151" s="12" t="n">
        <f aca="false">K1151+L1151</f>
        <v>0</v>
      </c>
      <c r="N1151" s="12" t="n">
        <f aca="false">K1151-L1151</f>
        <v>0</v>
      </c>
    </row>
    <row r="1152" customFormat="false" ht="14.4" hidden="false" customHeight="false" outlineLevel="0" collapsed="false">
      <c r="A1152" s="13" t="n">
        <v>1149.5</v>
      </c>
      <c r="B1152" s="0" t="n">
        <v>0</v>
      </c>
      <c r="C1152" s="0" t="n">
        <v>0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12" t="n">
        <f aca="false">AVERAGE(B1152:J1152)</f>
        <v>0</v>
      </c>
      <c r="L1152" s="12" t="n">
        <f aca="false">STDEV(B1152:J1152)/SQRT((COUNT(B1152:J1152)-1))</f>
        <v>0</v>
      </c>
      <c r="M1152" s="12" t="n">
        <f aca="false">K1152+L1152</f>
        <v>0</v>
      </c>
      <c r="N1152" s="12" t="n">
        <f aca="false">K1152-L1152</f>
        <v>0</v>
      </c>
    </row>
    <row r="1153" customFormat="false" ht="14.4" hidden="false" customHeight="false" outlineLevel="0" collapsed="false">
      <c r="A1153" s="13" t="n">
        <v>1150.5</v>
      </c>
      <c r="B1153" s="0" t="n">
        <v>0</v>
      </c>
      <c r="C1153" s="0" t="n">
        <v>0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12" t="n">
        <f aca="false">AVERAGE(B1153:J1153)</f>
        <v>0</v>
      </c>
      <c r="L1153" s="12" t="n">
        <f aca="false">STDEV(B1153:J1153)/SQRT((COUNT(B1153:J1153)-1))</f>
        <v>0</v>
      </c>
      <c r="M1153" s="12" t="n">
        <f aca="false">K1153+L1153</f>
        <v>0</v>
      </c>
      <c r="N1153" s="12" t="n">
        <f aca="false">K1153-L1153</f>
        <v>0</v>
      </c>
    </row>
    <row r="1154" customFormat="false" ht="14.4" hidden="false" customHeight="false" outlineLevel="0" collapsed="false">
      <c r="A1154" s="13" t="n">
        <v>1151.5</v>
      </c>
      <c r="B1154" s="0" t="n">
        <v>0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12" t="n">
        <f aca="false">AVERAGE(B1154:J1154)</f>
        <v>0</v>
      </c>
      <c r="L1154" s="12" t="n">
        <f aca="false">STDEV(B1154:J1154)/SQRT((COUNT(B1154:J1154)-1))</f>
        <v>0</v>
      </c>
      <c r="M1154" s="12" t="n">
        <f aca="false">K1154+L1154</f>
        <v>0</v>
      </c>
      <c r="N1154" s="12" t="n">
        <f aca="false">K1154-L1154</f>
        <v>0</v>
      </c>
    </row>
    <row r="1155" customFormat="false" ht="14.4" hidden="false" customHeight="false" outlineLevel="0" collapsed="false">
      <c r="A1155" s="13" t="n">
        <v>1152.5</v>
      </c>
      <c r="B1155" s="0" t="n">
        <v>0</v>
      </c>
      <c r="C1155" s="0" t="n">
        <v>0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12" t="n">
        <f aca="false">AVERAGE(B1155:J1155)</f>
        <v>0</v>
      </c>
      <c r="L1155" s="12" t="n">
        <f aca="false">STDEV(B1155:J1155)/SQRT((COUNT(B1155:J1155)-1))</f>
        <v>0</v>
      </c>
      <c r="M1155" s="12" t="n">
        <f aca="false">K1155+L1155</f>
        <v>0</v>
      </c>
      <c r="N1155" s="12" t="n">
        <f aca="false">K1155-L1155</f>
        <v>0</v>
      </c>
    </row>
    <row r="1156" customFormat="false" ht="14.4" hidden="false" customHeight="false" outlineLevel="0" collapsed="false">
      <c r="A1156" s="13" t="n">
        <v>1153.5</v>
      </c>
      <c r="B1156" s="0" t="n">
        <v>0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12" t="n">
        <f aca="false">AVERAGE(B1156:J1156)</f>
        <v>0</v>
      </c>
      <c r="L1156" s="12" t="n">
        <f aca="false">STDEV(B1156:J1156)/SQRT((COUNT(B1156:J1156)-1))</f>
        <v>0</v>
      </c>
      <c r="M1156" s="12" t="n">
        <f aca="false">K1156+L1156</f>
        <v>0</v>
      </c>
      <c r="N1156" s="12" t="n">
        <f aca="false">K1156-L1156</f>
        <v>0</v>
      </c>
    </row>
    <row r="1157" customFormat="false" ht="14.4" hidden="false" customHeight="false" outlineLevel="0" collapsed="false">
      <c r="A1157" s="13" t="n">
        <v>1154.5</v>
      </c>
      <c r="B1157" s="0" t="n">
        <v>0</v>
      </c>
      <c r="C1157" s="0" t="n">
        <v>0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12" t="n">
        <f aca="false">AVERAGE(B1157:J1157)</f>
        <v>0</v>
      </c>
      <c r="L1157" s="12" t="n">
        <f aca="false">STDEV(B1157:J1157)/SQRT((COUNT(B1157:J1157)-1))</f>
        <v>0</v>
      </c>
      <c r="M1157" s="12" t="n">
        <f aca="false">K1157+L1157</f>
        <v>0</v>
      </c>
      <c r="N1157" s="12" t="n">
        <f aca="false">K1157-L1157</f>
        <v>0</v>
      </c>
    </row>
    <row r="1158" customFormat="false" ht="14.4" hidden="false" customHeight="false" outlineLevel="0" collapsed="false">
      <c r="A1158" s="13" t="n">
        <v>1155.5</v>
      </c>
      <c r="B1158" s="0" t="n">
        <v>0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12" t="n">
        <f aca="false">AVERAGE(B1158:J1158)</f>
        <v>0</v>
      </c>
      <c r="L1158" s="12" t="n">
        <f aca="false">STDEV(B1158:J1158)/SQRT((COUNT(B1158:J1158)-1))</f>
        <v>0</v>
      </c>
      <c r="M1158" s="12" t="n">
        <f aca="false">K1158+L1158</f>
        <v>0</v>
      </c>
      <c r="N1158" s="12" t="n">
        <f aca="false">K1158-L1158</f>
        <v>0</v>
      </c>
    </row>
    <row r="1159" customFormat="false" ht="14.4" hidden="false" customHeight="false" outlineLevel="0" collapsed="false">
      <c r="A1159" s="13" t="n">
        <v>1156.5</v>
      </c>
      <c r="B1159" s="0" t="n">
        <v>0</v>
      </c>
      <c r="C1159" s="0" t="n">
        <v>0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12" t="n">
        <f aca="false">AVERAGE(B1159:J1159)</f>
        <v>0</v>
      </c>
      <c r="L1159" s="12" t="n">
        <f aca="false">STDEV(B1159:J1159)/SQRT((COUNT(B1159:J1159)-1))</f>
        <v>0</v>
      </c>
      <c r="M1159" s="12" t="n">
        <f aca="false">K1159+L1159</f>
        <v>0</v>
      </c>
      <c r="N1159" s="12" t="n">
        <f aca="false">K1159-L1159</f>
        <v>0</v>
      </c>
    </row>
    <row r="1160" customFormat="false" ht="14.4" hidden="false" customHeight="false" outlineLevel="0" collapsed="false">
      <c r="A1160" s="13" t="n">
        <v>1157.5</v>
      </c>
      <c r="B1160" s="0" t="n">
        <v>0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12" t="n">
        <f aca="false">AVERAGE(B1160:J1160)</f>
        <v>0</v>
      </c>
      <c r="L1160" s="12" t="n">
        <f aca="false">STDEV(B1160:J1160)/SQRT((COUNT(B1160:J1160)-1))</f>
        <v>0</v>
      </c>
      <c r="M1160" s="12" t="n">
        <f aca="false">K1160+L1160</f>
        <v>0</v>
      </c>
      <c r="N1160" s="12" t="n">
        <f aca="false">K1160-L1160</f>
        <v>0</v>
      </c>
    </row>
    <row r="1161" customFormat="false" ht="14.4" hidden="false" customHeight="false" outlineLevel="0" collapsed="false">
      <c r="A1161" s="13" t="n">
        <v>1158.5</v>
      </c>
      <c r="B1161" s="0" t="n">
        <v>0</v>
      </c>
      <c r="C1161" s="0" t="n">
        <v>0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12" t="n">
        <f aca="false">AVERAGE(B1161:J1161)</f>
        <v>0</v>
      </c>
      <c r="L1161" s="12" t="n">
        <f aca="false">STDEV(B1161:J1161)/SQRT((COUNT(B1161:J1161)-1))</f>
        <v>0</v>
      </c>
      <c r="M1161" s="12" t="n">
        <f aca="false">K1161+L1161</f>
        <v>0</v>
      </c>
      <c r="N1161" s="12" t="n">
        <f aca="false">K1161-L1161</f>
        <v>0</v>
      </c>
    </row>
    <row r="1162" customFormat="false" ht="14.4" hidden="false" customHeight="false" outlineLevel="0" collapsed="false">
      <c r="A1162" s="13" t="n">
        <v>1159.5</v>
      </c>
      <c r="B1162" s="0" t="n">
        <v>0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12" t="n">
        <f aca="false">AVERAGE(B1162:J1162)</f>
        <v>0</v>
      </c>
      <c r="L1162" s="12" t="n">
        <f aca="false">STDEV(B1162:J1162)/SQRT((COUNT(B1162:J1162)-1))</f>
        <v>0</v>
      </c>
      <c r="M1162" s="12" t="n">
        <f aca="false">K1162+L1162</f>
        <v>0</v>
      </c>
      <c r="N1162" s="12" t="n">
        <f aca="false">K1162-L1162</f>
        <v>0</v>
      </c>
    </row>
    <row r="1163" customFormat="false" ht="14.4" hidden="false" customHeight="false" outlineLevel="0" collapsed="false">
      <c r="A1163" s="13" t="n">
        <v>1160.5</v>
      </c>
      <c r="B1163" s="0" t="n">
        <v>0</v>
      </c>
      <c r="C1163" s="0" t="n">
        <v>0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12" t="n">
        <f aca="false">AVERAGE(B1163:J1163)</f>
        <v>0</v>
      </c>
      <c r="L1163" s="12" t="n">
        <f aca="false">STDEV(B1163:J1163)/SQRT((COUNT(B1163:J1163)-1))</f>
        <v>0</v>
      </c>
      <c r="M1163" s="12" t="n">
        <f aca="false">K1163+L1163</f>
        <v>0</v>
      </c>
      <c r="N1163" s="12" t="n">
        <f aca="false">K1163-L1163</f>
        <v>0</v>
      </c>
    </row>
    <row r="1164" customFormat="false" ht="14.4" hidden="false" customHeight="false" outlineLevel="0" collapsed="false">
      <c r="A1164" s="13" t="n">
        <v>1161.5</v>
      </c>
      <c r="B1164" s="0" t="n">
        <v>0</v>
      </c>
      <c r="C1164" s="0" t="n">
        <v>0</v>
      </c>
      <c r="D1164" s="0" t="n"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12" t="n">
        <f aca="false">AVERAGE(B1164:J1164)</f>
        <v>0</v>
      </c>
      <c r="L1164" s="12" t="n">
        <f aca="false">STDEV(B1164:J1164)/SQRT((COUNT(B1164:J1164)-1))</f>
        <v>0</v>
      </c>
      <c r="M1164" s="12" t="n">
        <f aca="false">K1164+L1164</f>
        <v>0</v>
      </c>
      <c r="N1164" s="12" t="n">
        <f aca="false">K1164-L1164</f>
        <v>0</v>
      </c>
    </row>
    <row r="1165" customFormat="false" ht="14.4" hidden="false" customHeight="false" outlineLevel="0" collapsed="false">
      <c r="A1165" s="13" t="n">
        <v>1162.5</v>
      </c>
      <c r="B1165" s="0" t="n">
        <v>0</v>
      </c>
      <c r="C1165" s="0" t="n">
        <v>0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12" t="n">
        <f aca="false">AVERAGE(B1165:J1165)</f>
        <v>0</v>
      </c>
      <c r="L1165" s="12" t="n">
        <f aca="false">STDEV(B1165:J1165)/SQRT((COUNT(B1165:J1165)-1))</f>
        <v>0</v>
      </c>
      <c r="M1165" s="12" t="n">
        <f aca="false">K1165+L1165</f>
        <v>0</v>
      </c>
      <c r="N1165" s="12" t="n">
        <f aca="false">K1165-L1165</f>
        <v>0</v>
      </c>
    </row>
    <row r="1166" customFormat="false" ht="14.4" hidden="false" customHeight="false" outlineLevel="0" collapsed="false">
      <c r="A1166" s="13" t="n">
        <v>1163.5</v>
      </c>
      <c r="B1166" s="0" t="n">
        <v>0</v>
      </c>
      <c r="C1166" s="0" t="n">
        <v>0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12" t="n">
        <f aca="false">AVERAGE(B1166:J1166)</f>
        <v>0</v>
      </c>
      <c r="L1166" s="12" t="n">
        <f aca="false">STDEV(B1166:J1166)/SQRT((COUNT(B1166:J1166)-1))</f>
        <v>0</v>
      </c>
      <c r="M1166" s="12" t="n">
        <f aca="false">K1166+L1166</f>
        <v>0</v>
      </c>
      <c r="N1166" s="12" t="n">
        <f aca="false">K1166-L1166</f>
        <v>0</v>
      </c>
    </row>
    <row r="1167" customFormat="false" ht="14.4" hidden="false" customHeight="false" outlineLevel="0" collapsed="false">
      <c r="A1167" s="13" t="n">
        <v>1164.5</v>
      </c>
      <c r="B1167" s="0" t="n">
        <v>0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12" t="n">
        <f aca="false">AVERAGE(B1167:J1167)</f>
        <v>0</v>
      </c>
      <c r="L1167" s="12" t="n">
        <f aca="false">STDEV(B1167:J1167)/SQRT((COUNT(B1167:J1167)-1))</f>
        <v>0</v>
      </c>
      <c r="M1167" s="12" t="n">
        <f aca="false">K1167+L1167</f>
        <v>0</v>
      </c>
      <c r="N1167" s="12" t="n">
        <f aca="false">K1167-L1167</f>
        <v>0</v>
      </c>
    </row>
    <row r="1168" customFormat="false" ht="14.4" hidden="false" customHeight="false" outlineLevel="0" collapsed="false">
      <c r="A1168" s="13" t="n">
        <v>1165.5</v>
      </c>
      <c r="B1168" s="0" t="n">
        <v>0</v>
      </c>
      <c r="C1168" s="0" t="n">
        <v>0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12" t="n">
        <f aca="false">AVERAGE(B1168:J1168)</f>
        <v>0</v>
      </c>
      <c r="L1168" s="12" t="n">
        <f aca="false">STDEV(B1168:J1168)/SQRT((COUNT(B1168:J1168)-1))</f>
        <v>0</v>
      </c>
      <c r="M1168" s="12" t="n">
        <f aca="false">K1168+L1168</f>
        <v>0</v>
      </c>
      <c r="N1168" s="12" t="n">
        <f aca="false">K1168-L1168</f>
        <v>0</v>
      </c>
    </row>
    <row r="1169" customFormat="false" ht="14.4" hidden="false" customHeight="false" outlineLevel="0" collapsed="false">
      <c r="A1169" s="13" t="n">
        <v>1166.5</v>
      </c>
      <c r="B1169" s="0" t="n">
        <v>0</v>
      </c>
      <c r="C1169" s="0" t="n">
        <v>0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12" t="n">
        <f aca="false">AVERAGE(B1169:J1169)</f>
        <v>0</v>
      </c>
      <c r="L1169" s="12" t="n">
        <f aca="false">STDEV(B1169:J1169)/SQRT((COUNT(B1169:J1169)-1))</f>
        <v>0</v>
      </c>
      <c r="M1169" s="12" t="n">
        <f aca="false">K1169+L1169</f>
        <v>0</v>
      </c>
      <c r="N1169" s="12" t="n">
        <f aca="false">K1169-L1169</f>
        <v>0</v>
      </c>
    </row>
    <row r="1170" customFormat="false" ht="14.4" hidden="false" customHeight="false" outlineLevel="0" collapsed="false">
      <c r="A1170" s="13" t="n">
        <v>1167.5</v>
      </c>
      <c r="B1170" s="0" t="n">
        <v>0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12" t="n">
        <f aca="false">AVERAGE(B1170:J1170)</f>
        <v>0</v>
      </c>
      <c r="L1170" s="12" t="n">
        <f aca="false">STDEV(B1170:J1170)/SQRT((COUNT(B1170:J1170)-1))</f>
        <v>0</v>
      </c>
      <c r="M1170" s="12" t="n">
        <f aca="false">K1170+L1170</f>
        <v>0</v>
      </c>
      <c r="N1170" s="12" t="n">
        <f aca="false">K1170-L1170</f>
        <v>0</v>
      </c>
    </row>
    <row r="1171" customFormat="false" ht="14.4" hidden="false" customHeight="false" outlineLevel="0" collapsed="false">
      <c r="A1171" s="13" t="n">
        <v>1168.5</v>
      </c>
      <c r="B1171" s="0" t="n">
        <v>0</v>
      </c>
      <c r="C1171" s="0" t="n">
        <v>0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12" t="n">
        <f aca="false">AVERAGE(B1171:J1171)</f>
        <v>0</v>
      </c>
      <c r="L1171" s="12" t="n">
        <f aca="false">STDEV(B1171:J1171)/SQRT((COUNT(B1171:J1171)-1))</f>
        <v>0</v>
      </c>
      <c r="M1171" s="12" t="n">
        <f aca="false">K1171+L1171</f>
        <v>0</v>
      </c>
      <c r="N1171" s="12" t="n">
        <f aca="false">K1171-L1171</f>
        <v>0</v>
      </c>
    </row>
    <row r="1172" customFormat="false" ht="14.4" hidden="false" customHeight="false" outlineLevel="0" collapsed="false">
      <c r="A1172" s="13" t="n">
        <v>1169.5</v>
      </c>
      <c r="B1172" s="0" t="n">
        <v>0</v>
      </c>
      <c r="C1172" s="0" t="n">
        <v>0</v>
      </c>
      <c r="D1172" s="0" t="n"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12" t="n">
        <f aca="false">AVERAGE(B1172:J1172)</f>
        <v>0</v>
      </c>
      <c r="L1172" s="12" t="n">
        <f aca="false">STDEV(B1172:J1172)/SQRT((COUNT(B1172:J1172)-1))</f>
        <v>0</v>
      </c>
      <c r="M1172" s="12" t="n">
        <f aca="false">K1172+L1172</f>
        <v>0</v>
      </c>
      <c r="N1172" s="12" t="n">
        <f aca="false">K1172-L1172</f>
        <v>0</v>
      </c>
    </row>
    <row r="1173" customFormat="false" ht="14.4" hidden="false" customHeight="false" outlineLevel="0" collapsed="false">
      <c r="A1173" s="13" t="n">
        <v>1170.5</v>
      </c>
      <c r="B1173" s="0" t="n">
        <v>0</v>
      </c>
      <c r="C1173" s="0" t="n">
        <v>0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12" t="n">
        <f aca="false">AVERAGE(B1173:J1173)</f>
        <v>0</v>
      </c>
      <c r="L1173" s="12" t="n">
        <f aca="false">STDEV(B1173:J1173)/SQRT((COUNT(B1173:J1173)-1))</f>
        <v>0</v>
      </c>
      <c r="M1173" s="12" t="n">
        <f aca="false">K1173+L1173</f>
        <v>0</v>
      </c>
      <c r="N1173" s="12" t="n">
        <f aca="false">K1173-L1173</f>
        <v>0</v>
      </c>
    </row>
    <row r="1174" customFormat="false" ht="14.4" hidden="false" customHeight="false" outlineLevel="0" collapsed="false">
      <c r="A1174" s="13" t="n">
        <v>1171.5</v>
      </c>
      <c r="B1174" s="0" t="n">
        <v>0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12" t="n">
        <f aca="false">AVERAGE(B1174:J1174)</f>
        <v>0</v>
      </c>
      <c r="L1174" s="12" t="n">
        <f aca="false">STDEV(B1174:J1174)/SQRT((COUNT(B1174:J1174)-1))</f>
        <v>0</v>
      </c>
      <c r="M1174" s="12" t="n">
        <f aca="false">K1174+L1174</f>
        <v>0</v>
      </c>
      <c r="N1174" s="12" t="n">
        <f aca="false">K1174-L1174</f>
        <v>0</v>
      </c>
    </row>
    <row r="1175" customFormat="false" ht="14.4" hidden="false" customHeight="false" outlineLevel="0" collapsed="false">
      <c r="A1175" s="13" t="n">
        <v>1172.5</v>
      </c>
      <c r="B1175" s="0" t="n">
        <v>0</v>
      </c>
      <c r="C1175" s="0" t="n">
        <v>0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12" t="n">
        <f aca="false">AVERAGE(B1175:J1175)</f>
        <v>0</v>
      </c>
      <c r="L1175" s="12" t="n">
        <f aca="false">STDEV(B1175:J1175)/SQRT((COUNT(B1175:J1175)-1))</f>
        <v>0</v>
      </c>
      <c r="M1175" s="12" t="n">
        <f aca="false">K1175+L1175</f>
        <v>0</v>
      </c>
      <c r="N1175" s="12" t="n">
        <f aca="false">K1175-L1175</f>
        <v>0</v>
      </c>
    </row>
    <row r="1176" customFormat="false" ht="14.4" hidden="false" customHeight="false" outlineLevel="0" collapsed="false">
      <c r="A1176" s="13" t="n">
        <v>1173.5</v>
      </c>
      <c r="B1176" s="0" t="n">
        <v>0</v>
      </c>
      <c r="C1176" s="0" t="n">
        <v>0</v>
      </c>
      <c r="D1176" s="0" t="n"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12" t="n">
        <f aca="false">AVERAGE(B1176:J1176)</f>
        <v>0</v>
      </c>
      <c r="L1176" s="12" t="n">
        <f aca="false">STDEV(B1176:J1176)/SQRT((COUNT(B1176:J1176)-1))</f>
        <v>0</v>
      </c>
      <c r="M1176" s="12" t="n">
        <f aca="false">K1176+L1176</f>
        <v>0</v>
      </c>
      <c r="N1176" s="12" t="n">
        <f aca="false">K1176-L1176</f>
        <v>0</v>
      </c>
    </row>
    <row r="1177" customFormat="false" ht="14.4" hidden="false" customHeight="false" outlineLevel="0" collapsed="false">
      <c r="A1177" s="13" t="n">
        <v>1174.5</v>
      </c>
      <c r="B1177" s="0" t="n">
        <v>0</v>
      </c>
      <c r="C1177" s="0" t="n">
        <v>0</v>
      </c>
      <c r="D1177" s="0" t="n"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12" t="n">
        <f aca="false">AVERAGE(B1177:J1177)</f>
        <v>0</v>
      </c>
      <c r="L1177" s="12" t="n">
        <f aca="false">STDEV(B1177:J1177)/SQRT((COUNT(B1177:J1177)-1))</f>
        <v>0</v>
      </c>
      <c r="M1177" s="12" t="n">
        <f aca="false">K1177+L1177</f>
        <v>0</v>
      </c>
      <c r="N1177" s="12" t="n">
        <f aca="false">K1177-L1177</f>
        <v>0</v>
      </c>
    </row>
    <row r="1178" customFormat="false" ht="14.4" hidden="false" customHeight="false" outlineLevel="0" collapsed="false">
      <c r="A1178" s="13" t="n">
        <v>1175.5</v>
      </c>
      <c r="B1178" s="0" t="n">
        <v>0</v>
      </c>
      <c r="C1178" s="0" t="n">
        <v>0</v>
      </c>
      <c r="D1178" s="0" t="n"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12" t="n">
        <f aca="false">AVERAGE(B1178:J1178)</f>
        <v>0</v>
      </c>
      <c r="L1178" s="12" t="n">
        <f aca="false">STDEV(B1178:J1178)/SQRT((COUNT(B1178:J1178)-1))</f>
        <v>0</v>
      </c>
      <c r="M1178" s="12" t="n">
        <f aca="false">K1178+L1178</f>
        <v>0</v>
      </c>
      <c r="N1178" s="12" t="n">
        <f aca="false">K1178-L1178</f>
        <v>0</v>
      </c>
    </row>
    <row r="1179" customFormat="false" ht="14.4" hidden="false" customHeight="false" outlineLevel="0" collapsed="false">
      <c r="A1179" s="13" t="n">
        <v>1176.5</v>
      </c>
      <c r="B1179" s="0" t="n">
        <v>0</v>
      </c>
      <c r="C1179" s="0" t="n">
        <v>0</v>
      </c>
      <c r="D1179" s="0" t="n"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12" t="n">
        <f aca="false">AVERAGE(B1179:J1179)</f>
        <v>0</v>
      </c>
      <c r="L1179" s="12" t="n">
        <f aca="false">STDEV(B1179:J1179)/SQRT((COUNT(B1179:J1179)-1))</f>
        <v>0</v>
      </c>
      <c r="M1179" s="12" t="n">
        <f aca="false">K1179+L1179</f>
        <v>0</v>
      </c>
      <c r="N1179" s="12" t="n">
        <f aca="false">K1179-L1179</f>
        <v>0</v>
      </c>
    </row>
    <row r="1180" customFormat="false" ht="14.4" hidden="false" customHeight="false" outlineLevel="0" collapsed="false">
      <c r="A1180" s="13" t="n">
        <v>1177.5</v>
      </c>
      <c r="B1180" s="0" t="n">
        <v>0</v>
      </c>
      <c r="C1180" s="0" t="n">
        <v>0</v>
      </c>
      <c r="D1180" s="0" t="n"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12" t="n">
        <f aca="false">AVERAGE(B1180:J1180)</f>
        <v>0</v>
      </c>
      <c r="L1180" s="12" t="n">
        <f aca="false">STDEV(B1180:J1180)/SQRT((COUNT(B1180:J1180)-1))</f>
        <v>0</v>
      </c>
      <c r="M1180" s="12" t="n">
        <f aca="false">K1180+L1180</f>
        <v>0</v>
      </c>
      <c r="N1180" s="12" t="n">
        <f aca="false">K1180-L1180</f>
        <v>0</v>
      </c>
    </row>
    <row r="1181" customFormat="false" ht="14.4" hidden="false" customHeight="false" outlineLevel="0" collapsed="false">
      <c r="A1181" s="13" t="n">
        <v>1178.5</v>
      </c>
      <c r="B1181" s="0" t="n">
        <v>0</v>
      </c>
      <c r="C1181" s="0" t="n">
        <v>0</v>
      </c>
      <c r="D1181" s="0" t="n"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12" t="n">
        <f aca="false">AVERAGE(B1181:J1181)</f>
        <v>0</v>
      </c>
      <c r="L1181" s="12" t="n">
        <f aca="false">STDEV(B1181:J1181)/SQRT((COUNT(B1181:J1181)-1))</f>
        <v>0</v>
      </c>
      <c r="M1181" s="12" t="n">
        <f aca="false">K1181+L1181</f>
        <v>0</v>
      </c>
      <c r="N1181" s="12" t="n">
        <f aca="false">K1181-L1181</f>
        <v>0</v>
      </c>
    </row>
    <row r="1182" customFormat="false" ht="14.4" hidden="false" customHeight="false" outlineLevel="0" collapsed="false">
      <c r="A1182" s="13" t="n">
        <v>1179.5</v>
      </c>
      <c r="B1182" s="0" t="n">
        <v>0</v>
      </c>
      <c r="C1182" s="0" t="n">
        <v>0</v>
      </c>
      <c r="D1182" s="0" t="n"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12" t="n">
        <f aca="false">AVERAGE(B1182:J1182)</f>
        <v>0</v>
      </c>
      <c r="L1182" s="12" t="n">
        <f aca="false">STDEV(B1182:J1182)/SQRT((COUNT(B1182:J1182)-1))</f>
        <v>0</v>
      </c>
      <c r="M1182" s="12" t="n">
        <f aca="false">K1182+L1182</f>
        <v>0</v>
      </c>
      <c r="N1182" s="12" t="n">
        <f aca="false">K1182-L1182</f>
        <v>0</v>
      </c>
    </row>
    <row r="1183" customFormat="false" ht="14.4" hidden="false" customHeight="false" outlineLevel="0" collapsed="false">
      <c r="A1183" s="13" t="n">
        <v>1180.5</v>
      </c>
      <c r="B1183" s="0" t="n">
        <v>0</v>
      </c>
      <c r="C1183" s="0" t="n">
        <v>0</v>
      </c>
      <c r="D1183" s="0" t="n"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12" t="n">
        <f aca="false">AVERAGE(B1183:J1183)</f>
        <v>0</v>
      </c>
      <c r="L1183" s="12" t="n">
        <f aca="false">STDEV(B1183:J1183)/SQRT((COUNT(B1183:J1183)-1))</f>
        <v>0</v>
      </c>
      <c r="M1183" s="12" t="n">
        <f aca="false">K1183+L1183</f>
        <v>0</v>
      </c>
      <c r="N1183" s="12" t="n">
        <f aca="false">K1183-L1183</f>
        <v>0</v>
      </c>
    </row>
    <row r="1184" customFormat="false" ht="14.4" hidden="false" customHeight="false" outlineLevel="0" collapsed="false">
      <c r="A1184" s="13" t="n">
        <v>1181.5</v>
      </c>
      <c r="B1184" s="0" t="n">
        <v>0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12" t="n">
        <f aca="false">AVERAGE(B1184:J1184)</f>
        <v>0</v>
      </c>
      <c r="L1184" s="12" t="n">
        <f aca="false">STDEV(B1184:J1184)/SQRT((COUNT(B1184:J1184)-1))</f>
        <v>0</v>
      </c>
      <c r="M1184" s="12" t="n">
        <f aca="false">K1184+L1184</f>
        <v>0</v>
      </c>
      <c r="N1184" s="12" t="n">
        <f aca="false">K1184-L1184</f>
        <v>0</v>
      </c>
    </row>
    <row r="1185" customFormat="false" ht="14.4" hidden="false" customHeight="false" outlineLevel="0" collapsed="false">
      <c r="A1185" s="13" t="n">
        <v>1182.5</v>
      </c>
      <c r="B1185" s="0" t="n">
        <v>0</v>
      </c>
      <c r="C1185" s="0" t="n">
        <v>0</v>
      </c>
      <c r="D1185" s="0" t="n"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12" t="n">
        <f aca="false">AVERAGE(B1185:J1185)</f>
        <v>0</v>
      </c>
      <c r="L1185" s="12" t="n">
        <f aca="false">STDEV(B1185:J1185)/SQRT((COUNT(B1185:J1185)-1))</f>
        <v>0</v>
      </c>
      <c r="M1185" s="12" t="n">
        <f aca="false">K1185+L1185</f>
        <v>0</v>
      </c>
      <c r="N1185" s="12" t="n">
        <f aca="false">K1185-L1185</f>
        <v>0</v>
      </c>
    </row>
    <row r="1186" customFormat="false" ht="14.4" hidden="false" customHeight="false" outlineLevel="0" collapsed="false">
      <c r="A1186" s="13" t="n">
        <v>1183.5</v>
      </c>
      <c r="B1186" s="0" t="n">
        <v>0</v>
      </c>
      <c r="C1186" s="0" t="n">
        <v>0</v>
      </c>
      <c r="D1186" s="0" t="n"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12" t="n">
        <f aca="false">AVERAGE(B1186:J1186)</f>
        <v>0</v>
      </c>
      <c r="L1186" s="12" t="n">
        <f aca="false">STDEV(B1186:J1186)/SQRT((COUNT(B1186:J1186)-1))</f>
        <v>0</v>
      </c>
      <c r="M1186" s="12" t="n">
        <f aca="false">K1186+L1186</f>
        <v>0</v>
      </c>
      <c r="N1186" s="12" t="n">
        <f aca="false">K1186-L1186</f>
        <v>0</v>
      </c>
    </row>
    <row r="1187" customFormat="false" ht="14.4" hidden="false" customHeight="false" outlineLevel="0" collapsed="false">
      <c r="A1187" s="13" t="n">
        <v>1184.5</v>
      </c>
      <c r="B1187" s="0" t="n">
        <v>0</v>
      </c>
      <c r="C1187" s="0" t="n">
        <v>0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12" t="n">
        <f aca="false">AVERAGE(B1187:J1187)</f>
        <v>0</v>
      </c>
      <c r="L1187" s="12" t="n">
        <f aca="false">STDEV(B1187:J1187)/SQRT((COUNT(B1187:J1187)-1))</f>
        <v>0</v>
      </c>
      <c r="M1187" s="12" t="n">
        <f aca="false">K1187+L1187</f>
        <v>0</v>
      </c>
      <c r="N1187" s="12" t="n">
        <f aca="false">K1187-L1187</f>
        <v>0</v>
      </c>
    </row>
    <row r="1188" customFormat="false" ht="14.4" hidden="false" customHeight="false" outlineLevel="0" collapsed="false">
      <c r="A1188" s="13" t="n">
        <v>1185.5</v>
      </c>
      <c r="B1188" s="0" t="n">
        <v>0</v>
      </c>
      <c r="C1188" s="0" t="n">
        <v>0</v>
      </c>
      <c r="D1188" s="0" t="n"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12" t="n">
        <f aca="false">AVERAGE(B1188:J1188)</f>
        <v>0</v>
      </c>
      <c r="L1188" s="12" t="n">
        <f aca="false">STDEV(B1188:J1188)/SQRT((COUNT(B1188:J1188)-1))</f>
        <v>0</v>
      </c>
      <c r="M1188" s="12" t="n">
        <f aca="false">K1188+L1188</f>
        <v>0</v>
      </c>
      <c r="N1188" s="12" t="n">
        <f aca="false">K1188-L1188</f>
        <v>0</v>
      </c>
    </row>
    <row r="1189" customFormat="false" ht="14.4" hidden="false" customHeight="false" outlineLevel="0" collapsed="false">
      <c r="A1189" s="13" t="n">
        <v>1186.5</v>
      </c>
      <c r="B1189" s="0" t="n">
        <v>0</v>
      </c>
      <c r="C1189" s="0" t="n">
        <v>0</v>
      </c>
      <c r="D1189" s="0" t="n"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12" t="n">
        <f aca="false">AVERAGE(B1189:J1189)</f>
        <v>0</v>
      </c>
      <c r="L1189" s="12" t="n">
        <f aca="false">STDEV(B1189:J1189)/SQRT((COUNT(B1189:J1189)-1))</f>
        <v>0</v>
      </c>
      <c r="M1189" s="12" t="n">
        <f aca="false">K1189+L1189</f>
        <v>0</v>
      </c>
      <c r="N1189" s="12" t="n">
        <f aca="false">K1189-L1189</f>
        <v>0</v>
      </c>
    </row>
    <row r="1190" customFormat="false" ht="14.4" hidden="false" customHeight="false" outlineLevel="0" collapsed="false">
      <c r="A1190" s="13" t="n">
        <v>1187.5</v>
      </c>
      <c r="B1190" s="0" t="n">
        <v>0</v>
      </c>
      <c r="C1190" s="0" t="n">
        <v>0</v>
      </c>
      <c r="D1190" s="0" t="n"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12" t="n">
        <f aca="false">AVERAGE(B1190:J1190)</f>
        <v>0</v>
      </c>
      <c r="L1190" s="12" t="n">
        <f aca="false">STDEV(B1190:J1190)/SQRT((COUNT(B1190:J1190)-1))</f>
        <v>0</v>
      </c>
      <c r="M1190" s="12" t="n">
        <f aca="false">K1190+L1190</f>
        <v>0</v>
      </c>
      <c r="N1190" s="12" t="n">
        <f aca="false">K1190-L1190</f>
        <v>0</v>
      </c>
    </row>
    <row r="1191" customFormat="false" ht="14.4" hidden="false" customHeight="false" outlineLevel="0" collapsed="false">
      <c r="A1191" s="13" t="n">
        <v>1188.5</v>
      </c>
      <c r="B1191" s="0" t="n">
        <v>0</v>
      </c>
      <c r="C1191" s="0" t="n">
        <v>0</v>
      </c>
      <c r="D1191" s="0" t="n"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12" t="n">
        <f aca="false">AVERAGE(B1191:J1191)</f>
        <v>0</v>
      </c>
      <c r="L1191" s="12" t="n">
        <f aca="false">STDEV(B1191:J1191)/SQRT((COUNT(B1191:J1191)-1))</f>
        <v>0</v>
      </c>
      <c r="M1191" s="12" t="n">
        <f aca="false">K1191+L1191</f>
        <v>0</v>
      </c>
      <c r="N1191" s="12" t="n">
        <f aca="false">K1191-L1191</f>
        <v>0</v>
      </c>
    </row>
    <row r="1192" customFormat="false" ht="14.4" hidden="false" customHeight="false" outlineLevel="0" collapsed="false">
      <c r="A1192" s="13" t="n">
        <v>1189.5</v>
      </c>
      <c r="B1192" s="0" t="n">
        <v>0</v>
      </c>
      <c r="C1192" s="0" t="n">
        <v>0</v>
      </c>
      <c r="D1192" s="0" t="n"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12" t="n">
        <f aca="false">AVERAGE(B1192:J1192)</f>
        <v>0</v>
      </c>
      <c r="L1192" s="12" t="n">
        <f aca="false">STDEV(B1192:J1192)/SQRT((COUNT(B1192:J1192)-1))</f>
        <v>0</v>
      </c>
      <c r="M1192" s="12" t="n">
        <f aca="false">K1192+L1192</f>
        <v>0</v>
      </c>
      <c r="N1192" s="12" t="n">
        <f aca="false">K1192-L1192</f>
        <v>0</v>
      </c>
    </row>
    <row r="1193" customFormat="false" ht="14.4" hidden="false" customHeight="false" outlineLevel="0" collapsed="false">
      <c r="A1193" s="13" t="n">
        <v>1190.5</v>
      </c>
      <c r="B1193" s="0" t="n">
        <v>0</v>
      </c>
      <c r="C1193" s="0" t="n">
        <v>0</v>
      </c>
      <c r="D1193" s="0" t="n"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12" t="n">
        <f aca="false">AVERAGE(B1193:J1193)</f>
        <v>0</v>
      </c>
      <c r="L1193" s="12" t="n">
        <f aca="false">STDEV(B1193:J1193)/SQRT((COUNT(B1193:J1193)-1))</f>
        <v>0</v>
      </c>
      <c r="M1193" s="12" t="n">
        <f aca="false">K1193+L1193</f>
        <v>0</v>
      </c>
      <c r="N1193" s="12" t="n">
        <f aca="false">K1193-L1193</f>
        <v>0</v>
      </c>
    </row>
    <row r="1194" customFormat="false" ht="14.4" hidden="false" customHeight="false" outlineLevel="0" collapsed="false">
      <c r="A1194" s="13" t="n">
        <v>1191.5</v>
      </c>
      <c r="B1194" s="0" t="n">
        <v>0</v>
      </c>
      <c r="C1194" s="0" t="n">
        <v>0</v>
      </c>
      <c r="D1194" s="0" t="n"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12" t="n">
        <f aca="false">AVERAGE(B1194:J1194)</f>
        <v>0</v>
      </c>
      <c r="L1194" s="12" t="n">
        <f aca="false">STDEV(B1194:J1194)/SQRT((COUNT(B1194:J1194)-1))</f>
        <v>0</v>
      </c>
      <c r="M1194" s="12" t="n">
        <f aca="false">K1194+L1194</f>
        <v>0</v>
      </c>
      <c r="N1194" s="12" t="n">
        <f aca="false">K1194-L1194</f>
        <v>0</v>
      </c>
    </row>
    <row r="1195" customFormat="false" ht="14.4" hidden="false" customHeight="false" outlineLevel="0" collapsed="false">
      <c r="A1195" s="13" t="n">
        <v>1192.5</v>
      </c>
      <c r="B1195" s="0" t="n">
        <v>0</v>
      </c>
      <c r="C1195" s="0" t="n">
        <v>0</v>
      </c>
      <c r="D1195" s="0" t="n"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12" t="n">
        <f aca="false">AVERAGE(B1195:J1195)</f>
        <v>0</v>
      </c>
      <c r="L1195" s="12" t="n">
        <f aca="false">STDEV(B1195:J1195)/SQRT((COUNT(B1195:J1195)-1))</f>
        <v>0</v>
      </c>
      <c r="M1195" s="12" t="n">
        <f aca="false">K1195+L1195</f>
        <v>0</v>
      </c>
      <c r="N1195" s="12" t="n">
        <f aca="false">K1195-L1195</f>
        <v>0</v>
      </c>
    </row>
    <row r="1196" customFormat="false" ht="14.4" hidden="false" customHeight="false" outlineLevel="0" collapsed="false">
      <c r="A1196" s="13" t="n">
        <v>1193.5</v>
      </c>
      <c r="B1196" s="0" t="n">
        <v>0</v>
      </c>
      <c r="C1196" s="0" t="n">
        <v>0</v>
      </c>
      <c r="D1196" s="0" t="n"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12" t="n">
        <f aca="false">AVERAGE(B1196:J1196)</f>
        <v>0</v>
      </c>
      <c r="L1196" s="12" t="n">
        <f aca="false">STDEV(B1196:J1196)/SQRT((COUNT(B1196:J1196)-1))</f>
        <v>0</v>
      </c>
      <c r="M1196" s="12" t="n">
        <f aca="false">K1196+L1196</f>
        <v>0</v>
      </c>
      <c r="N1196" s="12" t="n">
        <f aca="false">K1196-L1196</f>
        <v>0</v>
      </c>
    </row>
    <row r="1197" customFormat="false" ht="14.4" hidden="false" customHeight="false" outlineLevel="0" collapsed="false">
      <c r="A1197" s="13" t="n">
        <v>1194.5</v>
      </c>
      <c r="B1197" s="0" t="n">
        <v>0</v>
      </c>
      <c r="C1197" s="0" t="n">
        <v>0</v>
      </c>
      <c r="D1197" s="0" t="n"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12" t="n">
        <f aca="false">AVERAGE(B1197:J1197)</f>
        <v>0</v>
      </c>
      <c r="L1197" s="12" t="n">
        <f aca="false">STDEV(B1197:J1197)/SQRT((COUNT(B1197:J1197)-1))</f>
        <v>0</v>
      </c>
      <c r="M1197" s="12" t="n">
        <f aca="false">K1197+L1197</f>
        <v>0</v>
      </c>
      <c r="N1197" s="12" t="n">
        <f aca="false">K1197-L1197</f>
        <v>0</v>
      </c>
    </row>
    <row r="1198" customFormat="false" ht="14.4" hidden="false" customHeight="false" outlineLevel="0" collapsed="false">
      <c r="A1198" s="13" t="n">
        <v>1195.5</v>
      </c>
      <c r="B1198" s="0" t="n">
        <v>0</v>
      </c>
      <c r="C1198" s="0" t="n">
        <v>0</v>
      </c>
      <c r="D1198" s="0" t="n"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12" t="n">
        <f aca="false">AVERAGE(B1198:J1198)</f>
        <v>0</v>
      </c>
      <c r="L1198" s="12" t="n">
        <f aca="false">STDEV(B1198:J1198)/SQRT((COUNT(B1198:J1198)-1))</f>
        <v>0</v>
      </c>
      <c r="M1198" s="12" t="n">
        <f aca="false">K1198+L1198</f>
        <v>0</v>
      </c>
      <c r="N1198" s="12" t="n">
        <f aca="false">K1198-L1198</f>
        <v>0</v>
      </c>
    </row>
    <row r="1199" customFormat="false" ht="14.4" hidden="false" customHeight="false" outlineLevel="0" collapsed="false">
      <c r="A1199" s="13" t="n">
        <v>1196.5</v>
      </c>
      <c r="B1199" s="0" t="n">
        <v>0</v>
      </c>
      <c r="C1199" s="0" t="n">
        <v>0</v>
      </c>
      <c r="D1199" s="0" t="n"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12" t="n">
        <f aca="false">AVERAGE(B1199:J1199)</f>
        <v>0</v>
      </c>
      <c r="L1199" s="12" t="n">
        <f aca="false">STDEV(B1199:J1199)/SQRT((COUNT(B1199:J1199)-1))</f>
        <v>0</v>
      </c>
      <c r="M1199" s="12" t="n">
        <f aca="false">K1199+L1199</f>
        <v>0</v>
      </c>
      <c r="N1199" s="12" t="n">
        <f aca="false">K1199-L1199</f>
        <v>0</v>
      </c>
    </row>
    <row r="1200" customFormat="false" ht="14.4" hidden="false" customHeight="false" outlineLevel="0" collapsed="false">
      <c r="A1200" s="13" t="n">
        <v>1197.5</v>
      </c>
      <c r="B1200" s="0" t="n">
        <v>0</v>
      </c>
      <c r="C1200" s="0" t="n">
        <v>0</v>
      </c>
      <c r="D1200" s="0" t="n"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12" t="n">
        <f aca="false">AVERAGE(B1200:J1200)</f>
        <v>0</v>
      </c>
      <c r="L1200" s="12" t="n">
        <f aca="false">STDEV(B1200:J1200)/SQRT((COUNT(B1200:J1200)-1))</f>
        <v>0</v>
      </c>
      <c r="M1200" s="12" t="n">
        <f aca="false">K1200+L1200</f>
        <v>0</v>
      </c>
      <c r="N1200" s="12" t="n">
        <f aca="false">K1200-L1200</f>
        <v>0</v>
      </c>
    </row>
    <row r="1201" customFormat="false" ht="14.4" hidden="false" customHeight="false" outlineLevel="0" collapsed="false">
      <c r="A1201" s="13" t="n">
        <v>1198.5</v>
      </c>
      <c r="B1201" s="0" t="n">
        <v>0</v>
      </c>
      <c r="C1201" s="0" t="n">
        <v>0</v>
      </c>
      <c r="D1201" s="0" t="n"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12" t="n">
        <f aca="false">AVERAGE(B1201:J1201)</f>
        <v>0</v>
      </c>
      <c r="L1201" s="12" t="n">
        <f aca="false">STDEV(B1201:J1201)/SQRT((COUNT(B1201:J1201)-1))</f>
        <v>0</v>
      </c>
      <c r="M1201" s="12" t="n">
        <f aca="false">K1201+L1201</f>
        <v>0</v>
      </c>
      <c r="N1201" s="12" t="n">
        <f aca="false">K1201-L1201</f>
        <v>0</v>
      </c>
    </row>
    <row r="1202" customFormat="false" ht="14.4" hidden="false" customHeight="false" outlineLevel="0" collapsed="false">
      <c r="A1202" s="13" t="n">
        <v>1199.5</v>
      </c>
      <c r="B1202" s="0" t="n">
        <v>0</v>
      </c>
      <c r="C1202" s="0" t="n">
        <v>0</v>
      </c>
      <c r="D1202" s="0" t="n"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12" t="n">
        <f aca="false">AVERAGE(B1202:J1202)</f>
        <v>0</v>
      </c>
      <c r="L1202" s="12" t="n">
        <f aca="false">STDEV(B1202:J1202)/SQRT((COUNT(B1202:J1202)-1))</f>
        <v>0</v>
      </c>
      <c r="M1202" s="12" t="n">
        <f aca="false">K1202+L1202</f>
        <v>0</v>
      </c>
      <c r="N1202" s="12" t="n">
        <f aca="false">K1202-L1202</f>
        <v>0</v>
      </c>
    </row>
    <row r="1203" customFormat="false" ht="14.4" hidden="false" customHeight="false" outlineLevel="0" collapsed="false">
      <c r="A1203" s="13" t="n">
        <v>1200.5</v>
      </c>
      <c r="B1203" s="0" t="n">
        <v>0</v>
      </c>
      <c r="C1203" s="0" t="n">
        <v>0</v>
      </c>
      <c r="D1203" s="0" t="n"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12" t="n">
        <f aca="false">AVERAGE(B1203:J1203)</f>
        <v>0</v>
      </c>
      <c r="L1203" s="12" t="n">
        <f aca="false">STDEV(B1203:J1203)/SQRT((COUNT(B1203:J1203)-1))</f>
        <v>0</v>
      </c>
      <c r="M1203" s="12" t="n">
        <f aca="false">K1203+L1203</f>
        <v>0</v>
      </c>
      <c r="N1203" s="12" t="n">
        <f aca="false">K1203-L1203</f>
        <v>0</v>
      </c>
    </row>
    <row r="1204" customFormat="false" ht="14.4" hidden="false" customHeight="false" outlineLevel="0" collapsed="false">
      <c r="A1204" s="13" t="n">
        <v>1201.5</v>
      </c>
      <c r="B1204" s="0" t="n">
        <v>0</v>
      </c>
      <c r="C1204" s="0" t="n">
        <v>0</v>
      </c>
      <c r="D1204" s="0" t="n"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12" t="n">
        <f aca="false">AVERAGE(B1204:J1204)</f>
        <v>0</v>
      </c>
      <c r="L1204" s="12" t="n">
        <f aca="false">STDEV(B1204:J1204)/SQRT((COUNT(B1204:J1204)-1))</f>
        <v>0</v>
      </c>
      <c r="M1204" s="12" t="n">
        <f aca="false">K1204+L1204</f>
        <v>0</v>
      </c>
      <c r="N1204" s="12" t="n">
        <f aca="false">K1204-L1204</f>
        <v>0</v>
      </c>
    </row>
    <row r="1205" customFormat="false" ht="14.4" hidden="false" customHeight="false" outlineLevel="0" collapsed="false">
      <c r="A1205" s="13" t="n">
        <v>1202.5</v>
      </c>
      <c r="B1205" s="0" t="n">
        <v>0</v>
      </c>
      <c r="C1205" s="0" t="n">
        <v>0</v>
      </c>
      <c r="D1205" s="0" t="n"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12" t="n">
        <f aca="false">AVERAGE(B1205:J1205)</f>
        <v>0</v>
      </c>
      <c r="L1205" s="12" t="n">
        <f aca="false">STDEV(B1205:J1205)/SQRT((COUNT(B1205:J1205)-1))</f>
        <v>0</v>
      </c>
      <c r="M1205" s="12" t="n">
        <f aca="false">K1205+L1205</f>
        <v>0</v>
      </c>
      <c r="N1205" s="12" t="n">
        <f aca="false">K1205-L1205</f>
        <v>0</v>
      </c>
    </row>
    <row r="1206" customFormat="false" ht="14.4" hidden="false" customHeight="false" outlineLevel="0" collapsed="false">
      <c r="A1206" s="13" t="n">
        <v>1203.5</v>
      </c>
      <c r="B1206" s="0" t="n">
        <v>0</v>
      </c>
      <c r="C1206" s="0" t="n">
        <v>0</v>
      </c>
      <c r="D1206" s="0" t="n"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12" t="n">
        <f aca="false">AVERAGE(B1206:J1206)</f>
        <v>0</v>
      </c>
      <c r="L1206" s="12" t="n">
        <f aca="false">STDEV(B1206:J1206)/SQRT((COUNT(B1206:J1206)-1))</f>
        <v>0</v>
      </c>
      <c r="M1206" s="12" t="n">
        <f aca="false">K1206+L1206</f>
        <v>0</v>
      </c>
      <c r="N1206" s="12" t="n">
        <f aca="false">K1206-L1206</f>
        <v>0</v>
      </c>
    </row>
    <row r="1207" customFormat="false" ht="14.4" hidden="false" customHeight="false" outlineLevel="0" collapsed="false">
      <c r="A1207" s="13" t="n">
        <v>1204.5</v>
      </c>
      <c r="B1207" s="0" t="n">
        <v>0</v>
      </c>
      <c r="C1207" s="0" t="n">
        <v>0</v>
      </c>
      <c r="D1207" s="0" t="n"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12" t="n">
        <f aca="false">AVERAGE(B1207:J1207)</f>
        <v>0</v>
      </c>
      <c r="L1207" s="12" t="n">
        <f aca="false">STDEV(B1207:J1207)/SQRT((COUNT(B1207:J1207)-1))</f>
        <v>0</v>
      </c>
      <c r="M1207" s="12" t="n">
        <f aca="false">K1207+L1207</f>
        <v>0</v>
      </c>
      <c r="N1207" s="12" t="n">
        <f aca="false">K1207-L1207</f>
        <v>0</v>
      </c>
    </row>
    <row r="1208" customFormat="false" ht="14.4" hidden="false" customHeight="false" outlineLevel="0" collapsed="false">
      <c r="A1208" s="13" t="n">
        <v>1205.5</v>
      </c>
      <c r="B1208" s="0" t="n">
        <v>0</v>
      </c>
      <c r="C1208" s="0" t="n">
        <v>0</v>
      </c>
      <c r="D1208" s="0" t="n"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12" t="n">
        <f aca="false">AVERAGE(B1208:J1208)</f>
        <v>0</v>
      </c>
      <c r="L1208" s="12" t="n">
        <f aca="false">STDEV(B1208:J1208)/SQRT((COUNT(B1208:J1208)-1))</f>
        <v>0</v>
      </c>
      <c r="M1208" s="12" t="n">
        <f aca="false">K1208+L1208</f>
        <v>0</v>
      </c>
      <c r="N1208" s="12" t="n">
        <f aca="false">K1208-L1208</f>
        <v>0</v>
      </c>
    </row>
    <row r="1209" customFormat="false" ht="14.4" hidden="false" customHeight="false" outlineLevel="0" collapsed="false">
      <c r="A1209" s="13" t="n">
        <v>1206.5</v>
      </c>
      <c r="B1209" s="0" t="n">
        <v>0</v>
      </c>
      <c r="C1209" s="0" t="n">
        <v>0</v>
      </c>
      <c r="D1209" s="0" t="n"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12" t="n">
        <f aca="false">AVERAGE(B1209:J1209)</f>
        <v>0</v>
      </c>
      <c r="L1209" s="12" t="n">
        <f aca="false">STDEV(B1209:J1209)/SQRT((COUNT(B1209:J1209)-1))</f>
        <v>0</v>
      </c>
      <c r="M1209" s="12" t="n">
        <f aca="false">K1209+L1209</f>
        <v>0</v>
      </c>
      <c r="N1209" s="12" t="n">
        <f aca="false">K1209-L1209</f>
        <v>0</v>
      </c>
    </row>
    <row r="1210" customFormat="false" ht="14.4" hidden="false" customHeight="false" outlineLevel="0" collapsed="false">
      <c r="A1210" s="13" t="n">
        <v>1207.5</v>
      </c>
      <c r="B1210" s="0" t="n">
        <v>0</v>
      </c>
      <c r="C1210" s="0" t="n">
        <v>0</v>
      </c>
      <c r="D1210" s="0" t="n"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12" t="n">
        <f aca="false">AVERAGE(B1210:J1210)</f>
        <v>0</v>
      </c>
      <c r="L1210" s="12" t="n">
        <f aca="false">STDEV(B1210:J1210)/SQRT((COUNT(B1210:J1210)-1))</f>
        <v>0</v>
      </c>
      <c r="M1210" s="12" t="n">
        <f aca="false">K1210+L1210</f>
        <v>0</v>
      </c>
      <c r="N1210" s="12" t="n">
        <f aca="false">K1210-L1210</f>
        <v>0</v>
      </c>
    </row>
    <row r="1211" customFormat="false" ht="14.4" hidden="false" customHeight="false" outlineLevel="0" collapsed="false">
      <c r="A1211" s="13" t="n">
        <v>1208.5</v>
      </c>
      <c r="B1211" s="0" t="n">
        <v>0</v>
      </c>
      <c r="C1211" s="0" t="n">
        <v>0</v>
      </c>
      <c r="D1211" s="0" t="n"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12" t="n">
        <f aca="false">AVERAGE(B1211:J1211)</f>
        <v>0</v>
      </c>
      <c r="L1211" s="12" t="n">
        <f aca="false">STDEV(B1211:J1211)/SQRT((COUNT(B1211:J1211)-1))</f>
        <v>0</v>
      </c>
      <c r="M1211" s="12" t="n">
        <f aca="false">K1211+L1211</f>
        <v>0</v>
      </c>
      <c r="N1211" s="12" t="n">
        <f aca="false">K1211-L1211</f>
        <v>0</v>
      </c>
    </row>
    <row r="1212" customFormat="false" ht="14.4" hidden="false" customHeight="false" outlineLevel="0" collapsed="false">
      <c r="A1212" s="13" t="n">
        <v>1209.5</v>
      </c>
      <c r="B1212" s="0" t="n">
        <v>0</v>
      </c>
      <c r="C1212" s="0" t="n">
        <v>0</v>
      </c>
      <c r="D1212" s="0" t="n"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12" t="n">
        <f aca="false">AVERAGE(B1212:J1212)</f>
        <v>0</v>
      </c>
      <c r="L1212" s="12" t="n">
        <f aca="false">STDEV(B1212:J1212)/SQRT((COUNT(B1212:J1212)-1))</f>
        <v>0</v>
      </c>
      <c r="M1212" s="12" t="n">
        <f aca="false">K1212+L1212</f>
        <v>0</v>
      </c>
      <c r="N1212" s="12" t="n">
        <f aca="false">K1212-L1212</f>
        <v>0</v>
      </c>
    </row>
    <row r="1213" customFormat="false" ht="14.4" hidden="false" customHeight="false" outlineLevel="0" collapsed="false">
      <c r="A1213" s="13" t="n">
        <v>1210.5</v>
      </c>
      <c r="B1213" s="0" t="n">
        <v>0</v>
      </c>
      <c r="C1213" s="0" t="n">
        <v>0</v>
      </c>
      <c r="D1213" s="0" t="n"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12" t="n">
        <f aca="false">AVERAGE(B1213:J1213)</f>
        <v>0</v>
      </c>
      <c r="L1213" s="12" t="n">
        <f aca="false">STDEV(B1213:J1213)/SQRT((COUNT(B1213:J1213)-1))</f>
        <v>0</v>
      </c>
      <c r="M1213" s="12" t="n">
        <f aca="false">K1213+L1213</f>
        <v>0</v>
      </c>
      <c r="N1213" s="12" t="n">
        <f aca="false">K1213-L1213</f>
        <v>0</v>
      </c>
    </row>
    <row r="1214" customFormat="false" ht="14.4" hidden="false" customHeight="false" outlineLevel="0" collapsed="false">
      <c r="A1214" s="13" t="n">
        <v>1211.5</v>
      </c>
      <c r="B1214" s="0" t="n">
        <v>0</v>
      </c>
      <c r="C1214" s="0" t="n">
        <v>0</v>
      </c>
      <c r="D1214" s="0" t="n"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12" t="n">
        <f aca="false">AVERAGE(B1214:J1214)</f>
        <v>0</v>
      </c>
      <c r="L1214" s="12" t="n">
        <f aca="false">STDEV(B1214:J1214)/SQRT((COUNT(B1214:J1214)-1))</f>
        <v>0</v>
      </c>
      <c r="M1214" s="12" t="n">
        <f aca="false">K1214+L1214</f>
        <v>0</v>
      </c>
      <c r="N1214" s="12" t="n">
        <f aca="false">K1214-L1214</f>
        <v>0</v>
      </c>
    </row>
    <row r="1215" customFormat="false" ht="14.4" hidden="false" customHeight="false" outlineLevel="0" collapsed="false">
      <c r="A1215" s="13" t="n">
        <v>1212.5</v>
      </c>
      <c r="B1215" s="0" t="n">
        <v>0</v>
      </c>
      <c r="C1215" s="0" t="n">
        <v>0</v>
      </c>
      <c r="D1215" s="0" t="n"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12" t="n">
        <f aca="false">AVERAGE(B1215:J1215)</f>
        <v>0</v>
      </c>
      <c r="L1215" s="12" t="n">
        <f aca="false">STDEV(B1215:J1215)/SQRT((COUNT(B1215:J1215)-1))</f>
        <v>0</v>
      </c>
      <c r="M1215" s="12" t="n">
        <f aca="false">K1215+L1215</f>
        <v>0</v>
      </c>
      <c r="N1215" s="12" t="n">
        <f aca="false">K1215-L1215</f>
        <v>0</v>
      </c>
    </row>
    <row r="1216" customFormat="false" ht="14.4" hidden="false" customHeight="false" outlineLevel="0" collapsed="false">
      <c r="A1216" s="13" t="n">
        <v>1213.5</v>
      </c>
      <c r="B1216" s="0" t="n">
        <v>0</v>
      </c>
      <c r="C1216" s="0" t="n">
        <v>0</v>
      </c>
      <c r="D1216" s="0" t="n"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12" t="n">
        <f aca="false">AVERAGE(B1216:J1216)</f>
        <v>0</v>
      </c>
      <c r="L1216" s="12" t="n">
        <f aca="false">STDEV(B1216:J1216)/SQRT((COUNT(B1216:J1216)-1))</f>
        <v>0</v>
      </c>
      <c r="M1216" s="12" t="n">
        <f aca="false">K1216+L1216</f>
        <v>0</v>
      </c>
      <c r="N1216" s="12" t="n">
        <f aca="false">K1216-L1216</f>
        <v>0</v>
      </c>
    </row>
    <row r="1217" customFormat="false" ht="14.4" hidden="false" customHeight="false" outlineLevel="0" collapsed="false">
      <c r="A1217" s="13" t="n">
        <v>1214.5</v>
      </c>
      <c r="B1217" s="0" t="n">
        <v>0</v>
      </c>
      <c r="C1217" s="0" t="n">
        <v>0</v>
      </c>
      <c r="D1217" s="0" t="n"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12" t="n">
        <f aca="false">AVERAGE(B1217:J1217)</f>
        <v>0</v>
      </c>
      <c r="L1217" s="12" t="n">
        <f aca="false">STDEV(B1217:J1217)/SQRT((COUNT(B1217:J1217)-1))</f>
        <v>0</v>
      </c>
      <c r="M1217" s="12" t="n">
        <f aca="false">K1217+L1217</f>
        <v>0</v>
      </c>
      <c r="N1217" s="12" t="n">
        <f aca="false">K1217-L1217</f>
        <v>0</v>
      </c>
    </row>
    <row r="1218" customFormat="false" ht="14.4" hidden="false" customHeight="false" outlineLevel="0" collapsed="false">
      <c r="A1218" s="13" t="n">
        <v>1215.5</v>
      </c>
      <c r="B1218" s="0" t="n">
        <v>0</v>
      </c>
      <c r="C1218" s="0" t="n">
        <v>0</v>
      </c>
      <c r="D1218" s="0" t="n"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12" t="n">
        <f aca="false">AVERAGE(B1218:J1218)</f>
        <v>0</v>
      </c>
      <c r="L1218" s="12" t="n">
        <f aca="false">STDEV(B1218:J1218)/SQRT((COUNT(B1218:J1218)-1))</f>
        <v>0</v>
      </c>
      <c r="M1218" s="12" t="n">
        <f aca="false">K1218+L1218</f>
        <v>0</v>
      </c>
      <c r="N1218" s="12" t="n">
        <f aca="false">K1218-L1218</f>
        <v>0</v>
      </c>
    </row>
    <row r="1219" customFormat="false" ht="14.4" hidden="false" customHeight="false" outlineLevel="0" collapsed="false">
      <c r="A1219" s="13" t="n">
        <v>1216.5</v>
      </c>
      <c r="B1219" s="0" t="n">
        <v>0</v>
      </c>
      <c r="C1219" s="0" t="n">
        <v>0</v>
      </c>
      <c r="D1219" s="0" t="n"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12" t="n">
        <f aca="false">AVERAGE(B1219:J1219)</f>
        <v>0</v>
      </c>
      <c r="L1219" s="12" t="n">
        <f aca="false">STDEV(B1219:J1219)/SQRT((COUNT(B1219:J1219)-1))</f>
        <v>0</v>
      </c>
      <c r="M1219" s="12" t="n">
        <f aca="false">K1219+L1219</f>
        <v>0</v>
      </c>
      <c r="N1219" s="12" t="n">
        <f aca="false">K1219-L1219</f>
        <v>0</v>
      </c>
    </row>
    <row r="1220" customFormat="false" ht="14.4" hidden="false" customHeight="false" outlineLevel="0" collapsed="false">
      <c r="A1220" s="13" t="n">
        <v>1217.5</v>
      </c>
      <c r="B1220" s="0" t="n">
        <v>0</v>
      </c>
      <c r="C1220" s="0" t="n">
        <v>0</v>
      </c>
      <c r="D1220" s="0" t="n"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12" t="n">
        <f aca="false">AVERAGE(B1220:J1220)</f>
        <v>0</v>
      </c>
      <c r="L1220" s="12" t="n">
        <f aca="false">STDEV(B1220:J1220)/SQRT((COUNT(B1220:J1220)-1))</f>
        <v>0</v>
      </c>
      <c r="M1220" s="12" t="n">
        <f aca="false">K1220+L1220</f>
        <v>0</v>
      </c>
      <c r="N1220" s="12" t="n">
        <f aca="false">K1220-L1220</f>
        <v>0</v>
      </c>
    </row>
    <row r="1221" customFormat="false" ht="14.4" hidden="false" customHeight="false" outlineLevel="0" collapsed="false">
      <c r="A1221" s="13" t="n">
        <v>1218.5</v>
      </c>
      <c r="B1221" s="0" t="n">
        <v>0</v>
      </c>
      <c r="C1221" s="0" t="n">
        <v>0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12" t="n">
        <f aca="false">AVERAGE(B1221:J1221)</f>
        <v>0</v>
      </c>
      <c r="L1221" s="12" t="n">
        <f aca="false">STDEV(B1221:J1221)/SQRT((COUNT(B1221:J1221)-1))</f>
        <v>0</v>
      </c>
      <c r="M1221" s="12" t="n">
        <f aca="false">K1221+L1221</f>
        <v>0</v>
      </c>
      <c r="N1221" s="12" t="n">
        <f aca="false">K1221-L1221</f>
        <v>0</v>
      </c>
    </row>
    <row r="1222" customFormat="false" ht="14.4" hidden="false" customHeight="false" outlineLevel="0" collapsed="false">
      <c r="A1222" s="13" t="n">
        <v>1219.5</v>
      </c>
      <c r="B1222" s="0" t="n">
        <v>0</v>
      </c>
      <c r="C1222" s="0" t="n">
        <v>0</v>
      </c>
      <c r="D1222" s="0" t="n"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12" t="n">
        <f aca="false">AVERAGE(B1222:J1222)</f>
        <v>0</v>
      </c>
      <c r="L1222" s="12" t="n">
        <f aca="false">STDEV(B1222:J1222)/SQRT((COUNT(B1222:J1222)-1))</f>
        <v>0</v>
      </c>
      <c r="M1222" s="12" t="n">
        <f aca="false">K1222+L1222</f>
        <v>0</v>
      </c>
      <c r="N1222" s="12" t="n">
        <f aca="false">K1222-L1222</f>
        <v>0</v>
      </c>
    </row>
    <row r="1223" customFormat="false" ht="14.4" hidden="false" customHeight="false" outlineLevel="0" collapsed="false">
      <c r="A1223" s="13" t="n">
        <v>1220.5</v>
      </c>
      <c r="B1223" s="0" t="n">
        <v>0</v>
      </c>
      <c r="C1223" s="0" t="n">
        <v>0</v>
      </c>
      <c r="D1223" s="0" t="n"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12" t="n">
        <f aca="false">AVERAGE(B1223:J1223)</f>
        <v>0</v>
      </c>
      <c r="L1223" s="12" t="n">
        <f aca="false">STDEV(B1223:J1223)/SQRT((COUNT(B1223:J1223)-1))</f>
        <v>0</v>
      </c>
      <c r="M1223" s="12" t="n">
        <f aca="false">K1223+L1223</f>
        <v>0</v>
      </c>
      <c r="N1223" s="12" t="n">
        <f aca="false">K1223-L1223</f>
        <v>0</v>
      </c>
    </row>
    <row r="1224" customFormat="false" ht="14.4" hidden="false" customHeight="false" outlineLevel="0" collapsed="false">
      <c r="A1224" s="13" t="n">
        <v>1221.5</v>
      </c>
      <c r="B1224" s="0" t="n">
        <v>0</v>
      </c>
      <c r="C1224" s="0" t="n">
        <v>0</v>
      </c>
      <c r="D1224" s="0" t="n"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12" t="n">
        <f aca="false">AVERAGE(B1224:J1224)</f>
        <v>0</v>
      </c>
      <c r="L1224" s="12" t="n">
        <f aca="false">STDEV(B1224:J1224)/SQRT((COUNT(B1224:J1224)-1))</f>
        <v>0</v>
      </c>
      <c r="M1224" s="12" t="n">
        <f aca="false">K1224+L1224</f>
        <v>0</v>
      </c>
      <c r="N1224" s="12" t="n">
        <f aca="false">K1224-L1224</f>
        <v>0</v>
      </c>
    </row>
    <row r="1225" customFormat="false" ht="14.4" hidden="false" customHeight="false" outlineLevel="0" collapsed="false">
      <c r="A1225" s="13" t="n">
        <v>1222.5</v>
      </c>
      <c r="B1225" s="0" t="n">
        <v>0</v>
      </c>
      <c r="C1225" s="0" t="n">
        <v>0</v>
      </c>
      <c r="D1225" s="0" t="n"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12" t="n">
        <f aca="false">AVERAGE(B1225:J1225)</f>
        <v>0</v>
      </c>
      <c r="L1225" s="12" t="n">
        <f aca="false">STDEV(B1225:J1225)/SQRT((COUNT(B1225:J1225)-1))</f>
        <v>0</v>
      </c>
      <c r="M1225" s="12" t="n">
        <f aca="false">K1225+L1225</f>
        <v>0</v>
      </c>
      <c r="N1225" s="12" t="n">
        <f aca="false">K1225-L1225</f>
        <v>0</v>
      </c>
    </row>
    <row r="1226" customFormat="false" ht="14.4" hidden="false" customHeight="false" outlineLevel="0" collapsed="false">
      <c r="A1226" s="13" t="n">
        <v>1223.5</v>
      </c>
      <c r="B1226" s="0" t="n">
        <v>0</v>
      </c>
      <c r="C1226" s="0" t="n">
        <v>0</v>
      </c>
      <c r="D1226" s="0" t="n"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12" t="n">
        <f aca="false">AVERAGE(B1226:J1226)</f>
        <v>0</v>
      </c>
      <c r="L1226" s="12" t="n">
        <f aca="false">STDEV(B1226:J1226)/SQRT((COUNT(B1226:J1226)-1))</f>
        <v>0</v>
      </c>
      <c r="M1226" s="12" t="n">
        <f aca="false">K1226+L1226</f>
        <v>0</v>
      </c>
      <c r="N1226" s="12" t="n">
        <f aca="false">K1226-L1226</f>
        <v>0</v>
      </c>
    </row>
    <row r="1227" customFormat="false" ht="14.4" hidden="false" customHeight="false" outlineLevel="0" collapsed="false">
      <c r="A1227" s="13" t="n">
        <v>1224.5</v>
      </c>
      <c r="B1227" s="0" t="n">
        <v>0</v>
      </c>
      <c r="C1227" s="0" t="n">
        <v>0</v>
      </c>
      <c r="D1227" s="0" t="n"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12" t="n">
        <f aca="false">AVERAGE(B1227:J1227)</f>
        <v>0</v>
      </c>
      <c r="L1227" s="12" t="n">
        <f aca="false">STDEV(B1227:J1227)/SQRT((COUNT(B1227:J1227)-1))</f>
        <v>0</v>
      </c>
      <c r="M1227" s="12" t="n">
        <f aca="false">K1227+L1227</f>
        <v>0</v>
      </c>
      <c r="N1227" s="12" t="n">
        <f aca="false">K1227-L1227</f>
        <v>0</v>
      </c>
    </row>
    <row r="1228" customFormat="false" ht="14.4" hidden="false" customHeight="false" outlineLevel="0" collapsed="false">
      <c r="A1228" s="13" t="n">
        <v>1225.5</v>
      </c>
      <c r="B1228" s="0" t="n">
        <v>0</v>
      </c>
      <c r="C1228" s="0" t="n">
        <v>0</v>
      </c>
      <c r="D1228" s="0" t="n"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12" t="n">
        <f aca="false">AVERAGE(B1228:J1228)</f>
        <v>0</v>
      </c>
      <c r="L1228" s="12" t="n">
        <f aca="false">STDEV(B1228:J1228)/SQRT((COUNT(B1228:J1228)-1))</f>
        <v>0</v>
      </c>
      <c r="M1228" s="12" t="n">
        <f aca="false">K1228+L1228</f>
        <v>0</v>
      </c>
      <c r="N1228" s="12" t="n">
        <f aca="false">K1228-L1228</f>
        <v>0</v>
      </c>
    </row>
    <row r="1229" customFormat="false" ht="14.4" hidden="false" customHeight="false" outlineLevel="0" collapsed="false">
      <c r="A1229" s="13" t="n">
        <v>1226.5</v>
      </c>
      <c r="B1229" s="0" t="n">
        <v>0</v>
      </c>
      <c r="C1229" s="0" t="n">
        <v>0</v>
      </c>
      <c r="D1229" s="0" t="n"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12" t="n">
        <f aca="false">AVERAGE(B1229:J1229)</f>
        <v>0</v>
      </c>
      <c r="L1229" s="12" t="n">
        <f aca="false">STDEV(B1229:J1229)/SQRT((COUNT(B1229:J1229)-1))</f>
        <v>0</v>
      </c>
      <c r="M1229" s="12" t="n">
        <f aca="false">K1229+L1229</f>
        <v>0</v>
      </c>
      <c r="N1229" s="12" t="n">
        <f aca="false">K1229-L1229</f>
        <v>0</v>
      </c>
    </row>
    <row r="1230" customFormat="false" ht="14.4" hidden="false" customHeight="false" outlineLevel="0" collapsed="false">
      <c r="A1230" s="13" t="n">
        <v>1227.5</v>
      </c>
      <c r="B1230" s="0" t="n">
        <v>0</v>
      </c>
      <c r="C1230" s="0" t="n">
        <v>0</v>
      </c>
      <c r="D1230" s="0" t="n"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12" t="n">
        <f aca="false">AVERAGE(B1230:J1230)</f>
        <v>0</v>
      </c>
      <c r="L1230" s="12" t="n">
        <f aca="false">STDEV(B1230:J1230)/SQRT((COUNT(B1230:J1230)-1))</f>
        <v>0</v>
      </c>
      <c r="M1230" s="12" t="n">
        <f aca="false">K1230+L1230</f>
        <v>0</v>
      </c>
      <c r="N1230" s="12" t="n">
        <f aca="false">K1230-L1230</f>
        <v>0</v>
      </c>
    </row>
    <row r="1231" customFormat="false" ht="14.4" hidden="false" customHeight="false" outlineLevel="0" collapsed="false">
      <c r="A1231" s="13" t="n">
        <v>1228.5</v>
      </c>
      <c r="B1231" s="0" t="n">
        <v>0</v>
      </c>
      <c r="C1231" s="0" t="n">
        <v>0</v>
      </c>
      <c r="D1231" s="0" t="n"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12" t="n">
        <f aca="false">AVERAGE(B1231:J1231)</f>
        <v>0</v>
      </c>
      <c r="L1231" s="12" t="n">
        <f aca="false">STDEV(B1231:J1231)/SQRT((COUNT(B1231:J1231)-1))</f>
        <v>0</v>
      </c>
      <c r="M1231" s="12" t="n">
        <f aca="false">K1231+L1231</f>
        <v>0</v>
      </c>
      <c r="N1231" s="12" t="n">
        <f aca="false">K1231-L1231</f>
        <v>0</v>
      </c>
    </row>
    <row r="1232" customFormat="false" ht="14.4" hidden="false" customHeight="false" outlineLevel="0" collapsed="false">
      <c r="A1232" s="13" t="n">
        <v>1229.5</v>
      </c>
      <c r="B1232" s="0" t="n">
        <v>0</v>
      </c>
      <c r="C1232" s="0" t="n">
        <v>0</v>
      </c>
      <c r="D1232" s="0" t="n"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12" t="n">
        <f aca="false">AVERAGE(B1232:J1232)</f>
        <v>0</v>
      </c>
      <c r="L1232" s="12" t="n">
        <f aca="false">STDEV(B1232:J1232)/SQRT((COUNT(B1232:J1232)-1))</f>
        <v>0</v>
      </c>
      <c r="M1232" s="12" t="n">
        <f aca="false">K1232+L1232</f>
        <v>0</v>
      </c>
      <c r="N1232" s="12" t="n">
        <f aca="false">K1232-L1232</f>
        <v>0</v>
      </c>
    </row>
    <row r="1233" customFormat="false" ht="14.4" hidden="false" customHeight="false" outlineLevel="0" collapsed="false">
      <c r="A1233" s="13" t="n">
        <v>1230.5</v>
      </c>
      <c r="B1233" s="0" t="n">
        <v>0</v>
      </c>
      <c r="C1233" s="0" t="n">
        <v>0</v>
      </c>
      <c r="D1233" s="0" t="n"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12" t="n">
        <f aca="false">AVERAGE(B1233:J1233)</f>
        <v>0</v>
      </c>
      <c r="L1233" s="12" t="n">
        <f aca="false">STDEV(B1233:J1233)/SQRT((COUNT(B1233:J1233)-1))</f>
        <v>0</v>
      </c>
      <c r="M1233" s="12" t="n">
        <f aca="false">K1233+L1233</f>
        <v>0</v>
      </c>
      <c r="N1233" s="12" t="n">
        <f aca="false">K1233-L1233</f>
        <v>0</v>
      </c>
    </row>
    <row r="1234" customFormat="false" ht="14.4" hidden="false" customHeight="false" outlineLevel="0" collapsed="false">
      <c r="A1234" s="13" t="n">
        <v>1231.5</v>
      </c>
      <c r="B1234" s="0" t="n">
        <v>0</v>
      </c>
      <c r="C1234" s="0" t="n">
        <v>0</v>
      </c>
      <c r="D1234" s="0" t="n"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12" t="n">
        <f aca="false">AVERAGE(B1234:J1234)</f>
        <v>0</v>
      </c>
      <c r="L1234" s="12" t="n">
        <f aca="false">STDEV(B1234:J1234)/SQRT((COUNT(B1234:J1234)-1))</f>
        <v>0</v>
      </c>
      <c r="M1234" s="12" t="n">
        <f aca="false">K1234+L1234</f>
        <v>0</v>
      </c>
      <c r="N1234" s="12" t="n">
        <f aca="false">K1234-L1234</f>
        <v>0</v>
      </c>
    </row>
    <row r="1235" customFormat="false" ht="14.4" hidden="false" customHeight="false" outlineLevel="0" collapsed="false">
      <c r="A1235" s="13" t="n">
        <v>1232.5</v>
      </c>
      <c r="B1235" s="0" t="n">
        <v>0</v>
      </c>
      <c r="C1235" s="0" t="n">
        <v>0</v>
      </c>
      <c r="D1235" s="0" t="n"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12" t="n">
        <f aca="false">AVERAGE(B1235:J1235)</f>
        <v>0</v>
      </c>
      <c r="L1235" s="12" t="n">
        <f aca="false">STDEV(B1235:J1235)/SQRT((COUNT(B1235:J1235)-1))</f>
        <v>0</v>
      </c>
      <c r="M1235" s="12" t="n">
        <f aca="false">K1235+L1235</f>
        <v>0</v>
      </c>
      <c r="N1235" s="12" t="n">
        <f aca="false">K1235-L1235</f>
        <v>0</v>
      </c>
    </row>
    <row r="1236" customFormat="false" ht="14.4" hidden="false" customHeight="false" outlineLevel="0" collapsed="false">
      <c r="A1236" s="13" t="n">
        <v>1233.5</v>
      </c>
      <c r="B1236" s="0" t="n">
        <v>0</v>
      </c>
      <c r="C1236" s="0" t="n">
        <v>0</v>
      </c>
      <c r="D1236" s="0" t="n"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12" t="n">
        <f aca="false">AVERAGE(B1236:J1236)</f>
        <v>0</v>
      </c>
      <c r="L1236" s="12" t="n">
        <f aca="false">STDEV(B1236:J1236)/SQRT((COUNT(B1236:J1236)-1))</f>
        <v>0</v>
      </c>
      <c r="M1236" s="12" t="n">
        <f aca="false">K1236+L1236</f>
        <v>0</v>
      </c>
      <c r="N1236" s="12" t="n">
        <f aca="false">K1236-L1236</f>
        <v>0</v>
      </c>
    </row>
    <row r="1237" customFormat="false" ht="14.4" hidden="false" customHeight="false" outlineLevel="0" collapsed="false">
      <c r="A1237" s="13" t="n">
        <v>1234.5</v>
      </c>
      <c r="B1237" s="0" t="n">
        <v>0</v>
      </c>
      <c r="C1237" s="0" t="n">
        <v>0</v>
      </c>
      <c r="D1237" s="0" t="n"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12" t="n">
        <f aca="false">AVERAGE(B1237:J1237)</f>
        <v>0</v>
      </c>
      <c r="L1237" s="12" t="n">
        <f aca="false">STDEV(B1237:J1237)/SQRT((COUNT(B1237:J1237)-1))</f>
        <v>0</v>
      </c>
      <c r="M1237" s="12" t="n">
        <f aca="false">K1237+L1237</f>
        <v>0</v>
      </c>
      <c r="N1237" s="12" t="n">
        <f aca="false">K1237-L1237</f>
        <v>0</v>
      </c>
    </row>
    <row r="1238" customFormat="false" ht="14.4" hidden="false" customHeight="false" outlineLevel="0" collapsed="false">
      <c r="A1238" s="13" t="n">
        <v>1235.5</v>
      </c>
      <c r="B1238" s="0" t="n">
        <v>0</v>
      </c>
      <c r="C1238" s="0" t="n">
        <v>0</v>
      </c>
      <c r="D1238" s="0" t="n"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12" t="n">
        <f aca="false">AVERAGE(B1238:J1238)</f>
        <v>0</v>
      </c>
      <c r="L1238" s="12" t="n">
        <f aca="false">STDEV(B1238:J1238)/SQRT((COUNT(B1238:J1238)-1))</f>
        <v>0</v>
      </c>
      <c r="M1238" s="12" t="n">
        <f aca="false">K1238+L1238</f>
        <v>0</v>
      </c>
      <c r="N1238" s="12" t="n">
        <f aca="false">K1238-L1238</f>
        <v>0</v>
      </c>
    </row>
    <row r="1239" customFormat="false" ht="14.4" hidden="false" customHeight="false" outlineLevel="0" collapsed="false">
      <c r="A1239" s="13" t="n">
        <v>1236.5</v>
      </c>
      <c r="B1239" s="0" t="n">
        <v>0</v>
      </c>
      <c r="C1239" s="0" t="n">
        <v>0</v>
      </c>
      <c r="D1239" s="0" t="n"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12" t="n">
        <f aca="false">AVERAGE(B1239:J1239)</f>
        <v>0</v>
      </c>
      <c r="L1239" s="12" t="n">
        <f aca="false">STDEV(B1239:J1239)/SQRT((COUNT(B1239:J1239)-1))</f>
        <v>0</v>
      </c>
      <c r="M1239" s="12" t="n">
        <f aca="false">K1239+L1239</f>
        <v>0</v>
      </c>
      <c r="N1239" s="12" t="n">
        <f aca="false">K1239-L1239</f>
        <v>0</v>
      </c>
    </row>
    <row r="1240" customFormat="false" ht="14.4" hidden="false" customHeight="false" outlineLevel="0" collapsed="false">
      <c r="A1240" s="13" t="n">
        <v>1237.5</v>
      </c>
      <c r="B1240" s="0" t="n">
        <v>0</v>
      </c>
      <c r="C1240" s="0" t="n">
        <v>0</v>
      </c>
      <c r="D1240" s="0" t="n"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12" t="n">
        <f aca="false">AVERAGE(B1240:J1240)</f>
        <v>0</v>
      </c>
      <c r="L1240" s="12" t="n">
        <f aca="false">STDEV(B1240:J1240)/SQRT((COUNT(B1240:J1240)-1))</f>
        <v>0</v>
      </c>
      <c r="M1240" s="12" t="n">
        <f aca="false">K1240+L1240</f>
        <v>0</v>
      </c>
      <c r="N1240" s="12" t="n">
        <f aca="false">K1240-L1240</f>
        <v>0</v>
      </c>
    </row>
    <row r="1241" customFormat="false" ht="14.4" hidden="false" customHeight="false" outlineLevel="0" collapsed="false">
      <c r="A1241" s="13" t="n">
        <v>1238.5</v>
      </c>
      <c r="B1241" s="0" t="n">
        <v>0</v>
      </c>
      <c r="C1241" s="0" t="n">
        <v>0</v>
      </c>
      <c r="D1241" s="0" t="n"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12" t="n">
        <f aca="false">AVERAGE(B1241:J1241)</f>
        <v>0</v>
      </c>
      <c r="L1241" s="12" t="n">
        <f aca="false">STDEV(B1241:J1241)/SQRT((COUNT(B1241:J1241)-1))</f>
        <v>0</v>
      </c>
      <c r="M1241" s="12" t="n">
        <f aca="false">K1241+L1241</f>
        <v>0</v>
      </c>
      <c r="N1241" s="12" t="n">
        <f aca="false">K1241-L1241</f>
        <v>0</v>
      </c>
    </row>
    <row r="1242" customFormat="false" ht="14.4" hidden="false" customHeight="false" outlineLevel="0" collapsed="false">
      <c r="A1242" s="13" t="n">
        <v>1239.5</v>
      </c>
      <c r="B1242" s="0" t="n">
        <v>0</v>
      </c>
      <c r="C1242" s="0" t="n">
        <v>0</v>
      </c>
      <c r="D1242" s="0" t="n"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12" t="n">
        <f aca="false">AVERAGE(B1242:J1242)</f>
        <v>0</v>
      </c>
      <c r="L1242" s="12" t="n">
        <f aca="false">STDEV(B1242:J1242)/SQRT((COUNT(B1242:J1242)-1))</f>
        <v>0</v>
      </c>
      <c r="M1242" s="12" t="n">
        <f aca="false">K1242+L1242</f>
        <v>0</v>
      </c>
      <c r="N1242" s="12" t="n">
        <f aca="false">K1242-L1242</f>
        <v>0</v>
      </c>
    </row>
    <row r="1243" customFormat="false" ht="14.4" hidden="false" customHeight="false" outlineLevel="0" collapsed="false">
      <c r="A1243" s="13" t="n">
        <v>1240.5</v>
      </c>
      <c r="B1243" s="0" t="n">
        <v>0</v>
      </c>
      <c r="C1243" s="0" t="n">
        <v>0</v>
      </c>
      <c r="D1243" s="0" t="n"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12" t="n">
        <f aca="false">AVERAGE(B1243:J1243)</f>
        <v>0</v>
      </c>
      <c r="L1243" s="12" t="n">
        <f aca="false">STDEV(B1243:J1243)/SQRT((COUNT(B1243:J1243)-1))</f>
        <v>0</v>
      </c>
      <c r="M1243" s="12" t="n">
        <f aca="false">K1243+L1243</f>
        <v>0</v>
      </c>
      <c r="N1243" s="12" t="n">
        <f aca="false">K1243-L1243</f>
        <v>0</v>
      </c>
    </row>
    <row r="1244" customFormat="false" ht="14.4" hidden="false" customHeight="false" outlineLevel="0" collapsed="false">
      <c r="A1244" s="13" t="n">
        <v>1241.5</v>
      </c>
      <c r="B1244" s="0" t="n">
        <v>0</v>
      </c>
      <c r="C1244" s="0" t="n">
        <v>0</v>
      </c>
      <c r="D1244" s="0" t="n"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12" t="n">
        <f aca="false">AVERAGE(B1244:J1244)</f>
        <v>0</v>
      </c>
      <c r="L1244" s="12" t="n">
        <f aca="false">STDEV(B1244:J1244)/SQRT((COUNT(B1244:J1244)-1))</f>
        <v>0</v>
      </c>
      <c r="M1244" s="12" t="n">
        <f aca="false">K1244+L1244</f>
        <v>0</v>
      </c>
      <c r="N1244" s="12" t="n">
        <f aca="false">K1244-L1244</f>
        <v>0</v>
      </c>
    </row>
    <row r="1245" customFormat="false" ht="14.4" hidden="false" customHeight="false" outlineLevel="0" collapsed="false">
      <c r="A1245" s="13" t="n">
        <v>1242.5</v>
      </c>
      <c r="B1245" s="0" t="n">
        <v>0</v>
      </c>
      <c r="C1245" s="0" t="n">
        <v>0</v>
      </c>
      <c r="D1245" s="0" t="n"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12" t="n">
        <f aca="false">AVERAGE(B1245:J1245)</f>
        <v>0</v>
      </c>
      <c r="L1245" s="12" t="n">
        <f aca="false">STDEV(B1245:J1245)/SQRT((COUNT(B1245:J1245)-1))</f>
        <v>0</v>
      </c>
      <c r="M1245" s="12" t="n">
        <f aca="false">K1245+L1245</f>
        <v>0</v>
      </c>
      <c r="N1245" s="12" t="n">
        <f aca="false">K1245-L1245</f>
        <v>0</v>
      </c>
    </row>
    <row r="1246" customFormat="false" ht="14.4" hidden="false" customHeight="false" outlineLevel="0" collapsed="false">
      <c r="A1246" s="13" t="n">
        <v>1243.5</v>
      </c>
      <c r="B1246" s="0" t="n">
        <v>0</v>
      </c>
      <c r="C1246" s="0" t="n">
        <v>0</v>
      </c>
      <c r="D1246" s="0" t="n"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12" t="n">
        <f aca="false">AVERAGE(B1246:J1246)</f>
        <v>0</v>
      </c>
      <c r="L1246" s="12" t="n">
        <f aca="false">STDEV(B1246:J1246)/SQRT((COUNT(B1246:J1246)-1))</f>
        <v>0</v>
      </c>
      <c r="M1246" s="12" t="n">
        <f aca="false">K1246+L1246</f>
        <v>0</v>
      </c>
      <c r="N1246" s="12" t="n">
        <f aca="false">K1246-L1246</f>
        <v>0</v>
      </c>
    </row>
    <row r="1247" customFormat="false" ht="14.4" hidden="false" customHeight="false" outlineLevel="0" collapsed="false">
      <c r="A1247" s="13" t="n">
        <v>1244.5</v>
      </c>
      <c r="B1247" s="0" t="n">
        <v>0</v>
      </c>
      <c r="C1247" s="0" t="n">
        <v>0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12" t="n">
        <f aca="false">AVERAGE(B1247:J1247)</f>
        <v>0</v>
      </c>
      <c r="L1247" s="12" t="n">
        <f aca="false">STDEV(B1247:J1247)/SQRT((COUNT(B1247:J1247)-1))</f>
        <v>0</v>
      </c>
      <c r="M1247" s="12" t="n">
        <f aca="false">K1247+L1247</f>
        <v>0</v>
      </c>
      <c r="N1247" s="12" t="n">
        <f aca="false">K1247-L1247</f>
        <v>0</v>
      </c>
    </row>
    <row r="1248" customFormat="false" ht="14.4" hidden="false" customHeight="false" outlineLevel="0" collapsed="false">
      <c r="A1248" s="13" t="n">
        <v>1245.5</v>
      </c>
      <c r="B1248" s="0" t="n">
        <v>0</v>
      </c>
      <c r="C1248" s="0" t="n">
        <v>0</v>
      </c>
      <c r="D1248" s="0" t="n"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12" t="n">
        <f aca="false">AVERAGE(B1248:J1248)</f>
        <v>0</v>
      </c>
      <c r="L1248" s="12" t="n">
        <f aca="false">STDEV(B1248:J1248)/SQRT((COUNT(B1248:J1248)-1))</f>
        <v>0</v>
      </c>
      <c r="M1248" s="12" t="n">
        <f aca="false">K1248+L1248</f>
        <v>0</v>
      </c>
      <c r="N1248" s="12" t="n">
        <f aca="false">K1248-L1248</f>
        <v>0</v>
      </c>
    </row>
    <row r="1249" customFormat="false" ht="14.4" hidden="false" customHeight="false" outlineLevel="0" collapsed="false">
      <c r="A1249" s="13" t="n">
        <v>1246.5</v>
      </c>
      <c r="B1249" s="0" t="n">
        <v>0</v>
      </c>
      <c r="C1249" s="0" t="n">
        <v>0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12" t="n">
        <f aca="false">AVERAGE(B1249:J1249)</f>
        <v>0</v>
      </c>
      <c r="L1249" s="12" t="n">
        <f aca="false">STDEV(B1249:J1249)/SQRT((COUNT(B1249:J1249)-1))</f>
        <v>0</v>
      </c>
      <c r="M1249" s="12" t="n">
        <f aca="false">K1249+L1249</f>
        <v>0</v>
      </c>
      <c r="N1249" s="12" t="n">
        <f aca="false">K1249-L1249</f>
        <v>0</v>
      </c>
    </row>
    <row r="1250" customFormat="false" ht="14.4" hidden="false" customHeight="false" outlineLevel="0" collapsed="false">
      <c r="A1250" s="13" t="n">
        <v>1247.5</v>
      </c>
      <c r="B1250" s="0" t="n">
        <v>0</v>
      </c>
      <c r="C1250" s="0" t="n">
        <v>0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12" t="n">
        <f aca="false">AVERAGE(B1250:J1250)</f>
        <v>0</v>
      </c>
      <c r="L1250" s="12" t="n">
        <f aca="false">STDEV(B1250:J1250)/SQRT((COUNT(B1250:J1250)-1))</f>
        <v>0</v>
      </c>
      <c r="M1250" s="12" t="n">
        <f aca="false">K1250+L1250</f>
        <v>0</v>
      </c>
      <c r="N1250" s="12" t="n">
        <f aca="false">K1250-L1250</f>
        <v>0</v>
      </c>
    </row>
    <row r="1251" customFormat="false" ht="14.4" hidden="false" customHeight="false" outlineLevel="0" collapsed="false">
      <c r="A1251" s="13" t="n">
        <v>1248.5</v>
      </c>
      <c r="B1251" s="0" t="n">
        <v>0</v>
      </c>
      <c r="C1251" s="0" t="n">
        <v>0</v>
      </c>
      <c r="D1251" s="0" t="n"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12" t="n">
        <f aca="false">AVERAGE(B1251:J1251)</f>
        <v>0</v>
      </c>
      <c r="L1251" s="12" t="n">
        <f aca="false">STDEV(B1251:J1251)/SQRT((COUNT(B1251:J1251)-1))</f>
        <v>0</v>
      </c>
      <c r="M1251" s="12" t="n">
        <f aca="false">K1251+L1251</f>
        <v>0</v>
      </c>
      <c r="N1251" s="12" t="n">
        <f aca="false">K1251-L1251</f>
        <v>0</v>
      </c>
    </row>
    <row r="1252" customFormat="false" ht="14.4" hidden="false" customHeight="false" outlineLevel="0" collapsed="false">
      <c r="A1252" s="13" t="n">
        <v>1249.5</v>
      </c>
      <c r="B1252" s="0" t="n">
        <v>0</v>
      </c>
      <c r="C1252" s="0" t="n">
        <v>0</v>
      </c>
      <c r="D1252" s="0" t="n"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12" t="n">
        <f aca="false">AVERAGE(B1252:J1252)</f>
        <v>0</v>
      </c>
      <c r="L1252" s="12" t="n">
        <f aca="false">STDEV(B1252:J1252)/SQRT((COUNT(B1252:J1252)-1))</f>
        <v>0</v>
      </c>
      <c r="M1252" s="12" t="n">
        <f aca="false">K1252+L1252</f>
        <v>0</v>
      </c>
      <c r="N1252" s="12" t="n">
        <f aca="false">K1252-L1252</f>
        <v>0</v>
      </c>
    </row>
    <row r="1253" customFormat="false" ht="14.4" hidden="false" customHeight="false" outlineLevel="0" collapsed="false">
      <c r="A1253" s="13" t="n">
        <v>1250.5</v>
      </c>
      <c r="B1253" s="0" t="n">
        <v>0</v>
      </c>
      <c r="C1253" s="0" t="n">
        <v>0</v>
      </c>
      <c r="D1253" s="0" t="n"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12" t="n">
        <f aca="false">AVERAGE(B1253:J1253)</f>
        <v>0</v>
      </c>
      <c r="L1253" s="12" t="n">
        <f aca="false">STDEV(B1253:J1253)/SQRT((COUNT(B1253:J1253)-1))</f>
        <v>0</v>
      </c>
      <c r="M1253" s="12" t="n">
        <f aca="false">K1253+L1253</f>
        <v>0</v>
      </c>
      <c r="N1253" s="12" t="n">
        <f aca="false">K1253-L1253</f>
        <v>0</v>
      </c>
    </row>
    <row r="1254" customFormat="false" ht="14.4" hidden="false" customHeight="false" outlineLevel="0" collapsed="false">
      <c r="A1254" s="13" t="n">
        <v>1251.5</v>
      </c>
      <c r="B1254" s="0" t="n">
        <v>0</v>
      </c>
      <c r="C1254" s="0" t="n">
        <v>0</v>
      </c>
      <c r="D1254" s="0" t="n"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12" t="n">
        <f aca="false">AVERAGE(B1254:J1254)</f>
        <v>0</v>
      </c>
      <c r="L1254" s="12" t="n">
        <f aca="false">STDEV(B1254:J1254)/SQRT((COUNT(B1254:J1254)-1))</f>
        <v>0</v>
      </c>
      <c r="M1254" s="12" t="n">
        <f aca="false">K1254+L1254</f>
        <v>0</v>
      </c>
      <c r="N1254" s="12" t="n">
        <f aca="false">K1254-L1254</f>
        <v>0</v>
      </c>
    </row>
    <row r="1255" customFormat="false" ht="14.4" hidden="false" customHeight="false" outlineLevel="0" collapsed="false">
      <c r="A1255" s="13" t="n">
        <v>1252.5</v>
      </c>
      <c r="B1255" s="0" t="n">
        <v>0</v>
      </c>
      <c r="C1255" s="0" t="n">
        <v>0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12" t="n">
        <f aca="false">AVERAGE(B1255:J1255)</f>
        <v>0</v>
      </c>
      <c r="L1255" s="12" t="n">
        <f aca="false">STDEV(B1255:J1255)/SQRT((COUNT(B1255:J1255)-1))</f>
        <v>0</v>
      </c>
      <c r="M1255" s="12" t="n">
        <f aca="false">K1255+L1255</f>
        <v>0</v>
      </c>
      <c r="N1255" s="12" t="n">
        <f aca="false">K1255-L1255</f>
        <v>0</v>
      </c>
    </row>
    <row r="1256" customFormat="false" ht="14.4" hidden="false" customHeight="false" outlineLevel="0" collapsed="false">
      <c r="A1256" s="13" t="n">
        <v>1253.5</v>
      </c>
      <c r="B1256" s="0" t="n">
        <v>0</v>
      </c>
      <c r="C1256" s="0" t="n">
        <v>0</v>
      </c>
      <c r="D1256" s="0" t="n"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12" t="n">
        <f aca="false">AVERAGE(B1256:J1256)</f>
        <v>0</v>
      </c>
      <c r="L1256" s="12" t="n">
        <f aca="false">STDEV(B1256:J1256)/SQRT((COUNT(B1256:J1256)-1))</f>
        <v>0</v>
      </c>
      <c r="M1256" s="12" t="n">
        <f aca="false">K1256+L1256</f>
        <v>0</v>
      </c>
      <c r="N1256" s="12" t="n">
        <f aca="false">K1256-L1256</f>
        <v>0</v>
      </c>
    </row>
    <row r="1257" customFormat="false" ht="14.4" hidden="false" customHeight="false" outlineLevel="0" collapsed="false">
      <c r="A1257" s="13" t="n">
        <v>1254.5</v>
      </c>
      <c r="B1257" s="0" t="n">
        <v>0</v>
      </c>
      <c r="C1257" s="0" t="n">
        <v>0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12" t="n">
        <f aca="false">AVERAGE(B1257:J1257)</f>
        <v>0</v>
      </c>
      <c r="L1257" s="12" t="n">
        <f aca="false">STDEV(B1257:J1257)/SQRT((COUNT(B1257:J1257)-1))</f>
        <v>0</v>
      </c>
      <c r="M1257" s="12" t="n">
        <f aca="false">K1257+L1257</f>
        <v>0</v>
      </c>
      <c r="N1257" s="12" t="n">
        <f aca="false">K1257-L1257</f>
        <v>0</v>
      </c>
    </row>
    <row r="1258" customFormat="false" ht="14.4" hidden="false" customHeight="false" outlineLevel="0" collapsed="false">
      <c r="A1258" s="13" t="n">
        <v>1255.5</v>
      </c>
      <c r="B1258" s="0" t="n">
        <v>0</v>
      </c>
      <c r="C1258" s="0" t="n">
        <v>0</v>
      </c>
      <c r="D1258" s="0" t="n"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12" t="n">
        <f aca="false">AVERAGE(B1258:J1258)</f>
        <v>0</v>
      </c>
      <c r="L1258" s="12" t="n">
        <f aca="false">STDEV(B1258:J1258)/SQRT((COUNT(B1258:J1258)-1))</f>
        <v>0</v>
      </c>
      <c r="M1258" s="12" t="n">
        <f aca="false">K1258+L1258</f>
        <v>0</v>
      </c>
      <c r="N1258" s="12" t="n">
        <f aca="false">K1258-L1258</f>
        <v>0</v>
      </c>
    </row>
    <row r="1259" customFormat="false" ht="14.4" hidden="false" customHeight="false" outlineLevel="0" collapsed="false">
      <c r="A1259" s="13" t="n">
        <v>1256.5</v>
      </c>
      <c r="B1259" s="0" t="n">
        <v>0</v>
      </c>
      <c r="C1259" s="0" t="n">
        <v>0</v>
      </c>
      <c r="D1259" s="0" t="n"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12" t="n">
        <f aca="false">AVERAGE(B1259:J1259)</f>
        <v>0</v>
      </c>
      <c r="L1259" s="12" t="n">
        <f aca="false">STDEV(B1259:J1259)/SQRT((COUNT(B1259:J1259)-1))</f>
        <v>0</v>
      </c>
      <c r="M1259" s="12" t="n">
        <f aca="false">K1259+L1259</f>
        <v>0</v>
      </c>
      <c r="N1259" s="12" t="n">
        <f aca="false">K1259-L1259</f>
        <v>0</v>
      </c>
    </row>
    <row r="1260" customFormat="false" ht="14.4" hidden="false" customHeight="false" outlineLevel="0" collapsed="false">
      <c r="A1260" s="13" t="n">
        <v>1257.5</v>
      </c>
      <c r="B1260" s="0" t="n">
        <v>0</v>
      </c>
      <c r="C1260" s="0" t="n">
        <v>0</v>
      </c>
      <c r="D1260" s="0" t="n"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12" t="n">
        <f aca="false">AVERAGE(B1260:J1260)</f>
        <v>0</v>
      </c>
      <c r="L1260" s="12" t="n">
        <f aca="false">STDEV(B1260:J1260)/SQRT((COUNT(B1260:J1260)-1))</f>
        <v>0</v>
      </c>
      <c r="M1260" s="12" t="n">
        <f aca="false">K1260+L1260</f>
        <v>0</v>
      </c>
      <c r="N1260" s="12" t="n">
        <f aca="false">K1260-L1260</f>
        <v>0</v>
      </c>
    </row>
    <row r="1261" customFormat="false" ht="14.4" hidden="false" customHeight="false" outlineLevel="0" collapsed="false">
      <c r="A1261" s="13" t="n">
        <v>1258.5</v>
      </c>
      <c r="B1261" s="0" t="n">
        <v>0</v>
      </c>
      <c r="C1261" s="0" t="n">
        <v>0</v>
      </c>
      <c r="D1261" s="0" t="n"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12" t="n">
        <f aca="false">AVERAGE(B1261:J1261)</f>
        <v>0</v>
      </c>
      <c r="L1261" s="12" t="n">
        <f aca="false">STDEV(B1261:J1261)/SQRT((COUNT(B1261:J1261)-1))</f>
        <v>0</v>
      </c>
      <c r="M1261" s="12" t="n">
        <f aca="false">K1261+L1261</f>
        <v>0</v>
      </c>
      <c r="N1261" s="12" t="n">
        <f aca="false">K1261-L1261</f>
        <v>0</v>
      </c>
    </row>
    <row r="1262" customFormat="false" ht="14.4" hidden="false" customHeight="false" outlineLevel="0" collapsed="false">
      <c r="A1262" s="13" t="n">
        <v>1259.5</v>
      </c>
      <c r="B1262" s="0" t="n">
        <v>0</v>
      </c>
      <c r="C1262" s="0" t="n">
        <v>0</v>
      </c>
      <c r="D1262" s="0" t="n"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12" t="n">
        <f aca="false">AVERAGE(B1262:J1262)</f>
        <v>0</v>
      </c>
      <c r="L1262" s="12" t="n">
        <f aca="false">STDEV(B1262:J1262)/SQRT((COUNT(B1262:J1262)-1))</f>
        <v>0</v>
      </c>
      <c r="M1262" s="12" t="n">
        <f aca="false">K1262+L1262</f>
        <v>0</v>
      </c>
      <c r="N1262" s="12" t="n">
        <f aca="false">K1262-L1262</f>
        <v>0</v>
      </c>
    </row>
    <row r="1263" customFormat="false" ht="14.4" hidden="false" customHeight="false" outlineLevel="0" collapsed="false">
      <c r="A1263" s="13" t="n">
        <v>1260.5</v>
      </c>
      <c r="B1263" s="0" t="n">
        <v>0</v>
      </c>
      <c r="C1263" s="0" t="n">
        <v>0</v>
      </c>
      <c r="D1263" s="0" t="n"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12" t="n">
        <f aca="false">AVERAGE(B1263:J1263)</f>
        <v>0</v>
      </c>
      <c r="L1263" s="12" t="n">
        <f aca="false">STDEV(B1263:J1263)/SQRT((COUNT(B1263:J1263)-1))</f>
        <v>0</v>
      </c>
      <c r="M1263" s="12" t="n">
        <f aca="false">K1263+L1263</f>
        <v>0</v>
      </c>
      <c r="N1263" s="12" t="n">
        <f aca="false">K1263-L1263</f>
        <v>0</v>
      </c>
    </row>
    <row r="1264" customFormat="false" ht="14.4" hidden="false" customHeight="false" outlineLevel="0" collapsed="false">
      <c r="A1264" s="13" t="n">
        <v>1261.5</v>
      </c>
      <c r="B1264" s="0" t="n">
        <v>0</v>
      </c>
      <c r="C1264" s="0" t="n">
        <v>0</v>
      </c>
      <c r="D1264" s="0" t="n"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12" t="n">
        <f aca="false">AVERAGE(B1264:J1264)</f>
        <v>0</v>
      </c>
      <c r="L1264" s="12" t="n">
        <f aca="false">STDEV(B1264:J1264)/SQRT((COUNT(B1264:J1264)-1))</f>
        <v>0</v>
      </c>
      <c r="M1264" s="12" t="n">
        <f aca="false">K1264+L1264</f>
        <v>0</v>
      </c>
      <c r="N1264" s="12" t="n">
        <f aca="false">K1264-L1264</f>
        <v>0</v>
      </c>
    </row>
    <row r="1265" customFormat="false" ht="14.4" hidden="false" customHeight="false" outlineLevel="0" collapsed="false">
      <c r="A1265" s="13" t="n">
        <v>1262.5</v>
      </c>
      <c r="B1265" s="0" t="n">
        <v>0</v>
      </c>
      <c r="C1265" s="0" t="n">
        <v>0</v>
      </c>
      <c r="D1265" s="0" t="n"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12" t="n">
        <f aca="false">AVERAGE(B1265:J1265)</f>
        <v>0</v>
      </c>
      <c r="L1265" s="12" t="n">
        <f aca="false">STDEV(B1265:J1265)/SQRT((COUNT(B1265:J1265)-1))</f>
        <v>0</v>
      </c>
      <c r="M1265" s="12" t="n">
        <f aca="false">K1265+L1265</f>
        <v>0</v>
      </c>
      <c r="N1265" s="12" t="n">
        <f aca="false">K1265-L1265</f>
        <v>0</v>
      </c>
    </row>
    <row r="1266" customFormat="false" ht="14.4" hidden="false" customHeight="false" outlineLevel="0" collapsed="false">
      <c r="A1266" s="13" t="n">
        <v>1263.5</v>
      </c>
      <c r="B1266" s="0" t="n">
        <v>0</v>
      </c>
      <c r="C1266" s="0" t="n">
        <v>0</v>
      </c>
      <c r="D1266" s="0" t="n"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12" t="n">
        <f aca="false">AVERAGE(B1266:J1266)</f>
        <v>0</v>
      </c>
      <c r="L1266" s="12" t="n">
        <f aca="false">STDEV(B1266:J1266)/SQRT((COUNT(B1266:J1266)-1))</f>
        <v>0</v>
      </c>
      <c r="M1266" s="12" t="n">
        <f aca="false">K1266+L1266</f>
        <v>0</v>
      </c>
      <c r="N1266" s="12" t="n">
        <f aca="false">K1266-L1266</f>
        <v>0</v>
      </c>
    </row>
    <row r="1267" customFormat="false" ht="14.4" hidden="false" customHeight="false" outlineLevel="0" collapsed="false">
      <c r="A1267" s="13" t="n">
        <v>1264.5</v>
      </c>
      <c r="B1267" s="0" t="n">
        <v>0</v>
      </c>
      <c r="C1267" s="0" t="n">
        <v>0</v>
      </c>
      <c r="D1267" s="0" t="n"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12" t="n">
        <f aca="false">AVERAGE(B1267:J1267)</f>
        <v>0</v>
      </c>
      <c r="L1267" s="12" t="n">
        <f aca="false">STDEV(B1267:J1267)/SQRT((COUNT(B1267:J1267)-1))</f>
        <v>0</v>
      </c>
      <c r="M1267" s="12" t="n">
        <f aca="false">K1267+L1267</f>
        <v>0</v>
      </c>
      <c r="N1267" s="12" t="n">
        <f aca="false">K1267-L1267</f>
        <v>0</v>
      </c>
    </row>
    <row r="1268" customFormat="false" ht="14.4" hidden="false" customHeight="false" outlineLevel="0" collapsed="false">
      <c r="A1268" s="13" t="n">
        <v>1265.5</v>
      </c>
      <c r="B1268" s="0" t="n">
        <v>0</v>
      </c>
      <c r="C1268" s="0" t="n">
        <v>0</v>
      </c>
      <c r="D1268" s="0" t="n"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12" t="n">
        <f aca="false">AVERAGE(B1268:J1268)</f>
        <v>0</v>
      </c>
      <c r="L1268" s="12" t="n">
        <f aca="false">STDEV(B1268:J1268)/SQRT((COUNT(B1268:J1268)-1))</f>
        <v>0</v>
      </c>
      <c r="M1268" s="12" t="n">
        <f aca="false">K1268+L1268</f>
        <v>0</v>
      </c>
      <c r="N1268" s="12" t="n">
        <f aca="false">K1268-L1268</f>
        <v>0</v>
      </c>
    </row>
    <row r="1269" customFormat="false" ht="14.4" hidden="false" customHeight="false" outlineLevel="0" collapsed="false">
      <c r="A1269" s="13" t="n">
        <v>1266.5</v>
      </c>
      <c r="B1269" s="0" t="n">
        <v>0</v>
      </c>
      <c r="C1269" s="0" t="n">
        <v>0</v>
      </c>
      <c r="D1269" s="0" t="n"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12" t="n">
        <f aca="false">AVERAGE(B1269:J1269)</f>
        <v>0</v>
      </c>
      <c r="L1269" s="12" t="n">
        <f aca="false">STDEV(B1269:J1269)/SQRT((COUNT(B1269:J1269)-1))</f>
        <v>0</v>
      </c>
      <c r="M1269" s="12" t="n">
        <f aca="false">K1269+L1269</f>
        <v>0</v>
      </c>
      <c r="N1269" s="12" t="n">
        <f aca="false">K1269-L1269</f>
        <v>0</v>
      </c>
    </row>
    <row r="1270" customFormat="false" ht="14.4" hidden="false" customHeight="false" outlineLevel="0" collapsed="false">
      <c r="A1270" s="13" t="n">
        <v>1267.5</v>
      </c>
      <c r="B1270" s="0" t="n">
        <v>0</v>
      </c>
      <c r="C1270" s="0" t="n">
        <v>0</v>
      </c>
      <c r="D1270" s="0" t="n"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12" t="n">
        <f aca="false">AVERAGE(B1270:J1270)</f>
        <v>0</v>
      </c>
      <c r="L1270" s="12" t="n">
        <f aca="false">STDEV(B1270:J1270)/SQRT((COUNT(B1270:J1270)-1))</f>
        <v>0</v>
      </c>
      <c r="M1270" s="12" t="n">
        <f aca="false">K1270+L1270</f>
        <v>0</v>
      </c>
      <c r="N1270" s="12" t="n">
        <f aca="false">K1270-L1270</f>
        <v>0</v>
      </c>
    </row>
    <row r="1271" customFormat="false" ht="14.4" hidden="false" customHeight="false" outlineLevel="0" collapsed="false">
      <c r="A1271" s="13" t="n">
        <v>1268.5</v>
      </c>
      <c r="B1271" s="0" t="n">
        <v>0</v>
      </c>
      <c r="C1271" s="0" t="n">
        <v>0</v>
      </c>
      <c r="D1271" s="0" t="n"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12" t="n">
        <f aca="false">AVERAGE(B1271:J1271)</f>
        <v>0</v>
      </c>
      <c r="L1271" s="12" t="n">
        <f aca="false">STDEV(B1271:J1271)/SQRT((COUNT(B1271:J1271)-1))</f>
        <v>0</v>
      </c>
      <c r="M1271" s="12" t="n">
        <f aca="false">K1271+L1271</f>
        <v>0</v>
      </c>
      <c r="N1271" s="12" t="n">
        <f aca="false">K1271-L1271</f>
        <v>0</v>
      </c>
    </row>
    <row r="1272" customFormat="false" ht="14.4" hidden="false" customHeight="false" outlineLevel="0" collapsed="false">
      <c r="A1272" s="13" t="n">
        <v>1269.5</v>
      </c>
      <c r="B1272" s="0" t="n">
        <v>0</v>
      </c>
      <c r="C1272" s="0" t="n">
        <v>0</v>
      </c>
      <c r="D1272" s="0" t="n"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12" t="n">
        <f aca="false">AVERAGE(B1272:J1272)</f>
        <v>0</v>
      </c>
      <c r="L1272" s="12" t="n">
        <f aca="false">STDEV(B1272:J1272)/SQRT((COUNT(B1272:J1272)-1))</f>
        <v>0</v>
      </c>
      <c r="M1272" s="12" t="n">
        <f aca="false">K1272+L1272</f>
        <v>0</v>
      </c>
      <c r="N1272" s="12" t="n">
        <f aca="false">K1272-L1272</f>
        <v>0</v>
      </c>
    </row>
    <row r="1273" customFormat="false" ht="14.4" hidden="false" customHeight="false" outlineLevel="0" collapsed="false">
      <c r="A1273" s="13" t="n">
        <v>1270.5</v>
      </c>
      <c r="B1273" s="0" t="n">
        <v>0</v>
      </c>
      <c r="C1273" s="0" t="n">
        <v>0</v>
      </c>
      <c r="D1273" s="0" t="n"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12" t="n">
        <f aca="false">AVERAGE(B1273:J1273)</f>
        <v>0</v>
      </c>
      <c r="L1273" s="12" t="n">
        <f aca="false">STDEV(B1273:J1273)/SQRT((COUNT(B1273:J1273)-1))</f>
        <v>0</v>
      </c>
      <c r="M1273" s="12" t="n">
        <f aca="false">K1273+L1273</f>
        <v>0</v>
      </c>
      <c r="N1273" s="12" t="n">
        <f aca="false">K1273-L1273</f>
        <v>0</v>
      </c>
    </row>
    <row r="1274" customFormat="false" ht="14.4" hidden="false" customHeight="false" outlineLevel="0" collapsed="false">
      <c r="A1274" s="13" t="n">
        <v>1271.5</v>
      </c>
      <c r="B1274" s="0" t="n">
        <v>0</v>
      </c>
      <c r="C1274" s="0" t="n">
        <v>0</v>
      </c>
      <c r="D1274" s="0" t="n"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12" t="n">
        <f aca="false">AVERAGE(B1274:J1274)</f>
        <v>0</v>
      </c>
      <c r="L1274" s="12" t="n">
        <f aca="false">STDEV(B1274:J1274)/SQRT((COUNT(B1274:J1274)-1))</f>
        <v>0</v>
      </c>
      <c r="M1274" s="12" t="n">
        <f aca="false">K1274+L1274</f>
        <v>0</v>
      </c>
      <c r="N1274" s="12" t="n">
        <f aca="false">K1274-L1274</f>
        <v>0</v>
      </c>
    </row>
    <row r="1275" customFormat="false" ht="14.4" hidden="false" customHeight="false" outlineLevel="0" collapsed="false">
      <c r="A1275" s="13" t="n">
        <v>1272.5</v>
      </c>
      <c r="B1275" s="0" t="n">
        <v>0</v>
      </c>
      <c r="C1275" s="0" t="n">
        <v>0</v>
      </c>
      <c r="D1275" s="0" t="n"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12" t="n">
        <f aca="false">AVERAGE(B1275:J1275)</f>
        <v>0</v>
      </c>
      <c r="L1275" s="12" t="n">
        <f aca="false">STDEV(B1275:J1275)/SQRT((COUNT(B1275:J1275)-1))</f>
        <v>0</v>
      </c>
      <c r="M1275" s="12" t="n">
        <f aca="false">K1275+L1275</f>
        <v>0</v>
      </c>
      <c r="N1275" s="12" t="n">
        <f aca="false">K1275-L1275</f>
        <v>0</v>
      </c>
    </row>
    <row r="1276" customFormat="false" ht="14.4" hidden="false" customHeight="false" outlineLevel="0" collapsed="false">
      <c r="A1276" s="13" t="n">
        <v>1273.5</v>
      </c>
      <c r="B1276" s="0" t="n">
        <v>0</v>
      </c>
      <c r="C1276" s="0" t="n">
        <v>0</v>
      </c>
      <c r="D1276" s="0" t="n"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12" t="n">
        <f aca="false">AVERAGE(B1276:J1276)</f>
        <v>0</v>
      </c>
      <c r="L1276" s="12" t="n">
        <f aca="false">STDEV(B1276:J1276)/SQRT((COUNT(B1276:J1276)-1))</f>
        <v>0</v>
      </c>
      <c r="M1276" s="12" t="n">
        <f aca="false">K1276+L1276</f>
        <v>0</v>
      </c>
      <c r="N1276" s="12" t="n">
        <f aca="false">K1276-L1276</f>
        <v>0</v>
      </c>
    </row>
    <row r="1277" customFormat="false" ht="14.4" hidden="false" customHeight="false" outlineLevel="0" collapsed="false">
      <c r="A1277" s="13" t="n">
        <v>1274.5</v>
      </c>
      <c r="B1277" s="0" t="n">
        <v>0</v>
      </c>
      <c r="C1277" s="0" t="n">
        <v>0</v>
      </c>
      <c r="D1277" s="0" t="n"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12" t="n">
        <f aca="false">AVERAGE(B1277:J1277)</f>
        <v>0</v>
      </c>
      <c r="L1277" s="12" t="n">
        <f aca="false">STDEV(B1277:J1277)/SQRT((COUNT(B1277:J1277)-1))</f>
        <v>0</v>
      </c>
      <c r="M1277" s="12" t="n">
        <f aca="false">K1277+L1277</f>
        <v>0</v>
      </c>
      <c r="N1277" s="12" t="n">
        <f aca="false">K1277-L1277</f>
        <v>0</v>
      </c>
    </row>
    <row r="1278" customFormat="false" ht="14.4" hidden="false" customHeight="false" outlineLevel="0" collapsed="false">
      <c r="A1278" s="13" t="n">
        <v>1275.5</v>
      </c>
      <c r="B1278" s="0" t="n">
        <v>0</v>
      </c>
      <c r="C1278" s="0" t="n">
        <v>0</v>
      </c>
      <c r="D1278" s="0" t="n"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12" t="n">
        <f aca="false">AVERAGE(B1278:J1278)</f>
        <v>0</v>
      </c>
      <c r="L1278" s="12" t="n">
        <f aca="false">STDEV(B1278:J1278)/SQRT((COUNT(B1278:J1278)-1))</f>
        <v>0</v>
      </c>
      <c r="M1278" s="12" t="n">
        <f aca="false">K1278+L1278</f>
        <v>0</v>
      </c>
      <c r="N1278" s="12" t="n">
        <f aca="false">K1278-L1278</f>
        <v>0</v>
      </c>
    </row>
    <row r="1279" customFormat="false" ht="14.4" hidden="false" customHeight="false" outlineLevel="0" collapsed="false">
      <c r="A1279" s="13" t="n">
        <v>1276.5</v>
      </c>
      <c r="B1279" s="0" t="n">
        <v>0</v>
      </c>
      <c r="C1279" s="0" t="n">
        <v>0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12" t="n">
        <f aca="false">AVERAGE(B1279:J1279)</f>
        <v>0</v>
      </c>
      <c r="L1279" s="12" t="n">
        <f aca="false">STDEV(B1279:J1279)/SQRT((COUNT(B1279:J1279)-1))</f>
        <v>0</v>
      </c>
      <c r="M1279" s="12" t="n">
        <f aca="false">K1279+L1279</f>
        <v>0</v>
      </c>
      <c r="N1279" s="12" t="n">
        <f aca="false">K1279-L1279</f>
        <v>0</v>
      </c>
    </row>
    <row r="1280" customFormat="false" ht="14.4" hidden="false" customHeight="false" outlineLevel="0" collapsed="false">
      <c r="A1280" s="13" t="n">
        <v>1277.5</v>
      </c>
      <c r="B1280" s="0" t="n">
        <v>0</v>
      </c>
      <c r="C1280" s="0" t="n">
        <v>0</v>
      </c>
      <c r="D1280" s="0" t="n"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12" t="n">
        <f aca="false">AVERAGE(B1280:J1280)</f>
        <v>0</v>
      </c>
      <c r="L1280" s="12" t="n">
        <f aca="false">STDEV(B1280:J1280)/SQRT((COUNT(B1280:J1280)-1))</f>
        <v>0</v>
      </c>
      <c r="M1280" s="12" t="n">
        <f aca="false">K1280+L1280</f>
        <v>0</v>
      </c>
      <c r="N1280" s="12" t="n">
        <f aca="false">K1280-L1280</f>
        <v>0</v>
      </c>
    </row>
    <row r="1281" customFormat="false" ht="14.4" hidden="false" customHeight="false" outlineLevel="0" collapsed="false">
      <c r="A1281" s="13" t="n">
        <v>1278.5</v>
      </c>
      <c r="B1281" s="0" t="n">
        <v>0</v>
      </c>
      <c r="C1281" s="0" t="n">
        <v>0</v>
      </c>
      <c r="D1281" s="0" t="n"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12" t="n">
        <f aca="false">AVERAGE(B1281:J1281)</f>
        <v>0</v>
      </c>
      <c r="L1281" s="12" t="n">
        <f aca="false">STDEV(B1281:J1281)/SQRT((COUNT(B1281:J1281)-1))</f>
        <v>0</v>
      </c>
      <c r="M1281" s="12" t="n">
        <f aca="false">K1281+L1281</f>
        <v>0</v>
      </c>
      <c r="N1281" s="12" t="n">
        <f aca="false">K1281-L1281</f>
        <v>0</v>
      </c>
    </row>
    <row r="1282" customFormat="false" ht="14.4" hidden="false" customHeight="false" outlineLevel="0" collapsed="false">
      <c r="A1282" s="13" t="n">
        <v>1279.5</v>
      </c>
      <c r="B1282" s="0" t="n">
        <v>0</v>
      </c>
      <c r="C1282" s="0" t="n">
        <v>0</v>
      </c>
      <c r="D1282" s="0" t="n"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12" t="n">
        <f aca="false">AVERAGE(B1282:J1282)</f>
        <v>0</v>
      </c>
      <c r="L1282" s="12" t="n">
        <f aca="false">STDEV(B1282:J1282)/SQRT((COUNT(B1282:J1282)-1))</f>
        <v>0</v>
      </c>
      <c r="M1282" s="12" t="n">
        <f aca="false">K1282+L1282</f>
        <v>0</v>
      </c>
      <c r="N1282" s="12" t="n">
        <f aca="false">K1282-L1282</f>
        <v>0</v>
      </c>
    </row>
    <row r="1283" customFormat="false" ht="14.4" hidden="false" customHeight="false" outlineLevel="0" collapsed="false">
      <c r="A1283" s="13" t="n">
        <v>1280.5</v>
      </c>
      <c r="B1283" s="0" t="n">
        <v>0</v>
      </c>
      <c r="C1283" s="0" t="n">
        <v>0</v>
      </c>
      <c r="D1283" s="0" t="n"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12" t="n">
        <f aca="false">AVERAGE(B1283:J1283)</f>
        <v>0</v>
      </c>
      <c r="L1283" s="12" t="n">
        <f aca="false">STDEV(B1283:J1283)/SQRT((COUNT(B1283:J1283)-1))</f>
        <v>0</v>
      </c>
      <c r="M1283" s="12" t="n">
        <f aca="false">K1283+L1283</f>
        <v>0</v>
      </c>
      <c r="N1283" s="12" t="n">
        <f aca="false">K1283-L1283</f>
        <v>0</v>
      </c>
    </row>
    <row r="1284" customFormat="false" ht="14.4" hidden="false" customHeight="false" outlineLevel="0" collapsed="false">
      <c r="A1284" s="13" t="n">
        <v>1281.5</v>
      </c>
      <c r="B1284" s="0" t="n">
        <v>0</v>
      </c>
      <c r="C1284" s="0" t="n">
        <v>0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12" t="n">
        <f aca="false">AVERAGE(B1284:J1284)</f>
        <v>0</v>
      </c>
      <c r="L1284" s="12" t="n">
        <f aca="false">STDEV(B1284:J1284)/SQRT((COUNT(B1284:J1284)-1))</f>
        <v>0</v>
      </c>
      <c r="M1284" s="12" t="n">
        <f aca="false">K1284+L1284</f>
        <v>0</v>
      </c>
      <c r="N1284" s="12" t="n">
        <f aca="false">K1284-L1284</f>
        <v>0</v>
      </c>
    </row>
    <row r="1285" customFormat="false" ht="14.4" hidden="false" customHeight="false" outlineLevel="0" collapsed="false">
      <c r="A1285" s="13" t="n">
        <v>1282.5</v>
      </c>
      <c r="B1285" s="0" t="n">
        <v>0</v>
      </c>
      <c r="C1285" s="0" t="n">
        <v>0</v>
      </c>
      <c r="D1285" s="0" t="n"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12" t="n">
        <f aca="false">AVERAGE(B1285:J1285)</f>
        <v>0</v>
      </c>
      <c r="L1285" s="12" t="n">
        <f aca="false">STDEV(B1285:J1285)/SQRT((COUNT(B1285:J1285)-1))</f>
        <v>0</v>
      </c>
      <c r="M1285" s="12" t="n">
        <f aca="false">K1285+L1285</f>
        <v>0</v>
      </c>
      <c r="N1285" s="12" t="n">
        <f aca="false">K1285-L1285</f>
        <v>0</v>
      </c>
    </row>
    <row r="1286" customFormat="false" ht="14.4" hidden="false" customHeight="false" outlineLevel="0" collapsed="false">
      <c r="A1286" s="13" t="n">
        <v>1283.5</v>
      </c>
      <c r="B1286" s="0" t="n">
        <v>0</v>
      </c>
      <c r="C1286" s="0" t="n">
        <v>0</v>
      </c>
      <c r="D1286" s="0" t="n"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12" t="n">
        <f aca="false">AVERAGE(B1286:J1286)</f>
        <v>0</v>
      </c>
      <c r="L1286" s="12" t="n">
        <f aca="false">STDEV(B1286:J1286)/SQRT((COUNT(B1286:J1286)-1))</f>
        <v>0</v>
      </c>
      <c r="M1286" s="12" t="n">
        <f aca="false">K1286+L1286</f>
        <v>0</v>
      </c>
      <c r="N1286" s="12" t="n">
        <f aca="false">K1286-L1286</f>
        <v>0</v>
      </c>
    </row>
    <row r="1287" customFormat="false" ht="14.4" hidden="false" customHeight="false" outlineLevel="0" collapsed="false">
      <c r="A1287" s="13" t="n">
        <v>1284.5</v>
      </c>
      <c r="B1287" s="0" t="n">
        <v>0</v>
      </c>
      <c r="C1287" s="0" t="n">
        <v>0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12" t="n">
        <f aca="false">AVERAGE(B1287:J1287)</f>
        <v>0</v>
      </c>
      <c r="L1287" s="12" t="n">
        <f aca="false">STDEV(B1287:J1287)/SQRT((COUNT(B1287:J1287)-1))</f>
        <v>0</v>
      </c>
      <c r="M1287" s="12" t="n">
        <f aca="false">K1287+L1287</f>
        <v>0</v>
      </c>
      <c r="N1287" s="12" t="n">
        <f aca="false">K1287-L1287</f>
        <v>0</v>
      </c>
    </row>
    <row r="1288" customFormat="false" ht="14.4" hidden="false" customHeight="false" outlineLevel="0" collapsed="false">
      <c r="A1288" s="13" t="n">
        <v>1285.5</v>
      </c>
      <c r="B1288" s="0" t="n">
        <v>0</v>
      </c>
      <c r="C1288" s="0" t="n">
        <v>0</v>
      </c>
      <c r="D1288" s="0" t="n"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12" t="n">
        <f aca="false">AVERAGE(B1288:J1288)</f>
        <v>0</v>
      </c>
      <c r="L1288" s="12" t="n">
        <f aca="false">STDEV(B1288:J1288)/SQRT((COUNT(B1288:J1288)-1))</f>
        <v>0</v>
      </c>
      <c r="M1288" s="12" t="n">
        <f aca="false">K1288+L1288</f>
        <v>0</v>
      </c>
      <c r="N1288" s="12" t="n">
        <f aca="false">K1288-L1288</f>
        <v>0</v>
      </c>
    </row>
    <row r="1289" customFormat="false" ht="14.4" hidden="false" customHeight="false" outlineLevel="0" collapsed="false">
      <c r="A1289" s="13" t="n">
        <v>1286.5</v>
      </c>
      <c r="B1289" s="0" t="n">
        <v>0</v>
      </c>
      <c r="C1289" s="0" t="n">
        <v>0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12" t="n">
        <f aca="false">AVERAGE(B1289:J1289)</f>
        <v>0</v>
      </c>
      <c r="L1289" s="12" t="n">
        <f aca="false">STDEV(B1289:J1289)/SQRT((COUNT(B1289:J1289)-1))</f>
        <v>0</v>
      </c>
      <c r="M1289" s="12" t="n">
        <f aca="false">K1289+L1289</f>
        <v>0</v>
      </c>
      <c r="N1289" s="12" t="n">
        <f aca="false">K1289-L1289</f>
        <v>0</v>
      </c>
    </row>
    <row r="1290" customFormat="false" ht="14.4" hidden="false" customHeight="false" outlineLevel="0" collapsed="false">
      <c r="A1290" s="13" t="n">
        <v>1287.5</v>
      </c>
      <c r="B1290" s="0" t="n">
        <v>0</v>
      </c>
      <c r="C1290" s="0" t="n">
        <v>0</v>
      </c>
      <c r="D1290" s="0" t="n"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12" t="n">
        <f aca="false">AVERAGE(B1290:J1290)</f>
        <v>0</v>
      </c>
      <c r="L1290" s="12" t="n">
        <f aca="false">STDEV(B1290:J1290)/SQRT((COUNT(B1290:J1290)-1))</f>
        <v>0</v>
      </c>
      <c r="M1290" s="12" t="n">
        <f aca="false">K1290+L1290</f>
        <v>0</v>
      </c>
      <c r="N1290" s="12" t="n">
        <f aca="false">K1290-L1290</f>
        <v>0</v>
      </c>
    </row>
    <row r="1291" customFormat="false" ht="14.4" hidden="false" customHeight="false" outlineLevel="0" collapsed="false">
      <c r="A1291" s="13" t="n">
        <v>1288.5</v>
      </c>
      <c r="B1291" s="0" t="n">
        <v>0</v>
      </c>
      <c r="C1291" s="0" t="n">
        <v>0</v>
      </c>
      <c r="D1291" s="0" t="n"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12" t="n">
        <f aca="false">AVERAGE(B1291:J1291)</f>
        <v>0</v>
      </c>
      <c r="L1291" s="12" t="n">
        <f aca="false">STDEV(B1291:J1291)/SQRT((COUNT(B1291:J1291)-1))</f>
        <v>0</v>
      </c>
      <c r="M1291" s="12" t="n">
        <f aca="false">K1291+L1291</f>
        <v>0</v>
      </c>
      <c r="N1291" s="12" t="n">
        <f aca="false">K1291-L1291</f>
        <v>0</v>
      </c>
    </row>
    <row r="1292" customFormat="false" ht="14.4" hidden="false" customHeight="false" outlineLevel="0" collapsed="false">
      <c r="A1292" s="13" t="n">
        <v>1289.5</v>
      </c>
      <c r="B1292" s="0" t="n">
        <v>0</v>
      </c>
      <c r="C1292" s="0" t="n">
        <v>0</v>
      </c>
      <c r="D1292" s="0" t="n"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12" t="n">
        <f aca="false">AVERAGE(B1292:J1292)</f>
        <v>0</v>
      </c>
      <c r="L1292" s="12" t="n">
        <f aca="false">STDEV(B1292:J1292)/SQRT((COUNT(B1292:J1292)-1))</f>
        <v>0</v>
      </c>
      <c r="M1292" s="12" t="n">
        <f aca="false">K1292+L1292</f>
        <v>0</v>
      </c>
      <c r="N1292" s="12" t="n">
        <f aca="false">K1292-L1292</f>
        <v>0</v>
      </c>
    </row>
    <row r="1293" customFormat="false" ht="14.4" hidden="false" customHeight="false" outlineLevel="0" collapsed="false">
      <c r="A1293" s="13" t="n">
        <v>1290.5</v>
      </c>
      <c r="B1293" s="0" t="n">
        <v>0</v>
      </c>
      <c r="C1293" s="0" t="n">
        <v>0</v>
      </c>
      <c r="D1293" s="0" t="n"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12" t="n">
        <f aca="false">AVERAGE(B1293:J1293)</f>
        <v>0</v>
      </c>
      <c r="L1293" s="12" t="n">
        <f aca="false">STDEV(B1293:J1293)/SQRT((COUNT(B1293:J1293)-1))</f>
        <v>0</v>
      </c>
      <c r="M1293" s="12" t="n">
        <f aca="false">K1293+L1293</f>
        <v>0</v>
      </c>
      <c r="N1293" s="12" t="n">
        <f aca="false">K1293-L1293</f>
        <v>0</v>
      </c>
    </row>
    <row r="1294" customFormat="false" ht="14.4" hidden="false" customHeight="false" outlineLevel="0" collapsed="false">
      <c r="A1294" s="13" t="n">
        <v>1291.5</v>
      </c>
      <c r="B1294" s="0" t="n">
        <v>0</v>
      </c>
      <c r="C1294" s="0" t="n">
        <v>0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12" t="n">
        <f aca="false">AVERAGE(B1294:J1294)</f>
        <v>0</v>
      </c>
      <c r="L1294" s="12" t="n">
        <f aca="false">STDEV(B1294:J1294)/SQRT((COUNT(B1294:J1294)-1))</f>
        <v>0</v>
      </c>
      <c r="M1294" s="12" t="n">
        <f aca="false">K1294+L1294</f>
        <v>0</v>
      </c>
      <c r="N1294" s="12" t="n">
        <f aca="false">K1294-L1294</f>
        <v>0</v>
      </c>
    </row>
    <row r="1295" customFormat="false" ht="14.4" hidden="false" customHeight="false" outlineLevel="0" collapsed="false">
      <c r="A1295" s="13" t="n">
        <v>1292.5</v>
      </c>
      <c r="B1295" s="0" t="n">
        <v>0</v>
      </c>
      <c r="C1295" s="0" t="n">
        <v>0</v>
      </c>
      <c r="D1295" s="0" t="n"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12" t="n">
        <f aca="false">AVERAGE(B1295:J1295)</f>
        <v>0</v>
      </c>
      <c r="L1295" s="12" t="n">
        <f aca="false">STDEV(B1295:J1295)/SQRT((COUNT(B1295:J1295)-1))</f>
        <v>0</v>
      </c>
      <c r="M1295" s="12" t="n">
        <f aca="false">K1295+L1295</f>
        <v>0</v>
      </c>
      <c r="N1295" s="12" t="n">
        <f aca="false">K1295-L1295</f>
        <v>0</v>
      </c>
    </row>
    <row r="1296" customFormat="false" ht="14.4" hidden="false" customHeight="false" outlineLevel="0" collapsed="false">
      <c r="A1296" s="13" t="n">
        <v>1293.5</v>
      </c>
      <c r="B1296" s="0" t="n">
        <v>0</v>
      </c>
      <c r="C1296" s="0" t="n">
        <v>0</v>
      </c>
      <c r="D1296" s="0" t="n"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12" t="n">
        <f aca="false">AVERAGE(B1296:J1296)</f>
        <v>0</v>
      </c>
      <c r="L1296" s="12" t="n">
        <f aca="false">STDEV(B1296:J1296)/SQRT((COUNT(B1296:J1296)-1))</f>
        <v>0</v>
      </c>
      <c r="M1296" s="12" t="n">
        <f aca="false">K1296+L1296</f>
        <v>0</v>
      </c>
      <c r="N1296" s="12" t="n">
        <f aca="false">K1296-L1296</f>
        <v>0</v>
      </c>
    </row>
    <row r="1297" customFormat="false" ht="14.4" hidden="false" customHeight="false" outlineLevel="0" collapsed="false">
      <c r="A1297" s="13" t="n">
        <v>1294.5</v>
      </c>
      <c r="B1297" s="0" t="n">
        <v>0</v>
      </c>
      <c r="C1297" s="0" t="n">
        <v>0</v>
      </c>
      <c r="D1297" s="0" t="n"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12" t="n">
        <f aca="false">AVERAGE(B1297:J1297)</f>
        <v>0</v>
      </c>
      <c r="L1297" s="12" t="n">
        <f aca="false">STDEV(B1297:J1297)/SQRT((COUNT(B1297:J1297)-1))</f>
        <v>0</v>
      </c>
      <c r="M1297" s="12" t="n">
        <f aca="false">K1297+L1297</f>
        <v>0</v>
      </c>
      <c r="N1297" s="12" t="n">
        <f aca="false">K1297-L1297</f>
        <v>0</v>
      </c>
    </row>
    <row r="1298" customFormat="false" ht="14.4" hidden="false" customHeight="false" outlineLevel="0" collapsed="false">
      <c r="A1298" s="13" t="n">
        <v>1295.5</v>
      </c>
      <c r="B1298" s="0" t="n">
        <v>0</v>
      </c>
      <c r="C1298" s="0" t="n">
        <v>0</v>
      </c>
      <c r="D1298" s="0" t="n"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12" t="n">
        <f aca="false">AVERAGE(B1298:J1298)</f>
        <v>0</v>
      </c>
      <c r="L1298" s="12" t="n">
        <f aca="false">STDEV(B1298:J1298)/SQRT((COUNT(B1298:J1298)-1))</f>
        <v>0</v>
      </c>
      <c r="M1298" s="12" t="n">
        <f aca="false">K1298+L1298</f>
        <v>0</v>
      </c>
      <c r="N1298" s="12" t="n">
        <f aca="false">K1298-L1298</f>
        <v>0</v>
      </c>
    </row>
    <row r="1299" customFormat="false" ht="14.4" hidden="false" customHeight="false" outlineLevel="0" collapsed="false">
      <c r="A1299" s="13" t="n">
        <v>1296.5</v>
      </c>
      <c r="B1299" s="0" t="n">
        <v>0</v>
      </c>
      <c r="C1299" s="0" t="n">
        <v>0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12" t="n">
        <f aca="false">AVERAGE(B1299:J1299)</f>
        <v>0</v>
      </c>
      <c r="L1299" s="12" t="n">
        <f aca="false">STDEV(B1299:J1299)/SQRT((COUNT(B1299:J1299)-1))</f>
        <v>0</v>
      </c>
      <c r="M1299" s="12" t="n">
        <f aca="false">K1299+L1299</f>
        <v>0</v>
      </c>
      <c r="N1299" s="12" t="n">
        <f aca="false">K1299-L1299</f>
        <v>0</v>
      </c>
    </row>
    <row r="1300" customFormat="false" ht="14.4" hidden="false" customHeight="false" outlineLevel="0" collapsed="false">
      <c r="A1300" s="13" t="n">
        <v>1297.5</v>
      </c>
      <c r="B1300" s="0" t="n">
        <v>0</v>
      </c>
      <c r="C1300" s="0" t="n">
        <v>0</v>
      </c>
      <c r="D1300" s="0" t="n"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12" t="n">
        <f aca="false">AVERAGE(B1300:J1300)</f>
        <v>0</v>
      </c>
      <c r="L1300" s="12" t="n">
        <f aca="false">STDEV(B1300:J1300)/SQRT((COUNT(B1300:J1300)-1))</f>
        <v>0</v>
      </c>
      <c r="M1300" s="12" t="n">
        <f aca="false">K1300+L1300</f>
        <v>0</v>
      </c>
      <c r="N1300" s="12" t="n">
        <f aca="false">K1300-L1300</f>
        <v>0</v>
      </c>
    </row>
    <row r="1301" customFormat="false" ht="14.4" hidden="false" customHeight="false" outlineLevel="0" collapsed="false">
      <c r="A1301" s="13" t="n">
        <v>1298.5</v>
      </c>
      <c r="B1301" s="0" t="n">
        <v>0</v>
      </c>
      <c r="C1301" s="0" t="n">
        <v>0</v>
      </c>
      <c r="D1301" s="0" t="n"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12" t="n">
        <f aca="false">AVERAGE(B1301:J1301)</f>
        <v>0</v>
      </c>
      <c r="L1301" s="12" t="n">
        <f aca="false">STDEV(B1301:J1301)/SQRT((COUNT(B1301:J1301)-1))</f>
        <v>0</v>
      </c>
      <c r="M1301" s="12" t="n">
        <f aca="false">K1301+L1301</f>
        <v>0</v>
      </c>
      <c r="N1301" s="12" t="n">
        <f aca="false">K1301-L1301</f>
        <v>0</v>
      </c>
    </row>
    <row r="1302" customFormat="false" ht="14.4" hidden="false" customHeight="false" outlineLevel="0" collapsed="false">
      <c r="A1302" s="13" t="n">
        <v>1299.5</v>
      </c>
      <c r="B1302" s="0" t="n">
        <v>0</v>
      </c>
      <c r="C1302" s="0" t="n">
        <v>0</v>
      </c>
      <c r="D1302" s="0" t="n"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12" t="n">
        <f aca="false">AVERAGE(B1302:J1302)</f>
        <v>0</v>
      </c>
      <c r="L1302" s="12" t="n">
        <f aca="false">STDEV(B1302:J1302)/SQRT((COUNT(B1302:J1302)-1))</f>
        <v>0</v>
      </c>
      <c r="M1302" s="12" t="n">
        <f aca="false">K1302+L1302</f>
        <v>0</v>
      </c>
      <c r="N1302" s="12" t="n">
        <f aca="false">K1302-L1302</f>
        <v>0</v>
      </c>
    </row>
    <row r="1303" customFormat="false" ht="14.4" hidden="false" customHeight="false" outlineLevel="0" collapsed="false">
      <c r="A1303" s="13" t="n">
        <v>1300.5</v>
      </c>
      <c r="B1303" s="0" t="n">
        <v>0</v>
      </c>
      <c r="C1303" s="0" t="n">
        <v>0</v>
      </c>
      <c r="D1303" s="0" t="n"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12" t="n">
        <f aca="false">AVERAGE(B1303:J1303)</f>
        <v>0</v>
      </c>
      <c r="L1303" s="12" t="n">
        <f aca="false">STDEV(B1303:J1303)/SQRT((COUNT(B1303:J1303)-1))</f>
        <v>0</v>
      </c>
      <c r="M1303" s="12" t="n">
        <f aca="false">K1303+L1303</f>
        <v>0</v>
      </c>
      <c r="N1303" s="12" t="n">
        <f aca="false">K1303-L1303</f>
        <v>0</v>
      </c>
    </row>
    <row r="1304" customFormat="false" ht="14.4" hidden="false" customHeight="false" outlineLevel="0" collapsed="false">
      <c r="A1304" s="13" t="n">
        <v>1301.5</v>
      </c>
      <c r="B1304" s="0" t="n">
        <v>0</v>
      </c>
      <c r="C1304" s="0" t="n">
        <v>0</v>
      </c>
      <c r="D1304" s="0" t="n"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12" t="n">
        <f aca="false">AVERAGE(B1304:J1304)</f>
        <v>0</v>
      </c>
      <c r="L1304" s="12" t="n">
        <f aca="false">STDEV(B1304:J1304)/SQRT((COUNT(B1304:J1304)-1))</f>
        <v>0</v>
      </c>
      <c r="M1304" s="12" t="n">
        <f aca="false">K1304+L1304</f>
        <v>0</v>
      </c>
      <c r="N1304" s="12" t="n">
        <f aca="false">K1304-L1304</f>
        <v>0</v>
      </c>
    </row>
    <row r="1305" customFormat="false" ht="14.4" hidden="false" customHeight="false" outlineLevel="0" collapsed="false">
      <c r="A1305" s="13" t="n">
        <v>1302.5</v>
      </c>
      <c r="B1305" s="0" t="n">
        <v>0</v>
      </c>
      <c r="C1305" s="0" t="n">
        <v>0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12" t="n">
        <f aca="false">AVERAGE(B1305:J1305)</f>
        <v>0</v>
      </c>
      <c r="L1305" s="12" t="n">
        <f aca="false">STDEV(B1305:J1305)/SQRT((COUNT(B1305:J1305)-1))</f>
        <v>0</v>
      </c>
      <c r="M1305" s="12" t="n">
        <f aca="false">K1305+L1305</f>
        <v>0</v>
      </c>
      <c r="N1305" s="12" t="n">
        <f aca="false">K1305-L1305</f>
        <v>0</v>
      </c>
    </row>
    <row r="1306" customFormat="false" ht="14.4" hidden="false" customHeight="false" outlineLevel="0" collapsed="false">
      <c r="A1306" s="13" t="n">
        <v>1303.5</v>
      </c>
      <c r="B1306" s="0" t="n">
        <v>0</v>
      </c>
      <c r="C1306" s="0" t="n">
        <v>0</v>
      </c>
      <c r="D1306" s="0" t="n"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12" t="n">
        <f aca="false">AVERAGE(B1306:J1306)</f>
        <v>0</v>
      </c>
      <c r="L1306" s="12" t="n">
        <f aca="false">STDEV(B1306:J1306)/SQRT((COUNT(B1306:J1306)-1))</f>
        <v>0</v>
      </c>
      <c r="M1306" s="12" t="n">
        <f aca="false">K1306+L1306</f>
        <v>0</v>
      </c>
      <c r="N1306" s="12" t="n">
        <f aca="false">K1306-L1306</f>
        <v>0</v>
      </c>
    </row>
    <row r="1307" customFormat="false" ht="14.4" hidden="false" customHeight="false" outlineLevel="0" collapsed="false">
      <c r="A1307" s="13" t="n">
        <v>1304.5</v>
      </c>
      <c r="B1307" s="0" t="n">
        <v>0</v>
      </c>
      <c r="C1307" s="0" t="n">
        <v>0</v>
      </c>
      <c r="D1307" s="0" t="n"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12" t="n">
        <f aca="false">AVERAGE(B1307:J1307)</f>
        <v>0</v>
      </c>
      <c r="L1307" s="12" t="n">
        <f aca="false">STDEV(B1307:J1307)/SQRT((COUNT(B1307:J1307)-1))</f>
        <v>0</v>
      </c>
      <c r="M1307" s="12" t="n">
        <f aca="false">K1307+L1307</f>
        <v>0</v>
      </c>
      <c r="N1307" s="12" t="n">
        <f aca="false">K1307-L1307</f>
        <v>0</v>
      </c>
    </row>
    <row r="1308" customFormat="false" ht="14.4" hidden="false" customHeight="false" outlineLevel="0" collapsed="false">
      <c r="A1308" s="13" t="n">
        <v>1305.5</v>
      </c>
      <c r="B1308" s="0" t="n">
        <v>0</v>
      </c>
      <c r="C1308" s="0" t="n">
        <v>0</v>
      </c>
      <c r="D1308" s="0" t="n"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12" t="n">
        <f aca="false">AVERAGE(B1308:J1308)</f>
        <v>0</v>
      </c>
      <c r="L1308" s="12" t="n">
        <f aca="false">STDEV(B1308:J1308)/SQRT((COUNT(B1308:J1308)-1))</f>
        <v>0</v>
      </c>
      <c r="M1308" s="12" t="n">
        <f aca="false">K1308+L1308</f>
        <v>0</v>
      </c>
      <c r="N1308" s="12" t="n">
        <f aca="false">K1308-L1308</f>
        <v>0</v>
      </c>
    </row>
    <row r="1309" customFormat="false" ht="14.4" hidden="false" customHeight="false" outlineLevel="0" collapsed="false">
      <c r="A1309" s="13" t="n">
        <v>1306.5</v>
      </c>
      <c r="B1309" s="0" t="n">
        <v>0</v>
      </c>
      <c r="C1309" s="0" t="n">
        <v>0</v>
      </c>
      <c r="D1309" s="0" t="n"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12" t="n">
        <f aca="false">AVERAGE(B1309:J1309)</f>
        <v>0</v>
      </c>
      <c r="L1309" s="12" t="n">
        <f aca="false">STDEV(B1309:J1309)/SQRT((COUNT(B1309:J1309)-1))</f>
        <v>0</v>
      </c>
      <c r="M1309" s="12" t="n">
        <f aca="false">K1309+L1309</f>
        <v>0</v>
      </c>
      <c r="N1309" s="12" t="n">
        <f aca="false">K1309-L1309</f>
        <v>0</v>
      </c>
    </row>
    <row r="1310" customFormat="false" ht="14.4" hidden="false" customHeight="false" outlineLevel="0" collapsed="false">
      <c r="A1310" s="13" t="n">
        <v>1307.5</v>
      </c>
      <c r="B1310" s="0" t="n">
        <v>0</v>
      </c>
      <c r="C1310" s="0" t="n">
        <v>0</v>
      </c>
      <c r="D1310" s="0" t="n"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12" t="n">
        <f aca="false">AVERAGE(B1310:J1310)</f>
        <v>0</v>
      </c>
      <c r="L1310" s="12" t="n">
        <f aca="false">STDEV(B1310:J1310)/SQRT((COUNT(B1310:J1310)-1))</f>
        <v>0</v>
      </c>
      <c r="M1310" s="12" t="n">
        <f aca="false">K1310+L1310</f>
        <v>0</v>
      </c>
      <c r="N1310" s="12" t="n">
        <f aca="false">K1310-L1310</f>
        <v>0</v>
      </c>
    </row>
    <row r="1311" customFormat="false" ht="14.4" hidden="false" customHeight="false" outlineLevel="0" collapsed="false">
      <c r="A1311" s="13" t="n">
        <v>1308.5</v>
      </c>
      <c r="B1311" s="0" t="n">
        <v>0</v>
      </c>
      <c r="C1311" s="0" t="n">
        <v>0</v>
      </c>
      <c r="D1311" s="0" t="n"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12" t="n">
        <f aca="false">AVERAGE(B1311:J1311)</f>
        <v>0</v>
      </c>
      <c r="L1311" s="12" t="n">
        <f aca="false">STDEV(B1311:J1311)/SQRT((COUNT(B1311:J1311)-1))</f>
        <v>0</v>
      </c>
      <c r="M1311" s="12" t="n">
        <f aca="false">K1311+L1311</f>
        <v>0</v>
      </c>
      <c r="N1311" s="12" t="n">
        <f aca="false">K1311-L1311</f>
        <v>0</v>
      </c>
    </row>
    <row r="1312" customFormat="false" ht="14.4" hidden="false" customHeight="false" outlineLevel="0" collapsed="false">
      <c r="A1312" s="13" t="n">
        <v>1309.5</v>
      </c>
      <c r="B1312" s="0" t="n">
        <v>0</v>
      </c>
      <c r="C1312" s="0" t="n">
        <v>0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12" t="n">
        <f aca="false">AVERAGE(B1312:J1312)</f>
        <v>0</v>
      </c>
      <c r="L1312" s="12" t="n">
        <f aca="false">STDEV(B1312:J1312)/SQRT((COUNT(B1312:J1312)-1))</f>
        <v>0</v>
      </c>
      <c r="M1312" s="12" t="n">
        <f aca="false">K1312+L1312</f>
        <v>0</v>
      </c>
      <c r="N1312" s="12" t="n">
        <f aca="false">K1312-L1312</f>
        <v>0</v>
      </c>
    </row>
    <row r="1313" customFormat="false" ht="14.4" hidden="false" customHeight="false" outlineLevel="0" collapsed="false">
      <c r="A1313" s="13" t="n">
        <v>1310.5</v>
      </c>
      <c r="B1313" s="0" t="n">
        <v>0</v>
      </c>
      <c r="C1313" s="0" t="n">
        <v>0</v>
      </c>
      <c r="D1313" s="0" t="n"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12" t="n">
        <f aca="false">AVERAGE(B1313:J1313)</f>
        <v>0</v>
      </c>
      <c r="L1313" s="12" t="n">
        <f aca="false">STDEV(B1313:J1313)/SQRT((COUNT(B1313:J1313)-1))</f>
        <v>0</v>
      </c>
      <c r="M1313" s="12" t="n">
        <f aca="false">K1313+L1313</f>
        <v>0</v>
      </c>
      <c r="N1313" s="12" t="n">
        <f aca="false">K1313-L1313</f>
        <v>0</v>
      </c>
    </row>
    <row r="1314" customFormat="false" ht="14.4" hidden="false" customHeight="false" outlineLevel="0" collapsed="false">
      <c r="A1314" s="13" t="n">
        <v>1311.5</v>
      </c>
      <c r="B1314" s="0" t="n">
        <v>0</v>
      </c>
      <c r="C1314" s="0" t="n">
        <v>0</v>
      </c>
      <c r="D1314" s="0" t="n"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12" t="n">
        <f aca="false">AVERAGE(B1314:J1314)</f>
        <v>0</v>
      </c>
      <c r="L1314" s="12" t="n">
        <f aca="false">STDEV(B1314:J1314)/SQRT((COUNT(B1314:J1314)-1))</f>
        <v>0</v>
      </c>
      <c r="M1314" s="12" t="n">
        <f aca="false">K1314+L1314</f>
        <v>0</v>
      </c>
      <c r="N1314" s="12" t="n">
        <f aca="false">K1314-L1314</f>
        <v>0</v>
      </c>
    </row>
    <row r="1315" customFormat="false" ht="14.4" hidden="false" customHeight="false" outlineLevel="0" collapsed="false">
      <c r="A1315" s="13" t="n">
        <v>1312.5</v>
      </c>
      <c r="B1315" s="0" t="n">
        <v>0</v>
      </c>
      <c r="C1315" s="0" t="n">
        <v>0</v>
      </c>
      <c r="D1315" s="0" t="n"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12" t="n">
        <f aca="false">AVERAGE(B1315:J1315)</f>
        <v>0</v>
      </c>
      <c r="L1315" s="12" t="n">
        <f aca="false">STDEV(B1315:J1315)/SQRT((COUNT(B1315:J1315)-1))</f>
        <v>0</v>
      </c>
      <c r="M1315" s="12" t="n">
        <f aca="false">K1315+L1315</f>
        <v>0</v>
      </c>
      <c r="N1315" s="12" t="n">
        <f aca="false">K1315-L1315</f>
        <v>0</v>
      </c>
    </row>
    <row r="1316" customFormat="false" ht="14.4" hidden="false" customHeight="false" outlineLevel="0" collapsed="false">
      <c r="A1316" s="13" t="n">
        <v>1313.5</v>
      </c>
      <c r="B1316" s="0" t="n">
        <v>0</v>
      </c>
      <c r="C1316" s="0" t="n">
        <v>0</v>
      </c>
      <c r="D1316" s="0" t="n"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12" t="n">
        <f aca="false">AVERAGE(B1316:J1316)</f>
        <v>0</v>
      </c>
      <c r="L1316" s="12" t="n">
        <f aca="false">STDEV(B1316:J1316)/SQRT((COUNT(B1316:J1316)-1))</f>
        <v>0</v>
      </c>
      <c r="M1316" s="12" t="n">
        <f aca="false">K1316+L1316</f>
        <v>0</v>
      </c>
      <c r="N1316" s="12" t="n">
        <f aca="false">K1316-L1316</f>
        <v>0</v>
      </c>
    </row>
    <row r="1317" customFormat="false" ht="14.4" hidden="false" customHeight="false" outlineLevel="0" collapsed="false">
      <c r="A1317" s="13" t="n">
        <v>1314.5</v>
      </c>
      <c r="B1317" s="0" t="n">
        <v>0</v>
      </c>
      <c r="C1317" s="0" t="n">
        <v>0</v>
      </c>
      <c r="D1317" s="0" t="n"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12" t="n">
        <f aca="false">AVERAGE(B1317:J1317)</f>
        <v>0</v>
      </c>
      <c r="L1317" s="12" t="n">
        <f aca="false">STDEV(B1317:J1317)/SQRT((COUNT(B1317:J1317)-1))</f>
        <v>0</v>
      </c>
      <c r="M1317" s="12" t="n">
        <f aca="false">K1317+L1317</f>
        <v>0</v>
      </c>
      <c r="N1317" s="12" t="n">
        <f aca="false">K1317-L1317</f>
        <v>0</v>
      </c>
    </row>
    <row r="1318" customFormat="false" ht="14.4" hidden="false" customHeight="false" outlineLevel="0" collapsed="false">
      <c r="A1318" s="13" t="n">
        <v>1315.5</v>
      </c>
      <c r="B1318" s="0" t="n">
        <v>0</v>
      </c>
      <c r="C1318" s="0" t="n">
        <v>0</v>
      </c>
      <c r="D1318" s="0" t="n"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12" t="n">
        <f aca="false">AVERAGE(B1318:J1318)</f>
        <v>0</v>
      </c>
      <c r="L1318" s="12" t="n">
        <f aca="false">STDEV(B1318:J1318)/SQRT((COUNT(B1318:J1318)-1))</f>
        <v>0</v>
      </c>
      <c r="M1318" s="12" t="n">
        <f aca="false">K1318+L1318</f>
        <v>0</v>
      </c>
      <c r="N1318" s="12" t="n">
        <f aca="false">K1318-L1318</f>
        <v>0</v>
      </c>
    </row>
    <row r="1319" customFormat="false" ht="14.4" hidden="false" customHeight="false" outlineLevel="0" collapsed="false">
      <c r="A1319" s="13" t="n">
        <v>1316.5</v>
      </c>
      <c r="B1319" s="0" t="n">
        <v>0</v>
      </c>
      <c r="C1319" s="0" t="n">
        <v>0</v>
      </c>
      <c r="D1319" s="0" t="n"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12" t="n">
        <f aca="false">AVERAGE(B1319:J1319)</f>
        <v>0</v>
      </c>
      <c r="L1319" s="12" t="n">
        <f aca="false">STDEV(B1319:J1319)/SQRT((COUNT(B1319:J1319)-1))</f>
        <v>0</v>
      </c>
      <c r="M1319" s="12" t="n">
        <f aca="false">K1319+L1319</f>
        <v>0</v>
      </c>
      <c r="N1319" s="12" t="n">
        <f aca="false">K1319-L1319</f>
        <v>0</v>
      </c>
    </row>
    <row r="1320" customFormat="false" ht="14.4" hidden="false" customHeight="false" outlineLevel="0" collapsed="false">
      <c r="A1320" s="13" t="n">
        <v>1317.5</v>
      </c>
      <c r="B1320" s="0" t="n">
        <v>0</v>
      </c>
      <c r="C1320" s="0" t="n">
        <v>0</v>
      </c>
      <c r="D1320" s="0" t="n"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12" t="n">
        <f aca="false">AVERAGE(B1320:J1320)</f>
        <v>0</v>
      </c>
      <c r="L1320" s="12" t="n">
        <f aca="false">STDEV(B1320:J1320)/SQRT((COUNT(B1320:J1320)-1))</f>
        <v>0</v>
      </c>
      <c r="M1320" s="12" t="n">
        <f aca="false">K1320+L1320</f>
        <v>0</v>
      </c>
      <c r="N1320" s="12" t="n">
        <f aca="false">K1320-L1320</f>
        <v>0</v>
      </c>
    </row>
    <row r="1321" customFormat="false" ht="14.4" hidden="false" customHeight="false" outlineLevel="0" collapsed="false">
      <c r="A1321" s="13" t="n">
        <v>1318.5</v>
      </c>
      <c r="B1321" s="0" t="n">
        <v>0</v>
      </c>
      <c r="C1321" s="0" t="n">
        <v>0</v>
      </c>
      <c r="D1321" s="0" t="n"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12" t="n">
        <f aca="false">AVERAGE(B1321:J1321)</f>
        <v>0</v>
      </c>
      <c r="L1321" s="12" t="n">
        <f aca="false">STDEV(B1321:J1321)/SQRT((COUNT(B1321:J1321)-1))</f>
        <v>0</v>
      </c>
      <c r="M1321" s="12" t="n">
        <f aca="false">K1321+L1321</f>
        <v>0</v>
      </c>
      <c r="N1321" s="12" t="n">
        <f aca="false">K1321-L1321</f>
        <v>0</v>
      </c>
    </row>
    <row r="1322" customFormat="false" ht="14.4" hidden="false" customHeight="false" outlineLevel="0" collapsed="false">
      <c r="A1322" s="13" t="n">
        <v>1319.5</v>
      </c>
      <c r="B1322" s="0" t="n">
        <v>0</v>
      </c>
      <c r="C1322" s="0" t="n">
        <v>0</v>
      </c>
      <c r="D1322" s="0" t="n"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12" t="n">
        <f aca="false">AVERAGE(B1322:J1322)</f>
        <v>0</v>
      </c>
      <c r="L1322" s="12" t="n">
        <f aca="false">STDEV(B1322:J1322)/SQRT((COUNT(B1322:J1322)-1))</f>
        <v>0</v>
      </c>
      <c r="M1322" s="12" t="n">
        <f aca="false">K1322+L1322</f>
        <v>0</v>
      </c>
      <c r="N1322" s="12" t="n">
        <f aca="false">K1322-L1322</f>
        <v>0</v>
      </c>
    </row>
    <row r="1323" customFormat="false" ht="14.4" hidden="false" customHeight="false" outlineLevel="0" collapsed="false">
      <c r="A1323" s="13" t="n">
        <v>1320.5</v>
      </c>
      <c r="B1323" s="0" t="n">
        <v>0</v>
      </c>
      <c r="C1323" s="0" t="n">
        <v>0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12" t="n">
        <f aca="false">AVERAGE(B1323:J1323)</f>
        <v>0</v>
      </c>
      <c r="L1323" s="12" t="n">
        <f aca="false">STDEV(B1323:J1323)/SQRT((COUNT(B1323:J1323)-1))</f>
        <v>0</v>
      </c>
      <c r="M1323" s="12" t="n">
        <f aca="false">K1323+L1323</f>
        <v>0</v>
      </c>
      <c r="N1323" s="12" t="n">
        <f aca="false">K1323-L1323</f>
        <v>0</v>
      </c>
    </row>
    <row r="1324" customFormat="false" ht="14.4" hidden="false" customHeight="false" outlineLevel="0" collapsed="false">
      <c r="A1324" s="13" t="n">
        <v>1321.5</v>
      </c>
      <c r="B1324" s="0" t="n">
        <v>0</v>
      </c>
      <c r="C1324" s="0" t="n">
        <v>0</v>
      </c>
      <c r="D1324" s="0" t="n"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12" t="n">
        <f aca="false">AVERAGE(B1324:J1324)</f>
        <v>0</v>
      </c>
      <c r="L1324" s="12" t="n">
        <f aca="false">STDEV(B1324:J1324)/SQRT((COUNT(B1324:J1324)-1))</f>
        <v>0</v>
      </c>
      <c r="M1324" s="12" t="n">
        <f aca="false">K1324+L1324</f>
        <v>0</v>
      </c>
      <c r="N1324" s="12" t="n">
        <f aca="false">K1324-L1324</f>
        <v>0</v>
      </c>
    </row>
    <row r="1325" customFormat="false" ht="14.4" hidden="false" customHeight="false" outlineLevel="0" collapsed="false">
      <c r="A1325" s="13" t="n">
        <v>1322.5</v>
      </c>
      <c r="B1325" s="0" t="n">
        <v>0</v>
      </c>
      <c r="C1325" s="0" t="n">
        <v>0</v>
      </c>
      <c r="D1325" s="0" t="n"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12" t="n">
        <f aca="false">AVERAGE(B1325:J1325)</f>
        <v>0</v>
      </c>
      <c r="L1325" s="12" t="n">
        <f aca="false">STDEV(B1325:J1325)/SQRT((COUNT(B1325:J1325)-1))</f>
        <v>0</v>
      </c>
      <c r="M1325" s="12" t="n">
        <f aca="false">K1325+L1325</f>
        <v>0</v>
      </c>
      <c r="N1325" s="12" t="n">
        <f aca="false">K1325-L1325</f>
        <v>0</v>
      </c>
    </row>
    <row r="1326" customFormat="false" ht="14.4" hidden="false" customHeight="false" outlineLevel="0" collapsed="false">
      <c r="A1326" s="13" t="n">
        <v>1323.5</v>
      </c>
      <c r="B1326" s="0" t="n">
        <v>0</v>
      </c>
      <c r="C1326" s="0" t="n">
        <v>0</v>
      </c>
      <c r="D1326" s="0" t="n"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12" t="n">
        <f aca="false">AVERAGE(B1326:J1326)</f>
        <v>0</v>
      </c>
      <c r="L1326" s="12" t="n">
        <f aca="false">STDEV(B1326:J1326)/SQRT((COUNT(B1326:J1326)-1))</f>
        <v>0</v>
      </c>
      <c r="M1326" s="12" t="n">
        <f aca="false">K1326+L1326</f>
        <v>0</v>
      </c>
      <c r="N1326" s="12" t="n">
        <f aca="false">K1326-L1326</f>
        <v>0</v>
      </c>
    </row>
    <row r="1327" customFormat="false" ht="14.4" hidden="false" customHeight="false" outlineLevel="0" collapsed="false">
      <c r="A1327" s="13" t="n">
        <v>1324.5</v>
      </c>
      <c r="B1327" s="0" t="n">
        <v>0</v>
      </c>
      <c r="C1327" s="0" t="n">
        <v>0</v>
      </c>
      <c r="D1327" s="0" t="n"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12" t="n">
        <f aca="false">AVERAGE(B1327:J1327)</f>
        <v>0</v>
      </c>
      <c r="L1327" s="12" t="n">
        <f aca="false">STDEV(B1327:J1327)/SQRT((COUNT(B1327:J1327)-1))</f>
        <v>0</v>
      </c>
      <c r="M1327" s="12" t="n">
        <f aca="false">K1327+L1327</f>
        <v>0</v>
      </c>
      <c r="N1327" s="12" t="n">
        <f aca="false">K1327-L1327</f>
        <v>0</v>
      </c>
    </row>
    <row r="1328" customFormat="false" ht="14.4" hidden="false" customHeight="false" outlineLevel="0" collapsed="false">
      <c r="A1328" s="13" t="n">
        <v>1325.5</v>
      </c>
      <c r="B1328" s="0" t="n">
        <v>0</v>
      </c>
      <c r="C1328" s="0" t="n">
        <v>0</v>
      </c>
      <c r="D1328" s="0" t="n"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12" t="n">
        <f aca="false">AVERAGE(B1328:J1328)</f>
        <v>0</v>
      </c>
      <c r="L1328" s="12" t="n">
        <f aca="false">STDEV(B1328:J1328)/SQRT((COUNT(B1328:J1328)-1))</f>
        <v>0</v>
      </c>
      <c r="M1328" s="12" t="n">
        <f aca="false">K1328+L1328</f>
        <v>0</v>
      </c>
      <c r="N1328" s="12" t="n">
        <f aca="false">K1328-L1328</f>
        <v>0</v>
      </c>
    </row>
    <row r="1329" customFormat="false" ht="14.4" hidden="false" customHeight="false" outlineLevel="0" collapsed="false">
      <c r="A1329" s="13" t="n">
        <v>1326.5</v>
      </c>
      <c r="B1329" s="0" t="n">
        <v>0</v>
      </c>
      <c r="C1329" s="0" t="n">
        <v>0</v>
      </c>
      <c r="D1329" s="0" t="n"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12" t="n">
        <f aca="false">AVERAGE(B1329:J1329)</f>
        <v>0</v>
      </c>
      <c r="L1329" s="12" t="n">
        <f aca="false">STDEV(B1329:J1329)/SQRT((COUNT(B1329:J1329)-1))</f>
        <v>0</v>
      </c>
      <c r="M1329" s="12" t="n">
        <f aca="false">K1329+L1329</f>
        <v>0</v>
      </c>
      <c r="N1329" s="12" t="n">
        <f aca="false">K1329-L1329</f>
        <v>0</v>
      </c>
    </row>
    <row r="1330" customFormat="false" ht="14.4" hidden="false" customHeight="false" outlineLevel="0" collapsed="false">
      <c r="A1330" s="13" t="n">
        <v>1327.5</v>
      </c>
      <c r="B1330" s="0" t="n">
        <v>0</v>
      </c>
      <c r="C1330" s="0" t="n">
        <v>0</v>
      </c>
      <c r="D1330" s="0" t="n"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12" t="n">
        <f aca="false">AVERAGE(B1330:J1330)</f>
        <v>0</v>
      </c>
      <c r="L1330" s="12" t="n">
        <f aca="false">STDEV(B1330:J1330)/SQRT((COUNT(B1330:J1330)-1))</f>
        <v>0</v>
      </c>
      <c r="M1330" s="12" t="n">
        <f aca="false">K1330+L1330</f>
        <v>0</v>
      </c>
      <c r="N1330" s="12" t="n">
        <f aca="false">K1330-L1330</f>
        <v>0</v>
      </c>
    </row>
    <row r="1331" customFormat="false" ht="14.4" hidden="false" customHeight="false" outlineLevel="0" collapsed="false">
      <c r="A1331" s="13" t="n">
        <v>1328.5</v>
      </c>
      <c r="B1331" s="0" t="n">
        <v>0</v>
      </c>
      <c r="C1331" s="0" t="n">
        <v>0</v>
      </c>
      <c r="D1331" s="0" t="n"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12" t="n">
        <f aca="false">AVERAGE(B1331:J1331)</f>
        <v>0</v>
      </c>
      <c r="L1331" s="12" t="n">
        <f aca="false">STDEV(B1331:J1331)/SQRT((COUNT(B1331:J1331)-1))</f>
        <v>0</v>
      </c>
      <c r="M1331" s="12" t="n">
        <f aca="false">K1331+L1331</f>
        <v>0</v>
      </c>
      <c r="N1331" s="12" t="n">
        <f aca="false">K1331-L1331</f>
        <v>0</v>
      </c>
    </row>
    <row r="1332" customFormat="false" ht="14.4" hidden="false" customHeight="false" outlineLevel="0" collapsed="false">
      <c r="A1332" s="13" t="n">
        <v>1329.5</v>
      </c>
      <c r="B1332" s="0" t="n">
        <v>0</v>
      </c>
      <c r="C1332" s="0" t="n">
        <v>0</v>
      </c>
      <c r="D1332" s="0" t="n"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12" t="n">
        <f aca="false">AVERAGE(B1332:J1332)</f>
        <v>0</v>
      </c>
      <c r="L1332" s="12" t="n">
        <f aca="false">STDEV(B1332:J1332)/SQRT((COUNT(B1332:J1332)-1))</f>
        <v>0</v>
      </c>
      <c r="M1332" s="12" t="n">
        <f aca="false">K1332+L1332</f>
        <v>0</v>
      </c>
      <c r="N1332" s="12" t="n">
        <f aca="false">K1332-L1332</f>
        <v>0</v>
      </c>
    </row>
    <row r="1333" customFormat="false" ht="14.4" hidden="false" customHeight="false" outlineLevel="0" collapsed="false">
      <c r="A1333" s="13" t="n">
        <v>1330.5</v>
      </c>
      <c r="B1333" s="0" t="n">
        <v>0</v>
      </c>
      <c r="C1333" s="0" t="n">
        <v>0</v>
      </c>
      <c r="D1333" s="0" t="n"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12" t="n">
        <f aca="false">AVERAGE(B1333:J1333)</f>
        <v>0</v>
      </c>
      <c r="L1333" s="12" t="n">
        <f aca="false">STDEV(B1333:J1333)/SQRT((COUNT(B1333:J1333)-1))</f>
        <v>0</v>
      </c>
      <c r="M1333" s="12" t="n">
        <f aca="false">K1333+L1333</f>
        <v>0</v>
      </c>
      <c r="N1333" s="12" t="n">
        <f aca="false">K1333-L1333</f>
        <v>0</v>
      </c>
    </row>
    <row r="1334" customFormat="false" ht="14.4" hidden="false" customHeight="false" outlineLevel="0" collapsed="false">
      <c r="A1334" s="13" t="n">
        <v>1331.5</v>
      </c>
      <c r="B1334" s="0" t="n">
        <v>0</v>
      </c>
      <c r="C1334" s="0" t="n">
        <v>0</v>
      </c>
      <c r="D1334" s="0" t="n"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12" t="n">
        <f aca="false">AVERAGE(B1334:J1334)</f>
        <v>0</v>
      </c>
      <c r="L1334" s="12" t="n">
        <f aca="false">STDEV(B1334:J1334)/SQRT((COUNT(B1334:J1334)-1))</f>
        <v>0</v>
      </c>
      <c r="M1334" s="12" t="n">
        <f aca="false">K1334+L1334</f>
        <v>0</v>
      </c>
      <c r="N1334" s="12" t="n">
        <f aca="false">K1334-L1334</f>
        <v>0</v>
      </c>
    </row>
    <row r="1335" customFormat="false" ht="14.4" hidden="false" customHeight="false" outlineLevel="0" collapsed="false">
      <c r="A1335" s="13" t="n">
        <v>1332.5</v>
      </c>
      <c r="B1335" s="0" t="n">
        <v>0</v>
      </c>
      <c r="C1335" s="0" t="n">
        <v>0</v>
      </c>
      <c r="D1335" s="0" t="n"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12" t="n">
        <f aca="false">AVERAGE(B1335:J1335)</f>
        <v>0</v>
      </c>
      <c r="L1335" s="12" t="n">
        <f aca="false">STDEV(B1335:J1335)/SQRT((COUNT(B1335:J1335)-1))</f>
        <v>0</v>
      </c>
      <c r="M1335" s="12" t="n">
        <f aca="false">K1335+L1335</f>
        <v>0</v>
      </c>
      <c r="N1335" s="12" t="n">
        <f aca="false">K1335-L1335</f>
        <v>0</v>
      </c>
    </row>
    <row r="1336" customFormat="false" ht="14.4" hidden="false" customHeight="false" outlineLevel="0" collapsed="false">
      <c r="A1336" s="13" t="n">
        <v>1333.5</v>
      </c>
      <c r="B1336" s="0" t="n">
        <v>0</v>
      </c>
      <c r="C1336" s="0" t="n">
        <v>0</v>
      </c>
      <c r="D1336" s="0" t="n"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12" t="n">
        <f aca="false">AVERAGE(B1336:J1336)</f>
        <v>0</v>
      </c>
      <c r="L1336" s="12" t="n">
        <f aca="false">STDEV(B1336:J1336)/SQRT((COUNT(B1336:J1336)-1))</f>
        <v>0</v>
      </c>
      <c r="M1336" s="12" t="n">
        <f aca="false">K1336+L1336</f>
        <v>0</v>
      </c>
      <c r="N1336" s="12" t="n">
        <f aca="false">K1336-L1336</f>
        <v>0</v>
      </c>
    </row>
    <row r="1337" customFormat="false" ht="14.4" hidden="false" customHeight="false" outlineLevel="0" collapsed="false">
      <c r="A1337" s="13" t="n">
        <v>1334.5</v>
      </c>
      <c r="B1337" s="0" t="n">
        <v>0</v>
      </c>
      <c r="C1337" s="0" t="n">
        <v>0</v>
      </c>
      <c r="D1337" s="0" t="n"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12" t="n">
        <f aca="false">AVERAGE(B1337:J1337)</f>
        <v>0</v>
      </c>
      <c r="L1337" s="12" t="n">
        <f aca="false">STDEV(B1337:J1337)/SQRT((COUNT(B1337:J1337)-1))</f>
        <v>0</v>
      </c>
      <c r="M1337" s="12" t="n">
        <f aca="false">K1337+L1337</f>
        <v>0</v>
      </c>
      <c r="N1337" s="12" t="n">
        <f aca="false">K1337-L1337</f>
        <v>0</v>
      </c>
    </row>
    <row r="1338" customFormat="false" ht="14.4" hidden="false" customHeight="false" outlineLevel="0" collapsed="false">
      <c r="A1338" s="13" t="n">
        <v>1335.5</v>
      </c>
      <c r="B1338" s="0" t="n">
        <v>0</v>
      </c>
      <c r="C1338" s="0" t="n">
        <v>0</v>
      </c>
      <c r="D1338" s="0" t="n"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12" t="n">
        <f aca="false">AVERAGE(B1338:J1338)</f>
        <v>0</v>
      </c>
      <c r="L1338" s="12" t="n">
        <f aca="false">STDEV(B1338:J1338)/SQRT((COUNT(B1338:J1338)-1))</f>
        <v>0</v>
      </c>
      <c r="M1338" s="12" t="n">
        <f aca="false">K1338+L1338</f>
        <v>0</v>
      </c>
      <c r="N1338" s="12" t="n">
        <f aca="false">K1338-L1338</f>
        <v>0</v>
      </c>
    </row>
    <row r="1339" customFormat="false" ht="14.4" hidden="false" customHeight="false" outlineLevel="0" collapsed="false">
      <c r="A1339" s="13" t="n">
        <v>1336.5</v>
      </c>
      <c r="B1339" s="0" t="n">
        <v>0</v>
      </c>
      <c r="C1339" s="0" t="n">
        <v>0</v>
      </c>
      <c r="D1339" s="0" t="n"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12" t="n">
        <f aca="false">AVERAGE(B1339:J1339)</f>
        <v>0</v>
      </c>
      <c r="L1339" s="12" t="n">
        <f aca="false">STDEV(B1339:J1339)/SQRT((COUNT(B1339:J1339)-1))</f>
        <v>0</v>
      </c>
      <c r="M1339" s="12" t="n">
        <f aca="false">K1339+L1339</f>
        <v>0</v>
      </c>
      <c r="N1339" s="12" t="n">
        <f aca="false">K1339-L1339</f>
        <v>0</v>
      </c>
    </row>
    <row r="1340" customFormat="false" ht="14.4" hidden="false" customHeight="false" outlineLevel="0" collapsed="false">
      <c r="A1340" s="13" t="n">
        <v>1337.5</v>
      </c>
      <c r="B1340" s="0" t="n">
        <v>0</v>
      </c>
      <c r="C1340" s="0" t="n">
        <v>0</v>
      </c>
      <c r="D1340" s="0" t="n"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12" t="n">
        <f aca="false">AVERAGE(B1340:J1340)</f>
        <v>0</v>
      </c>
      <c r="L1340" s="12" t="n">
        <f aca="false">STDEV(B1340:J1340)/SQRT((COUNT(B1340:J1340)-1))</f>
        <v>0</v>
      </c>
      <c r="M1340" s="12" t="n">
        <f aca="false">K1340+L1340</f>
        <v>0</v>
      </c>
      <c r="N1340" s="12" t="n">
        <f aca="false">K1340-L1340</f>
        <v>0</v>
      </c>
    </row>
    <row r="1341" customFormat="false" ht="14.4" hidden="false" customHeight="false" outlineLevel="0" collapsed="false">
      <c r="A1341" s="13" t="n">
        <v>1338.5</v>
      </c>
      <c r="B1341" s="0" t="n">
        <v>0</v>
      </c>
      <c r="C1341" s="0" t="n">
        <v>0</v>
      </c>
      <c r="D1341" s="0" t="n"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12" t="n">
        <f aca="false">AVERAGE(B1341:J1341)</f>
        <v>0</v>
      </c>
      <c r="L1341" s="12" t="n">
        <f aca="false">STDEV(B1341:J1341)/SQRT((COUNT(B1341:J1341)-1))</f>
        <v>0</v>
      </c>
      <c r="M1341" s="12" t="n">
        <f aca="false">K1341+L1341</f>
        <v>0</v>
      </c>
      <c r="N1341" s="12" t="n">
        <f aca="false">K1341-L1341</f>
        <v>0</v>
      </c>
    </row>
    <row r="1342" customFormat="false" ht="14.4" hidden="false" customHeight="false" outlineLevel="0" collapsed="false">
      <c r="A1342" s="13" t="n">
        <v>1339.5</v>
      </c>
      <c r="B1342" s="0" t="n">
        <v>0</v>
      </c>
      <c r="C1342" s="0" t="n">
        <v>0</v>
      </c>
      <c r="D1342" s="0" t="n"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12" t="n">
        <f aca="false">AVERAGE(B1342:J1342)</f>
        <v>0</v>
      </c>
      <c r="L1342" s="12" t="n">
        <f aca="false">STDEV(B1342:J1342)/SQRT((COUNT(B1342:J1342)-1))</f>
        <v>0</v>
      </c>
      <c r="M1342" s="12" t="n">
        <f aca="false">K1342+L1342</f>
        <v>0</v>
      </c>
      <c r="N1342" s="12" t="n">
        <f aca="false">K1342-L1342</f>
        <v>0</v>
      </c>
    </row>
    <row r="1343" customFormat="false" ht="14.4" hidden="false" customHeight="false" outlineLevel="0" collapsed="false">
      <c r="A1343" s="13" t="n">
        <v>1340.5</v>
      </c>
      <c r="B1343" s="0" t="n">
        <v>0</v>
      </c>
      <c r="C1343" s="0" t="n">
        <v>0</v>
      </c>
      <c r="D1343" s="0" t="n"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12" t="n">
        <f aca="false">AVERAGE(B1343:J1343)</f>
        <v>0</v>
      </c>
      <c r="L1343" s="12" t="n">
        <f aca="false">STDEV(B1343:J1343)/SQRT((COUNT(B1343:J1343)-1))</f>
        <v>0</v>
      </c>
      <c r="M1343" s="12" t="n">
        <f aca="false">K1343+L1343</f>
        <v>0</v>
      </c>
      <c r="N1343" s="12" t="n">
        <f aca="false">K1343-L1343</f>
        <v>0</v>
      </c>
    </row>
    <row r="1344" customFormat="false" ht="14.4" hidden="false" customHeight="false" outlineLevel="0" collapsed="false">
      <c r="A1344" s="13" t="n">
        <v>1341.5</v>
      </c>
      <c r="B1344" s="0" t="n">
        <v>0</v>
      </c>
      <c r="C1344" s="0" t="n">
        <v>0</v>
      </c>
      <c r="D1344" s="0" t="n"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12" t="n">
        <f aca="false">AVERAGE(B1344:J1344)</f>
        <v>0</v>
      </c>
      <c r="L1344" s="12" t="n">
        <f aca="false">STDEV(B1344:J1344)/SQRT((COUNT(B1344:J1344)-1))</f>
        <v>0</v>
      </c>
      <c r="M1344" s="12" t="n">
        <f aca="false">K1344+L1344</f>
        <v>0</v>
      </c>
      <c r="N1344" s="12" t="n">
        <f aca="false">K1344-L1344</f>
        <v>0</v>
      </c>
    </row>
    <row r="1345" customFormat="false" ht="14.4" hidden="false" customHeight="false" outlineLevel="0" collapsed="false">
      <c r="A1345" s="13" t="n">
        <v>1342.5</v>
      </c>
      <c r="B1345" s="0" t="n">
        <v>0</v>
      </c>
      <c r="C1345" s="0" t="n">
        <v>0</v>
      </c>
      <c r="D1345" s="0" t="n"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12" t="n">
        <f aca="false">AVERAGE(B1345:J1345)</f>
        <v>0</v>
      </c>
      <c r="L1345" s="12" t="n">
        <f aca="false">STDEV(B1345:J1345)/SQRT((COUNT(B1345:J1345)-1))</f>
        <v>0</v>
      </c>
      <c r="M1345" s="12" t="n">
        <f aca="false">K1345+L1345</f>
        <v>0</v>
      </c>
      <c r="N1345" s="12" t="n">
        <f aca="false">K1345-L1345</f>
        <v>0</v>
      </c>
    </row>
    <row r="1346" customFormat="false" ht="14.4" hidden="false" customHeight="false" outlineLevel="0" collapsed="false">
      <c r="A1346" s="13" t="n">
        <v>1343.5</v>
      </c>
      <c r="B1346" s="0" t="n">
        <v>0</v>
      </c>
      <c r="C1346" s="0" t="n">
        <v>0</v>
      </c>
      <c r="D1346" s="0" t="n"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12" t="n">
        <f aca="false">AVERAGE(B1346:J1346)</f>
        <v>0</v>
      </c>
      <c r="L1346" s="12" t="n">
        <f aca="false">STDEV(B1346:J1346)/SQRT((COUNT(B1346:J1346)-1))</f>
        <v>0</v>
      </c>
      <c r="M1346" s="12" t="n">
        <f aca="false">K1346+L1346</f>
        <v>0</v>
      </c>
      <c r="N1346" s="12" t="n">
        <f aca="false">K1346-L1346</f>
        <v>0</v>
      </c>
    </row>
    <row r="1347" customFormat="false" ht="14.4" hidden="false" customHeight="false" outlineLevel="0" collapsed="false">
      <c r="A1347" s="13" t="n">
        <v>1344.5</v>
      </c>
      <c r="B1347" s="0" t="n">
        <v>0</v>
      </c>
      <c r="C1347" s="0" t="n">
        <v>0</v>
      </c>
      <c r="D1347" s="0" t="n"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12" t="n">
        <f aca="false">AVERAGE(B1347:J1347)</f>
        <v>0</v>
      </c>
      <c r="L1347" s="12" t="n">
        <f aca="false">STDEV(B1347:J1347)/SQRT((COUNT(B1347:J1347)-1))</f>
        <v>0</v>
      </c>
      <c r="M1347" s="12" t="n">
        <f aca="false">K1347+L1347</f>
        <v>0</v>
      </c>
      <c r="N1347" s="12" t="n">
        <f aca="false">K1347-L1347</f>
        <v>0</v>
      </c>
    </row>
    <row r="1348" customFormat="false" ht="14.4" hidden="false" customHeight="false" outlineLevel="0" collapsed="false">
      <c r="A1348" s="13" t="n">
        <v>1345.5</v>
      </c>
      <c r="B1348" s="0" t="n">
        <v>0</v>
      </c>
      <c r="C1348" s="0" t="n">
        <v>0</v>
      </c>
      <c r="D1348" s="0" t="n"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12" t="n">
        <f aca="false">AVERAGE(B1348:J1348)</f>
        <v>0</v>
      </c>
      <c r="L1348" s="12" t="n">
        <f aca="false">STDEV(B1348:J1348)/SQRT((COUNT(B1348:J1348)-1))</f>
        <v>0</v>
      </c>
      <c r="M1348" s="12" t="n">
        <f aca="false">K1348+L1348</f>
        <v>0</v>
      </c>
      <c r="N1348" s="12" t="n">
        <f aca="false">K1348-L1348</f>
        <v>0</v>
      </c>
    </row>
    <row r="1349" customFormat="false" ht="14.4" hidden="false" customHeight="false" outlineLevel="0" collapsed="false">
      <c r="A1349" s="13" t="n">
        <v>1346.5</v>
      </c>
      <c r="B1349" s="0" t="n">
        <v>0</v>
      </c>
      <c r="C1349" s="0" t="n">
        <v>0</v>
      </c>
      <c r="D1349" s="0" t="n"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12" t="n">
        <f aca="false">AVERAGE(B1349:J1349)</f>
        <v>0</v>
      </c>
      <c r="L1349" s="12" t="n">
        <f aca="false">STDEV(B1349:J1349)/SQRT((COUNT(B1349:J1349)-1))</f>
        <v>0</v>
      </c>
      <c r="M1349" s="12" t="n">
        <f aca="false">K1349+L1349</f>
        <v>0</v>
      </c>
      <c r="N1349" s="12" t="n">
        <f aca="false">K1349-L1349</f>
        <v>0</v>
      </c>
    </row>
    <row r="1350" customFormat="false" ht="14.4" hidden="false" customHeight="false" outlineLevel="0" collapsed="false">
      <c r="A1350" s="13" t="n">
        <v>1347.5</v>
      </c>
      <c r="B1350" s="0" t="n">
        <v>0</v>
      </c>
      <c r="C1350" s="0" t="n">
        <v>0</v>
      </c>
      <c r="D1350" s="0" t="n"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12" t="n">
        <f aca="false">AVERAGE(B1350:J1350)</f>
        <v>0</v>
      </c>
      <c r="L1350" s="12" t="n">
        <f aca="false">STDEV(B1350:J1350)/SQRT((COUNT(B1350:J1350)-1))</f>
        <v>0</v>
      </c>
      <c r="M1350" s="12" t="n">
        <f aca="false">K1350+L1350</f>
        <v>0</v>
      </c>
      <c r="N1350" s="12" t="n">
        <f aca="false">K1350-L1350</f>
        <v>0</v>
      </c>
    </row>
    <row r="1351" customFormat="false" ht="14.4" hidden="false" customHeight="false" outlineLevel="0" collapsed="false">
      <c r="A1351" s="13" t="n">
        <v>1348.5</v>
      </c>
      <c r="B1351" s="0" t="n">
        <v>0</v>
      </c>
      <c r="C1351" s="0" t="n">
        <v>0</v>
      </c>
      <c r="D1351" s="0" t="n"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12" t="n">
        <f aca="false">AVERAGE(B1351:J1351)</f>
        <v>0</v>
      </c>
      <c r="L1351" s="12" t="n">
        <f aca="false">STDEV(B1351:J1351)/SQRT((COUNT(B1351:J1351)-1))</f>
        <v>0</v>
      </c>
      <c r="M1351" s="12" t="n">
        <f aca="false">K1351+L1351</f>
        <v>0</v>
      </c>
      <c r="N1351" s="12" t="n">
        <f aca="false">K1351-L1351</f>
        <v>0</v>
      </c>
    </row>
    <row r="1352" customFormat="false" ht="14.4" hidden="false" customHeight="false" outlineLevel="0" collapsed="false">
      <c r="A1352" s="13" t="n">
        <v>1349.5</v>
      </c>
      <c r="B1352" s="0" t="n">
        <v>0</v>
      </c>
      <c r="C1352" s="0" t="n">
        <v>0</v>
      </c>
      <c r="D1352" s="0" t="n"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12" t="n">
        <f aca="false">AVERAGE(B1352:J1352)</f>
        <v>0</v>
      </c>
      <c r="L1352" s="12" t="n">
        <f aca="false">STDEV(B1352:J1352)/SQRT((COUNT(B1352:J1352)-1))</f>
        <v>0</v>
      </c>
      <c r="M1352" s="12" t="n">
        <f aca="false">K1352+L1352</f>
        <v>0</v>
      </c>
      <c r="N1352" s="12" t="n">
        <f aca="false">K1352-L1352</f>
        <v>0</v>
      </c>
    </row>
    <row r="1353" customFormat="false" ht="14.4" hidden="false" customHeight="false" outlineLevel="0" collapsed="false">
      <c r="A1353" s="13" t="n">
        <v>1350.5</v>
      </c>
      <c r="B1353" s="0" t="n">
        <v>0</v>
      </c>
      <c r="C1353" s="0" t="n">
        <v>0</v>
      </c>
      <c r="D1353" s="0" t="n"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12" t="n">
        <f aca="false">AVERAGE(B1353:J1353)</f>
        <v>0</v>
      </c>
      <c r="L1353" s="12" t="n">
        <f aca="false">STDEV(B1353:J1353)/SQRT((COUNT(B1353:J1353)-1))</f>
        <v>0</v>
      </c>
      <c r="M1353" s="12" t="n">
        <f aca="false">K1353+L1353</f>
        <v>0</v>
      </c>
      <c r="N1353" s="12" t="n">
        <f aca="false">K1353-L1353</f>
        <v>0</v>
      </c>
    </row>
    <row r="1354" customFormat="false" ht="14.4" hidden="false" customHeight="false" outlineLevel="0" collapsed="false">
      <c r="A1354" s="13" t="n">
        <v>1351.5</v>
      </c>
      <c r="B1354" s="0" t="n">
        <v>0</v>
      </c>
      <c r="C1354" s="0" t="n">
        <v>0</v>
      </c>
      <c r="D1354" s="0" t="n"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12" t="n">
        <f aca="false">AVERAGE(B1354:J1354)</f>
        <v>0</v>
      </c>
      <c r="L1354" s="12" t="n">
        <f aca="false">STDEV(B1354:J1354)/SQRT((COUNT(B1354:J1354)-1))</f>
        <v>0</v>
      </c>
      <c r="M1354" s="12" t="n">
        <f aca="false">K1354+L1354</f>
        <v>0</v>
      </c>
      <c r="N1354" s="12" t="n">
        <f aca="false">K1354-L1354</f>
        <v>0</v>
      </c>
    </row>
    <row r="1355" customFormat="false" ht="14.4" hidden="false" customHeight="false" outlineLevel="0" collapsed="false">
      <c r="A1355" s="13" t="n">
        <v>1352.5</v>
      </c>
      <c r="B1355" s="0" t="n">
        <v>0</v>
      </c>
      <c r="C1355" s="0" t="n">
        <v>0</v>
      </c>
      <c r="D1355" s="0" t="n"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12" t="n">
        <f aca="false">AVERAGE(B1355:J1355)</f>
        <v>0</v>
      </c>
      <c r="L1355" s="12" t="n">
        <f aca="false">STDEV(B1355:J1355)/SQRT((COUNT(B1355:J1355)-1))</f>
        <v>0</v>
      </c>
      <c r="M1355" s="12" t="n">
        <f aca="false">K1355+L1355</f>
        <v>0</v>
      </c>
      <c r="N1355" s="12" t="n">
        <f aca="false">K1355-L1355</f>
        <v>0</v>
      </c>
    </row>
    <row r="1356" customFormat="false" ht="14.4" hidden="false" customHeight="false" outlineLevel="0" collapsed="false">
      <c r="A1356" s="13" t="n">
        <v>1353.5</v>
      </c>
      <c r="B1356" s="0" t="n">
        <v>0</v>
      </c>
      <c r="C1356" s="0" t="n">
        <v>0</v>
      </c>
      <c r="D1356" s="0" t="n"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12" t="n">
        <f aca="false">AVERAGE(B1356:J1356)</f>
        <v>0</v>
      </c>
      <c r="L1356" s="12" t="n">
        <f aca="false">STDEV(B1356:J1356)/SQRT((COUNT(B1356:J1356)-1))</f>
        <v>0</v>
      </c>
      <c r="M1356" s="12" t="n">
        <f aca="false">K1356+L1356</f>
        <v>0</v>
      </c>
      <c r="N1356" s="12" t="n">
        <f aca="false">K1356-L1356</f>
        <v>0</v>
      </c>
    </row>
    <row r="1357" customFormat="false" ht="14.4" hidden="false" customHeight="false" outlineLevel="0" collapsed="false">
      <c r="A1357" s="13" t="n">
        <v>1354.5</v>
      </c>
      <c r="B1357" s="0" t="n">
        <v>0</v>
      </c>
      <c r="C1357" s="0" t="n">
        <v>0</v>
      </c>
      <c r="D1357" s="0" t="n"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12" t="n">
        <f aca="false">AVERAGE(B1357:J1357)</f>
        <v>0</v>
      </c>
      <c r="L1357" s="12" t="n">
        <f aca="false">STDEV(B1357:J1357)/SQRT((COUNT(B1357:J1357)-1))</f>
        <v>0</v>
      </c>
      <c r="M1357" s="12" t="n">
        <f aca="false">K1357+L1357</f>
        <v>0</v>
      </c>
      <c r="N1357" s="12" t="n">
        <f aca="false">K1357-L1357</f>
        <v>0</v>
      </c>
    </row>
    <row r="1358" customFormat="false" ht="14.4" hidden="false" customHeight="false" outlineLevel="0" collapsed="false">
      <c r="A1358" s="13" t="n">
        <v>1355.5</v>
      </c>
      <c r="B1358" s="0" t="n">
        <v>0</v>
      </c>
      <c r="C1358" s="0" t="n">
        <v>0</v>
      </c>
      <c r="D1358" s="0" t="n"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12" t="n">
        <f aca="false">AVERAGE(B1358:J1358)</f>
        <v>0</v>
      </c>
      <c r="L1358" s="12" t="n">
        <f aca="false">STDEV(B1358:J1358)/SQRT((COUNT(B1358:J1358)-1))</f>
        <v>0</v>
      </c>
      <c r="M1358" s="12" t="n">
        <f aca="false">K1358+L1358</f>
        <v>0</v>
      </c>
      <c r="N1358" s="12" t="n">
        <f aca="false">K1358-L1358</f>
        <v>0</v>
      </c>
    </row>
    <row r="1359" customFormat="false" ht="14.4" hidden="false" customHeight="false" outlineLevel="0" collapsed="false">
      <c r="A1359" s="13" t="n">
        <v>1356.5</v>
      </c>
      <c r="B1359" s="0" t="n">
        <v>0</v>
      </c>
      <c r="C1359" s="0" t="n">
        <v>0</v>
      </c>
      <c r="D1359" s="0" t="n"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12" t="n">
        <f aca="false">AVERAGE(B1359:J1359)</f>
        <v>0</v>
      </c>
      <c r="L1359" s="12" t="n">
        <f aca="false">STDEV(B1359:J1359)/SQRT((COUNT(B1359:J1359)-1))</f>
        <v>0</v>
      </c>
      <c r="M1359" s="12" t="n">
        <f aca="false">K1359+L1359</f>
        <v>0</v>
      </c>
      <c r="N1359" s="12" t="n">
        <f aca="false">K1359-L1359</f>
        <v>0</v>
      </c>
    </row>
    <row r="1360" customFormat="false" ht="14.4" hidden="false" customHeight="false" outlineLevel="0" collapsed="false">
      <c r="A1360" s="13" t="n">
        <v>1357.5</v>
      </c>
      <c r="B1360" s="0" t="n">
        <v>0</v>
      </c>
      <c r="C1360" s="0" t="n">
        <v>0</v>
      </c>
      <c r="D1360" s="0" t="n"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12" t="n">
        <f aca="false">AVERAGE(B1360:J1360)</f>
        <v>0</v>
      </c>
      <c r="L1360" s="12" t="n">
        <f aca="false">STDEV(B1360:J1360)/SQRT((COUNT(B1360:J1360)-1))</f>
        <v>0</v>
      </c>
      <c r="M1360" s="12" t="n">
        <f aca="false">K1360+L1360</f>
        <v>0</v>
      </c>
      <c r="N1360" s="12" t="n">
        <f aca="false">K1360-L1360</f>
        <v>0</v>
      </c>
    </row>
    <row r="1361" customFormat="false" ht="14.4" hidden="false" customHeight="false" outlineLevel="0" collapsed="false">
      <c r="A1361" s="13" t="n">
        <v>1358.5</v>
      </c>
      <c r="B1361" s="0" t="n">
        <v>0</v>
      </c>
      <c r="C1361" s="0" t="n">
        <v>0</v>
      </c>
      <c r="D1361" s="0" t="n"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12" t="n">
        <f aca="false">AVERAGE(B1361:J1361)</f>
        <v>0</v>
      </c>
      <c r="L1361" s="12" t="n">
        <f aca="false">STDEV(B1361:J1361)/SQRT((COUNT(B1361:J1361)-1))</f>
        <v>0</v>
      </c>
      <c r="M1361" s="12" t="n">
        <f aca="false">K1361+L1361</f>
        <v>0</v>
      </c>
      <c r="N1361" s="12" t="n">
        <f aca="false">K1361-L1361</f>
        <v>0</v>
      </c>
    </row>
    <row r="1362" customFormat="false" ht="14.4" hidden="false" customHeight="false" outlineLevel="0" collapsed="false">
      <c r="A1362" s="13" t="n">
        <v>1359.5</v>
      </c>
      <c r="B1362" s="0" t="n">
        <v>0</v>
      </c>
      <c r="C1362" s="0" t="n">
        <v>0</v>
      </c>
      <c r="D1362" s="0" t="n"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12" t="n">
        <f aca="false">AVERAGE(B1362:J1362)</f>
        <v>0</v>
      </c>
      <c r="L1362" s="12" t="n">
        <f aca="false">STDEV(B1362:J1362)/SQRT((COUNT(B1362:J1362)-1))</f>
        <v>0</v>
      </c>
      <c r="M1362" s="12" t="n">
        <f aca="false">K1362+L1362</f>
        <v>0</v>
      </c>
      <c r="N1362" s="12" t="n">
        <f aca="false">K1362-L1362</f>
        <v>0</v>
      </c>
    </row>
    <row r="1363" customFormat="false" ht="14.4" hidden="false" customHeight="false" outlineLevel="0" collapsed="false">
      <c r="A1363" s="13" t="n">
        <v>1360.5</v>
      </c>
      <c r="B1363" s="0" t="n">
        <v>0</v>
      </c>
      <c r="C1363" s="0" t="n">
        <v>0</v>
      </c>
      <c r="D1363" s="0" t="n"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12" t="n">
        <f aca="false">AVERAGE(B1363:J1363)</f>
        <v>0</v>
      </c>
      <c r="L1363" s="12" t="n">
        <f aca="false">STDEV(B1363:J1363)/SQRT((COUNT(B1363:J1363)-1))</f>
        <v>0</v>
      </c>
      <c r="M1363" s="12" t="n">
        <f aca="false">K1363+L1363</f>
        <v>0</v>
      </c>
      <c r="N1363" s="12" t="n">
        <f aca="false">K1363-L1363</f>
        <v>0</v>
      </c>
    </row>
    <row r="1364" customFormat="false" ht="14.4" hidden="false" customHeight="false" outlineLevel="0" collapsed="false">
      <c r="A1364" s="13" t="n">
        <v>1361.5</v>
      </c>
      <c r="B1364" s="0" t="n">
        <v>0</v>
      </c>
      <c r="C1364" s="0" t="n">
        <v>0</v>
      </c>
      <c r="D1364" s="0" t="n"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12" t="n">
        <f aca="false">AVERAGE(B1364:J1364)</f>
        <v>0</v>
      </c>
      <c r="L1364" s="12" t="n">
        <f aca="false">STDEV(B1364:J1364)/SQRT((COUNT(B1364:J1364)-1))</f>
        <v>0</v>
      </c>
      <c r="M1364" s="12" t="n">
        <f aca="false">K1364+L1364</f>
        <v>0</v>
      </c>
      <c r="N1364" s="12" t="n">
        <f aca="false">K1364-L1364</f>
        <v>0</v>
      </c>
    </row>
    <row r="1365" customFormat="false" ht="14.4" hidden="false" customHeight="false" outlineLevel="0" collapsed="false">
      <c r="A1365" s="13" t="n">
        <v>1362.5</v>
      </c>
      <c r="B1365" s="0" t="n">
        <v>0</v>
      </c>
      <c r="C1365" s="0" t="n">
        <v>0</v>
      </c>
      <c r="D1365" s="0" t="n"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12" t="n">
        <f aca="false">AVERAGE(B1365:J1365)</f>
        <v>0</v>
      </c>
      <c r="L1365" s="12" t="n">
        <f aca="false">STDEV(B1365:J1365)/SQRT((COUNT(B1365:J1365)-1))</f>
        <v>0</v>
      </c>
      <c r="M1365" s="12" t="n">
        <f aca="false">K1365+L1365</f>
        <v>0</v>
      </c>
      <c r="N1365" s="12" t="n">
        <f aca="false">K1365-L1365</f>
        <v>0</v>
      </c>
    </row>
    <row r="1366" customFormat="false" ht="14.4" hidden="false" customHeight="false" outlineLevel="0" collapsed="false">
      <c r="A1366" s="13" t="n">
        <v>1363.5</v>
      </c>
      <c r="B1366" s="0" t="n">
        <v>0</v>
      </c>
      <c r="C1366" s="0" t="n">
        <v>0</v>
      </c>
      <c r="D1366" s="0" t="n"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12" t="n">
        <f aca="false">AVERAGE(B1366:J1366)</f>
        <v>0</v>
      </c>
      <c r="L1366" s="12" t="n">
        <f aca="false">STDEV(B1366:J1366)/SQRT((COUNT(B1366:J1366)-1))</f>
        <v>0</v>
      </c>
      <c r="M1366" s="12" t="n">
        <f aca="false">K1366+L1366</f>
        <v>0</v>
      </c>
      <c r="N1366" s="12" t="n">
        <f aca="false">K1366-L1366</f>
        <v>0</v>
      </c>
    </row>
    <row r="1367" customFormat="false" ht="14.4" hidden="false" customHeight="false" outlineLevel="0" collapsed="false">
      <c r="A1367" s="13" t="n">
        <v>1364.5</v>
      </c>
      <c r="B1367" s="0" t="n">
        <v>0</v>
      </c>
      <c r="C1367" s="0" t="n">
        <v>0</v>
      </c>
      <c r="D1367" s="0" t="n"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12" t="n">
        <f aca="false">AVERAGE(B1367:J1367)</f>
        <v>0</v>
      </c>
      <c r="L1367" s="12" t="n">
        <f aca="false">STDEV(B1367:J1367)/SQRT((COUNT(B1367:J1367)-1))</f>
        <v>0</v>
      </c>
      <c r="M1367" s="12" t="n">
        <f aca="false">K1367+L1367</f>
        <v>0</v>
      </c>
      <c r="N1367" s="12" t="n">
        <f aca="false">K1367-L1367</f>
        <v>0</v>
      </c>
    </row>
    <row r="1368" customFormat="false" ht="14.4" hidden="false" customHeight="false" outlineLevel="0" collapsed="false">
      <c r="A1368" s="13" t="n">
        <v>1365.5</v>
      </c>
      <c r="B1368" s="0" t="n">
        <v>0</v>
      </c>
      <c r="C1368" s="0" t="n">
        <v>0</v>
      </c>
      <c r="D1368" s="0" t="n"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12" t="n">
        <f aca="false">AVERAGE(B1368:J1368)</f>
        <v>0</v>
      </c>
      <c r="L1368" s="12" t="n">
        <f aca="false">STDEV(B1368:J1368)/SQRT((COUNT(B1368:J1368)-1))</f>
        <v>0</v>
      </c>
      <c r="M1368" s="12" t="n">
        <f aca="false">K1368+L1368</f>
        <v>0</v>
      </c>
      <c r="N1368" s="12" t="n">
        <f aca="false">K1368-L1368</f>
        <v>0</v>
      </c>
    </row>
    <row r="1369" customFormat="false" ht="14.4" hidden="false" customHeight="false" outlineLevel="0" collapsed="false">
      <c r="A1369" s="13" t="n">
        <v>1366.5</v>
      </c>
      <c r="B1369" s="0" t="n">
        <v>0</v>
      </c>
      <c r="C1369" s="0" t="n">
        <v>0</v>
      </c>
      <c r="D1369" s="0" t="n"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12" t="n">
        <f aca="false">AVERAGE(B1369:J1369)</f>
        <v>0</v>
      </c>
      <c r="L1369" s="12" t="n">
        <f aca="false">STDEV(B1369:J1369)/SQRT((COUNT(B1369:J1369)-1))</f>
        <v>0</v>
      </c>
      <c r="M1369" s="12" t="n">
        <f aca="false">K1369+L1369</f>
        <v>0</v>
      </c>
      <c r="N1369" s="12" t="n">
        <f aca="false">K1369-L1369</f>
        <v>0</v>
      </c>
    </row>
    <row r="1370" customFormat="false" ht="14.4" hidden="false" customHeight="false" outlineLevel="0" collapsed="false">
      <c r="A1370" s="13" t="n">
        <v>1367.5</v>
      </c>
      <c r="B1370" s="0" t="n">
        <v>0</v>
      </c>
      <c r="C1370" s="0" t="n">
        <v>0</v>
      </c>
      <c r="D1370" s="0" t="n"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12" t="n">
        <f aca="false">AVERAGE(B1370:J1370)</f>
        <v>0</v>
      </c>
      <c r="L1370" s="12" t="n">
        <f aca="false">STDEV(B1370:J1370)/SQRT((COUNT(B1370:J1370)-1))</f>
        <v>0</v>
      </c>
      <c r="M1370" s="12" t="n">
        <f aca="false">K1370+L1370</f>
        <v>0</v>
      </c>
      <c r="N1370" s="12" t="n">
        <f aca="false">K1370-L1370</f>
        <v>0</v>
      </c>
    </row>
    <row r="1371" customFormat="false" ht="14.4" hidden="false" customHeight="false" outlineLevel="0" collapsed="false">
      <c r="A1371" s="13" t="n">
        <v>1368.5</v>
      </c>
      <c r="B1371" s="0" t="n">
        <v>0</v>
      </c>
      <c r="C1371" s="0" t="n">
        <v>0</v>
      </c>
      <c r="D1371" s="0" t="n"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12" t="n">
        <f aca="false">AVERAGE(B1371:J1371)</f>
        <v>0</v>
      </c>
      <c r="L1371" s="12" t="n">
        <f aca="false">STDEV(B1371:J1371)/SQRT((COUNT(B1371:J1371)-1))</f>
        <v>0</v>
      </c>
      <c r="M1371" s="12" t="n">
        <f aca="false">K1371+L1371</f>
        <v>0</v>
      </c>
      <c r="N1371" s="12" t="n">
        <f aca="false">K1371-L1371</f>
        <v>0</v>
      </c>
    </row>
    <row r="1372" customFormat="false" ht="14.4" hidden="false" customHeight="false" outlineLevel="0" collapsed="false">
      <c r="A1372" s="13" t="n">
        <v>1369.5</v>
      </c>
      <c r="B1372" s="0" t="n">
        <v>0</v>
      </c>
      <c r="C1372" s="0" t="n">
        <v>0</v>
      </c>
      <c r="D1372" s="0" t="n"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12" t="n">
        <f aca="false">AVERAGE(B1372:J1372)</f>
        <v>0</v>
      </c>
      <c r="L1372" s="12" t="n">
        <f aca="false">STDEV(B1372:J1372)/SQRT((COUNT(B1372:J1372)-1))</f>
        <v>0</v>
      </c>
      <c r="M1372" s="12" t="n">
        <f aca="false">K1372+L1372</f>
        <v>0</v>
      </c>
      <c r="N1372" s="12" t="n">
        <f aca="false">K1372-L1372</f>
        <v>0</v>
      </c>
    </row>
    <row r="1373" customFormat="false" ht="14.4" hidden="false" customHeight="false" outlineLevel="0" collapsed="false">
      <c r="A1373" s="13" t="n">
        <v>1370.5</v>
      </c>
      <c r="B1373" s="0" t="n">
        <v>0</v>
      </c>
      <c r="C1373" s="0" t="n">
        <v>0</v>
      </c>
      <c r="D1373" s="0" t="n"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12" t="n">
        <f aca="false">AVERAGE(B1373:J1373)</f>
        <v>0</v>
      </c>
      <c r="L1373" s="12" t="n">
        <f aca="false">STDEV(B1373:J1373)/SQRT((COUNT(B1373:J1373)-1))</f>
        <v>0</v>
      </c>
      <c r="M1373" s="12" t="n">
        <f aca="false">K1373+L1373</f>
        <v>0</v>
      </c>
      <c r="N1373" s="12" t="n">
        <f aca="false">K1373-L1373</f>
        <v>0</v>
      </c>
    </row>
    <row r="1374" customFormat="false" ht="14.4" hidden="false" customHeight="false" outlineLevel="0" collapsed="false">
      <c r="A1374" s="13" t="n">
        <v>1371.5</v>
      </c>
      <c r="B1374" s="0" t="n">
        <v>0</v>
      </c>
      <c r="C1374" s="0" t="n">
        <v>0</v>
      </c>
      <c r="D1374" s="0" t="n"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12" t="n">
        <f aca="false">AVERAGE(B1374:J1374)</f>
        <v>0</v>
      </c>
      <c r="L1374" s="12" t="n">
        <f aca="false">STDEV(B1374:J1374)/SQRT((COUNT(B1374:J1374)-1))</f>
        <v>0</v>
      </c>
      <c r="M1374" s="12" t="n">
        <f aca="false">K1374+L1374</f>
        <v>0</v>
      </c>
      <c r="N1374" s="12" t="n">
        <f aca="false">K1374-L1374</f>
        <v>0</v>
      </c>
    </row>
    <row r="1375" customFormat="false" ht="14.4" hidden="false" customHeight="false" outlineLevel="0" collapsed="false">
      <c r="A1375" s="13" t="n">
        <v>1372.5</v>
      </c>
      <c r="B1375" s="0" t="n">
        <v>0</v>
      </c>
      <c r="C1375" s="0" t="n">
        <v>0</v>
      </c>
      <c r="D1375" s="0" t="n"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12" t="n">
        <f aca="false">AVERAGE(B1375:J1375)</f>
        <v>0</v>
      </c>
      <c r="L1375" s="12" t="n">
        <f aca="false">STDEV(B1375:J1375)/SQRT((COUNT(B1375:J1375)-1))</f>
        <v>0</v>
      </c>
      <c r="M1375" s="12" t="n">
        <f aca="false">K1375+L1375</f>
        <v>0</v>
      </c>
      <c r="N1375" s="12" t="n">
        <f aca="false">K1375-L1375</f>
        <v>0</v>
      </c>
    </row>
    <row r="1376" customFormat="false" ht="14.4" hidden="false" customHeight="false" outlineLevel="0" collapsed="false">
      <c r="A1376" s="13" t="n">
        <v>1373.5</v>
      </c>
      <c r="B1376" s="0" t="n">
        <v>0</v>
      </c>
      <c r="C1376" s="0" t="n">
        <v>0</v>
      </c>
      <c r="D1376" s="0" t="n"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12" t="n">
        <f aca="false">AVERAGE(B1376:J1376)</f>
        <v>0</v>
      </c>
      <c r="L1376" s="12" t="n">
        <f aca="false">STDEV(B1376:J1376)/SQRT((COUNT(B1376:J1376)-1))</f>
        <v>0</v>
      </c>
      <c r="M1376" s="12" t="n">
        <f aca="false">K1376+L1376</f>
        <v>0</v>
      </c>
      <c r="N1376" s="12" t="n">
        <f aca="false">K1376-L1376</f>
        <v>0</v>
      </c>
    </row>
    <row r="1377" customFormat="false" ht="14.4" hidden="false" customHeight="false" outlineLevel="0" collapsed="false">
      <c r="A1377" s="13" t="n">
        <v>1374.5</v>
      </c>
      <c r="B1377" s="0" t="n">
        <v>0</v>
      </c>
      <c r="C1377" s="0" t="n">
        <v>0</v>
      </c>
      <c r="D1377" s="0" t="n"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12" t="n">
        <f aca="false">AVERAGE(B1377:J1377)</f>
        <v>0</v>
      </c>
      <c r="L1377" s="12" t="n">
        <f aca="false">STDEV(B1377:J1377)/SQRT((COUNT(B1377:J1377)-1))</f>
        <v>0</v>
      </c>
      <c r="M1377" s="12" t="n">
        <f aca="false">K1377+L1377</f>
        <v>0</v>
      </c>
      <c r="N1377" s="12" t="n">
        <f aca="false">K1377-L1377</f>
        <v>0</v>
      </c>
    </row>
    <row r="1378" customFormat="false" ht="14.4" hidden="false" customHeight="false" outlineLevel="0" collapsed="false">
      <c r="A1378" s="13" t="n">
        <v>1375.5</v>
      </c>
      <c r="B1378" s="0" t="n">
        <v>0</v>
      </c>
      <c r="C1378" s="0" t="n">
        <v>0</v>
      </c>
      <c r="D1378" s="0" t="n"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12" t="n">
        <f aca="false">AVERAGE(B1378:J1378)</f>
        <v>0</v>
      </c>
      <c r="L1378" s="12" t="n">
        <f aca="false">STDEV(B1378:J1378)/SQRT((COUNT(B1378:J1378)-1))</f>
        <v>0</v>
      </c>
      <c r="M1378" s="12" t="n">
        <f aca="false">K1378+L1378</f>
        <v>0</v>
      </c>
      <c r="N1378" s="12" t="n">
        <f aca="false">K1378-L1378</f>
        <v>0</v>
      </c>
    </row>
    <row r="1379" customFormat="false" ht="14.4" hidden="false" customHeight="false" outlineLevel="0" collapsed="false">
      <c r="A1379" s="13" t="n">
        <v>1376.5</v>
      </c>
      <c r="B1379" s="0" t="n">
        <v>0</v>
      </c>
      <c r="C1379" s="0" t="n">
        <v>0</v>
      </c>
      <c r="D1379" s="0" t="n"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12" t="n">
        <f aca="false">AVERAGE(B1379:J1379)</f>
        <v>0</v>
      </c>
      <c r="L1379" s="12" t="n">
        <f aca="false">STDEV(B1379:J1379)/SQRT((COUNT(B1379:J1379)-1))</f>
        <v>0</v>
      </c>
      <c r="M1379" s="12" t="n">
        <f aca="false">K1379+L1379</f>
        <v>0</v>
      </c>
      <c r="N1379" s="12" t="n">
        <f aca="false">K1379-L1379</f>
        <v>0</v>
      </c>
    </row>
    <row r="1380" customFormat="false" ht="14.4" hidden="false" customHeight="false" outlineLevel="0" collapsed="false">
      <c r="A1380" s="13" t="n">
        <v>1377.5</v>
      </c>
      <c r="B1380" s="0" t="n">
        <v>0</v>
      </c>
      <c r="C1380" s="0" t="n">
        <v>0</v>
      </c>
      <c r="D1380" s="0" t="n"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12" t="n">
        <f aca="false">AVERAGE(B1380:J1380)</f>
        <v>0</v>
      </c>
      <c r="L1380" s="12" t="n">
        <f aca="false">STDEV(B1380:J1380)/SQRT((COUNT(B1380:J1380)-1))</f>
        <v>0</v>
      </c>
      <c r="M1380" s="12" t="n">
        <f aca="false">K1380+L1380</f>
        <v>0</v>
      </c>
      <c r="N1380" s="12" t="n">
        <f aca="false">K1380-L1380</f>
        <v>0</v>
      </c>
    </row>
    <row r="1381" customFormat="false" ht="14.4" hidden="false" customHeight="false" outlineLevel="0" collapsed="false">
      <c r="A1381" s="13" t="n">
        <v>1378.5</v>
      </c>
      <c r="B1381" s="0" t="n">
        <v>0</v>
      </c>
      <c r="C1381" s="0" t="n">
        <v>0</v>
      </c>
      <c r="D1381" s="0" t="n"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12" t="n">
        <f aca="false">AVERAGE(B1381:J1381)</f>
        <v>0</v>
      </c>
      <c r="L1381" s="12" t="n">
        <f aca="false">STDEV(B1381:J1381)/SQRT((COUNT(B1381:J1381)-1))</f>
        <v>0</v>
      </c>
      <c r="M1381" s="12" t="n">
        <f aca="false">K1381+L1381</f>
        <v>0</v>
      </c>
      <c r="N1381" s="12" t="n">
        <f aca="false">K1381-L1381</f>
        <v>0</v>
      </c>
    </row>
    <row r="1382" customFormat="false" ht="14.4" hidden="false" customHeight="false" outlineLevel="0" collapsed="false">
      <c r="A1382" s="13" t="n">
        <v>1379.5</v>
      </c>
      <c r="B1382" s="0" t="n">
        <v>0</v>
      </c>
      <c r="C1382" s="0" t="n">
        <v>0</v>
      </c>
      <c r="D1382" s="0" t="n"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12" t="n">
        <f aca="false">AVERAGE(B1382:J1382)</f>
        <v>0</v>
      </c>
      <c r="L1382" s="12" t="n">
        <f aca="false">STDEV(B1382:J1382)/SQRT((COUNT(B1382:J1382)-1))</f>
        <v>0</v>
      </c>
      <c r="M1382" s="12" t="n">
        <f aca="false">K1382+L1382</f>
        <v>0</v>
      </c>
      <c r="N1382" s="12" t="n">
        <f aca="false">K1382-L1382</f>
        <v>0</v>
      </c>
    </row>
    <row r="1383" customFormat="false" ht="14.4" hidden="false" customHeight="false" outlineLevel="0" collapsed="false">
      <c r="A1383" s="13" t="n">
        <v>1380.5</v>
      </c>
      <c r="B1383" s="0" t="n">
        <v>0</v>
      </c>
      <c r="C1383" s="0" t="n">
        <v>0</v>
      </c>
      <c r="D1383" s="0" t="n"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12" t="n">
        <f aca="false">AVERAGE(B1383:J1383)</f>
        <v>0</v>
      </c>
      <c r="L1383" s="12" t="n">
        <f aca="false">STDEV(B1383:J1383)/SQRT((COUNT(B1383:J1383)-1))</f>
        <v>0</v>
      </c>
      <c r="M1383" s="12" t="n">
        <f aca="false">K1383+L1383</f>
        <v>0</v>
      </c>
      <c r="N1383" s="12" t="n">
        <f aca="false">K1383-L1383</f>
        <v>0</v>
      </c>
    </row>
    <row r="1384" customFormat="false" ht="14.4" hidden="false" customHeight="false" outlineLevel="0" collapsed="false">
      <c r="A1384" s="13" t="n">
        <v>1381.5</v>
      </c>
      <c r="B1384" s="0" t="n">
        <v>0</v>
      </c>
      <c r="C1384" s="0" t="n">
        <v>0</v>
      </c>
      <c r="D1384" s="0" t="n"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12" t="n">
        <f aca="false">AVERAGE(B1384:J1384)</f>
        <v>0</v>
      </c>
      <c r="L1384" s="12" t="n">
        <f aca="false">STDEV(B1384:J1384)/SQRT((COUNT(B1384:J1384)-1))</f>
        <v>0</v>
      </c>
      <c r="M1384" s="12" t="n">
        <f aca="false">K1384+L1384</f>
        <v>0</v>
      </c>
      <c r="N1384" s="12" t="n">
        <f aca="false">K1384-L1384</f>
        <v>0</v>
      </c>
    </row>
    <row r="1385" customFormat="false" ht="14.4" hidden="false" customHeight="false" outlineLevel="0" collapsed="false">
      <c r="A1385" s="13" t="n">
        <v>1382.5</v>
      </c>
      <c r="B1385" s="0" t="n">
        <v>0</v>
      </c>
      <c r="C1385" s="0" t="n">
        <v>0</v>
      </c>
      <c r="D1385" s="0" t="n"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12" t="n">
        <f aca="false">AVERAGE(B1385:J1385)</f>
        <v>0</v>
      </c>
      <c r="L1385" s="12" t="n">
        <f aca="false">STDEV(B1385:J1385)/SQRT((COUNT(B1385:J1385)-1))</f>
        <v>0</v>
      </c>
      <c r="M1385" s="12" t="n">
        <f aca="false">K1385+L1385</f>
        <v>0</v>
      </c>
      <c r="N1385" s="12" t="n">
        <f aca="false">K1385-L1385</f>
        <v>0</v>
      </c>
    </row>
    <row r="1386" customFormat="false" ht="14.4" hidden="false" customHeight="false" outlineLevel="0" collapsed="false">
      <c r="A1386" s="13" t="n">
        <v>1383.5</v>
      </c>
      <c r="B1386" s="0" t="n">
        <v>0</v>
      </c>
      <c r="C1386" s="0" t="n">
        <v>0</v>
      </c>
      <c r="D1386" s="0" t="n"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12" t="n">
        <f aca="false">AVERAGE(B1386:J1386)</f>
        <v>0</v>
      </c>
      <c r="L1386" s="12" t="n">
        <f aca="false">STDEV(B1386:J1386)/SQRT((COUNT(B1386:J1386)-1))</f>
        <v>0</v>
      </c>
      <c r="M1386" s="12" t="n">
        <f aca="false">K1386+L1386</f>
        <v>0</v>
      </c>
      <c r="N1386" s="12" t="n">
        <f aca="false">K1386-L1386</f>
        <v>0</v>
      </c>
    </row>
    <row r="1387" customFormat="false" ht="14.4" hidden="false" customHeight="false" outlineLevel="0" collapsed="false">
      <c r="A1387" s="13" t="n">
        <v>1384.5</v>
      </c>
      <c r="B1387" s="0" t="n">
        <v>0</v>
      </c>
      <c r="C1387" s="0" t="n">
        <v>0</v>
      </c>
      <c r="D1387" s="0" t="n"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12" t="n">
        <f aca="false">AVERAGE(B1387:J1387)</f>
        <v>0</v>
      </c>
      <c r="L1387" s="12" t="n">
        <f aca="false">STDEV(B1387:J1387)/SQRT((COUNT(B1387:J1387)-1))</f>
        <v>0</v>
      </c>
      <c r="M1387" s="12" t="n">
        <f aca="false">K1387+L1387</f>
        <v>0</v>
      </c>
      <c r="N1387" s="12" t="n">
        <f aca="false">K1387-L1387</f>
        <v>0</v>
      </c>
    </row>
    <row r="1388" customFormat="false" ht="14.4" hidden="false" customHeight="false" outlineLevel="0" collapsed="false">
      <c r="A1388" s="13" t="n">
        <v>1385.5</v>
      </c>
      <c r="B1388" s="0" t="n">
        <v>0</v>
      </c>
      <c r="C1388" s="0" t="n">
        <v>0</v>
      </c>
      <c r="D1388" s="0" t="n"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12" t="n">
        <f aca="false">AVERAGE(B1388:J1388)</f>
        <v>0</v>
      </c>
      <c r="L1388" s="12" t="n">
        <f aca="false">STDEV(B1388:J1388)/SQRT((COUNT(B1388:J1388)-1))</f>
        <v>0</v>
      </c>
      <c r="M1388" s="12" t="n">
        <f aca="false">K1388+L1388</f>
        <v>0</v>
      </c>
      <c r="N1388" s="12" t="n">
        <f aca="false">K1388-L1388</f>
        <v>0</v>
      </c>
    </row>
    <row r="1389" customFormat="false" ht="14.4" hidden="false" customHeight="false" outlineLevel="0" collapsed="false">
      <c r="A1389" s="13" t="n">
        <v>1386.5</v>
      </c>
      <c r="B1389" s="0" t="n">
        <v>0</v>
      </c>
      <c r="C1389" s="0" t="n">
        <v>0</v>
      </c>
      <c r="D1389" s="0" t="n"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12" t="n">
        <f aca="false">AVERAGE(B1389:J1389)</f>
        <v>0</v>
      </c>
      <c r="L1389" s="12" t="n">
        <f aca="false">STDEV(B1389:J1389)/SQRT((COUNT(B1389:J1389)-1))</f>
        <v>0</v>
      </c>
      <c r="M1389" s="12" t="n">
        <f aca="false">K1389+L1389</f>
        <v>0</v>
      </c>
      <c r="N1389" s="12" t="n">
        <f aca="false">K1389-L1389</f>
        <v>0</v>
      </c>
    </row>
    <row r="1390" customFormat="false" ht="14.4" hidden="false" customHeight="false" outlineLevel="0" collapsed="false">
      <c r="A1390" s="13" t="n">
        <v>1387.5</v>
      </c>
      <c r="B1390" s="0" t="n">
        <v>0</v>
      </c>
      <c r="C1390" s="0" t="n">
        <v>0</v>
      </c>
      <c r="D1390" s="0" t="n"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12" t="n">
        <f aca="false">AVERAGE(B1390:J1390)</f>
        <v>0</v>
      </c>
      <c r="L1390" s="12" t="n">
        <f aca="false">STDEV(B1390:J1390)/SQRT((COUNT(B1390:J1390)-1))</f>
        <v>0</v>
      </c>
      <c r="M1390" s="12" t="n">
        <f aca="false">K1390+L1390</f>
        <v>0</v>
      </c>
      <c r="N1390" s="12" t="n">
        <f aca="false">K1390-L1390</f>
        <v>0</v>
      </c>
    </row>
    <row r="1391" customFormat="false" ht="14.4" hidden="false" customHeight="false" outlineLevel="0" collapsed="false">
      <c r="A1391" s="13" t="n">
        <v>1388.5</v>
      </c>
      <c r="B1391" s="0" t="n">
        <v>0</v>
      </c>
      <c r="C1391" s="0" t="n">
        <v>0</v>
      </c>
      <c r="D1391" s="0" t="n"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12" t="n">
        <f aca="false">AVERAGE(B1391:J1391)</f>
        <v>0</v>
      </c>
      <c r="L1391" s="12" t="n">
        <f aca="false">STDEV(B1391:J1391)/SQRT((COUNT(B1391:J1391)-1))</f>
        <v>0</v>
      </c>
      <c r="M1391" s="12" t="n">
        <f aca="false">K1391+L1391</f>
        <v>0</v>
      </c>
      <c r="N1391" s="12" t="n">
        <f aca="false">K1391-L1391</f>
        <v>0</v>
      </c>
    </row>
    <row r="1392" customFormat="false" ht="14.4" hidden="false" customHeight="false" outlineLevel="0" collapsed="false">
      <c r="A1392" s="13" t="n">
        <v>1389.5</v>
      </c>
      <c r="B1392" s="0" t="n">
        <v>0</v>
      </c>
      <c r="C1392" s="0" t="n">
        <v>0</v>
      </c>
      <c r="D1392" s="0" t="n"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12" t="n">
        <f aca="false">AVERAGE(B1392:J1392)</f>
        <v>0</v>
      </c>
      <c r="L1392" s="12" t="n">
        <f aca="false">STDEV(B1392:J1392)/SQRT((COUNT(B1392:J1392)-1))</f>
        <v>0</v>
      </c>
      <c r="M1392" s="12" t="n">
        <f aca="false">K1392+L1392</f>
        <v>0</v>
      </c>
      <c r="N1392" s="12" t="n">
        <f aca="false">K1392-L1392</f>
        <v>0</v>
      </c>
    </row>
    <row r="1393" customFormat="false" ht="14.4" hidden="false" customHeight="false" outlineLevel="0" collapsed="false">
      <c r="A1393" s="13" t="n">
        <v>1390.5</v>
      </c>
      <c r="B1393" s="0" t="n">
        <v>0</v>
      </c>
      <c r="C1393" s="0" t="n">
        <v>0</v>
      </c>
      <c r="D1393" s="0" t="n"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12" t="n">
        <f aca="false">AVERAGE(B1393:J1393)</f>
        <v>0</v>
      </c>
      <c r="L1393" s="12" t="n">
        <f aca="false">STDEV(B1393:J1393)/SQRT((COUNT(B1393:J1393)-1))</f>
        <v>0</v>
      </c>
      <c r="M1393" s="12" t="n">
        <f aca="false">K1393+L1393</f>
        <v>0</v>
      </c>
      <c r="N1393" s="12" t="n">
        <f aca="false">K1393-L1393</f>
        <v>0</v>
      </c>
    </row>
    <row r="1394" customFormat="false" ht="14.4" hidden="false" customHeight="false" outlineLevel="0" collapsed="false">
      <c r="A1394" s="13" t="n">
        <v>1391.5</v>
      </c>
      <c r="B1394" s="0" t="n">
        <v>0</v>
      </c>
      <c r="C1394" s="0" t="n">
        <v>0</v>
      </c>
      <c r="D1394" s="0" t="n"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12" t="n">
        <f aca="false">AVERAGE(B1394:J1394)</f>
        <v>0</v>
      </c>
      <c r="L1394" s="12" t="n">
        <f aca="false">STDEV(B1394:J1394)/SQRT((COUNT(B1394:J1394)-1))</f>
        <v>0</v>
      </c>
      <c r="M1394" s="12" t="n">
        <f aca="false">K1394+L1394</f>
        <v>0</v>
      </c>
      <c r="N1394" s="12" t="n">
        <f aca="false">K1394-L1394</f>
        <v>0</v>
      </c>
    </row>
    <row r="1395" customFormat="false" ht="14.4" hidden="false" customHeight="false" outlineLevel="0" collapsed="false">
      <c r="A1395" s="13" t="n">
        <v>1392.5</v>
      </c>
      <c r="B1395" s="0" t="n">
        <v>0</v>
      </c>
      <c r="C1395" s="0" t="n">
        <v>0</v>
      </c>
      <c r="D1395" s="0" t="n"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12" t="n">
        <f aca="false">AVERAGE(B1395:J1395)</f>
        <v>0</v>
      </c>
      <c r="L1395" s="12" t="n">
        <f aca="false">STDEV(B1395:J1395)/SQRT((COUNT(B1395:J1395)-1))</f>
        <v>0</v>
      </c>
      <c r="M1395" s="12" t="n">
        <f aca="false">K1395+L1395</f>
        <v>0</v>
      </c>
      <c r="N1395" s="12" t="n">
        <f aca="false">K1395-L1395</f>
        <v>0</v>
      </c>
    </row>
    <row r="1396" customFormat="false" ht="14.4" hidden="false" customHeight="false" outlineLevel="0" collapsed="false">
      <c r="A1396" s="13" t="n">
        <v>1393.5</v>
      </c>
      <c r="B1396" s="0" t="n">
        <v>0</v>
      </c>
      <c r="C1396" s="0" t="n">
        <v>0</v>
      </c>
      <c r="D1396" s="0" t="n"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12" t="n">
        <f aca="false">AVERAGE(B1396:J1396)</f>
        <v>0</v>
      </c>
      <c r="L1396" s="12" t="n">
        <f aca="false">STDEV(B1396:J1396)/SQRT((COUNT(B1396:J1396)-1))</f>
        <v>0</v>
      </c>
      <c r="M1396" s="12" t="n">
        <f aca="false">K1396+L1396</f>
        <v>0</v>
      </c>
      <c r="N1396" s="12" t="n">
        <f aca="false">K1396-L1396</f>
        <v>0</v>
      </c>
    </row>
    <row r="1397" customFormat="false" ht="14.4" hidden="false" customHeight="false" outlineLevel="0" collapsed="false">
      <c r="A1397" s="13" t="n">
        <v>1394.5</v>
      </c>
      <c r="B1397" s="0" t="n">
        <v>0</v>
      </c>
      <c r="C1397" s="0" t="n">
        <v>0</v>
      </c>
      <c r="D1397" s="0" t="n"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12" t="n">
        <f aca="false">AVERAGE(B1397:J1397)</f>
        <v>0</v>
      </c>
      <c r="L1397" s="12" t="n">
        <f aca="false">STDEV(B1397:J1397)/SQRT((COUNT(B1397:J1397)-1))</f>
        <v>0</v>
      </c>
      <c r="M1397" s="12" t="n">
        <f aca="false">K1397+L1397</f>
        <v>0</v>
      </c>
      <c r="N1397" s="12" t="n">
        <f aca="false">K1397-L1397</f>
        <v>0</v>
      </c>
    </row>
    <row r="1398" customFormat="false" ht="14.4" hidden="false" customHeight="false" outlineLevel="0" collapsed="false">
      <c r="A1398" s="13" t="n">
        <v>1395.5</v>
      </c>
      <c r="B1398" s="0" t="n">
        <v>0</v>
      </c>
      <c r="C1398" s="0" t="n">
        <v>0</v>
      </c>
      <c r="D1398" s="0" t="n"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12" t="n">
        <f aca="false">AVERAGE(B1398:J1398)</f>
        <v>0</v>
      </c>
      <c r="L1398" s="12" t="n">
        <f aca="false">STDEV(B1398:J1398)/SQRT((COUNT(B1398:J1398)-1))</f>
        <v>0</v>
      </c>
      <c r="M1398" s="12" t="n">
        <f aca="false">K1398+L1398</f>
        <v>0</v>
      </c>
      <c r="N1398" s="12" t="n">
        <f aca="false">K1398-L1398</f>
        <v>0</v>
      </c>
    </row>
    <row r="1399" customFormat="false" ht="14.4" hidden="false" customHeight="false" outlineLevel="0" collapsed="false">
      <c r="A1399" s="13" t="n">
        <v>1396.5</v>
      </c>
      <c r="B1399" s="0" t="n">
        <v>0</v>
      </c>
      <c r="C1399" s="0" t="n">
        <v>0</v>
      </c>
      <c r="D1399" s="0" t="n"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12" t="n">
        <f aca="false">AVERAGE(B1399:J1399)</f>
        <v>0</v>
      </c>
      <c r="L1399" s="12" t="n">
        <f aca="false">STDEV(B1399:J1399)/SQRT((COUNT(B1399:J1399)-1))</f>
        <v>0</v>
      </c>
      <c r="M1399" s="12" t="n">
        <f aca="false">K1399+L1399</f>
        <v>0</v>
      </c>
      <c r="N1399" s="12" t="n">
        <f aca="false">K1399-L1399</f>
        <v>0</v>
      </c>
    </row>
    <row r="1400" customFormat="false" ht="14.4" hidden="false" customHeight="false" outlineLevel="0" collapsed="false">
      <c r="A1400" s="13" t="n">
        <v>1397.5</v>
      </c>
      <c r="B1400" s="0" t="n">
        <v>0</v>
      </c>
      <c r="C1400" s="0" t="n">
        <v>0</v>
      </c>
      <c r="D1400" s="0" t="n"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12" t="n">
        <f aca="false">AVERAGE(B1400:J1400)</f>
        <v>0</v>
      </c>
      <c r="L1400" s="12" t="n">
        <f aca="false">STDEV(B1400:J1400)/SQRT((COUNT(B1400:J1400)-1))</f>
        <v>0</v>
      </c>
      <c r="M1400" s="12" t="n">
        <f aca="false">K1400+L1400</f>
        <v>0</v>
      </c>
      <c r="N1400" s="12" t="n">
        <f aca="false">K1400-L1400</f>
        <v>0</v>
      </c>
    </row>
    <row r="1401" customFormat="false" ht="14.4" hidden="false" customHeight="false" outlineLevel="0" collapsed="false">
      <c r="A1401" s="13" t="n">
        <v>1398.5</v>
      </c>
      <c r="B1401" s="0" t="n">
        <v>0</v>
      </c>
      <c r="C1401" s="0" t="n">
        <v>0</v>
      </c>
      <c r="D1401" s="0" t="n"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12" t="n">
        <f aca="false">AVERAGE(B1401:J1401)</f>
        <v>0</v>
      </c>
      <c r="L1401" s="12" t="n">
        <f aca="false">STDEV(B1401:J1401)/SQRT((COUNT(B1401:J1401)-1))</f>
        <v>0</v>
      </c>
      <c r="M1401" s="12" t="n">
        <f aca="false">K1401+L1401</f>
        <v>0</v>
      </c>
      <c r="N1401" s="12" t="n">
        <f aca="false">K1401-L1401</f>
        <v>0</v>
      </c>
    </row>
    <row r="1402" customFormat="false" ht="14.4" hidden="false" customHeight="false" outlineLevel="0" collapsed="false">
      <c r="A1402" s="13" t="n">
        <v>1399.5</v>
      </c>
      <c r="B1402" s="0" t="n">
        <v>0</v>
      </c>
      <c r="C1402" s="0" t="n">
        <v>0</v>
      </c>
      <c r="D1402" s="0" t="n"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12" t="n">
        <f aca="false">AVERAGE(B1402:J1402)</f>
        <v>0</v>
      </c>
      <c r="L1402" s="12" t="n">
        <f aca="false">STDEV(B1402:J1402)/SQRT((COUNT(B1402:J1402)-1))</f>
        <v>0</v>
      </c>
      <c r="M1402" s="12" t="n">
        <f aca="false">K1402+L1402</f>
        <v>0</v>
      </c>
      <c r="N1402" s="12" t="n">
        <f aca="false">K1402-L1402</f>
        <v>0</v>
      </c>
    </row>
    <row r="1403" customFormat="false" ht="14.4" hidden="false" customHeight="false" outlineLevel="0" collapsed="false">
      <c r="A1403" s="13" t="n">
        <v>1400.5</v>
      </c>
      <c r="B1403" s="0" t="n">
        <v>0</v>
      </c>
      <c r="C1403" s="0" t="n">
        <v>0</v>
      </c>
      <c r="D1403" s="0" t="n"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12" t="n">
        <f aca="false">AVERAGE(B1403:J1403)</f>
        <v>0</v>
      </c>
      <c r="L1403" s="12" t="n">
        <f aca="false">STDEV(B1403:J1403)/SQRT((COUNT(B1403:J1403)-1))</f>
        <v>0</v>
      </c>
      <c r="M1403" s="12" t="n">
        <f aca="false">K1403+L1403</f>
        <v>0</v>
      </c>
      <c r="N1403" s="12" t="n">
        <f aca="false">K1403-L1403</f>
        <v>0</v>
      </c>
    </row>
    <row r="1404" customFormat="false" ht="14.4" hidden="false" customHeight="false" outlineLevel="0" collapsed="false">
      <c r="A1404" s="13" t="n">
        <v>1401.5</v>
      </c>
      <c r="B1404" s="0" t="n">
        <v>0</v>
      </c>
      <c r="C1404" s="0" t="n">
        <v>0</v>
      </c>
      <c r="D1404" s="0" t="n"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12" t="n">
        <f aca="false">AVERAGE(B1404:J1404)</f>
        <v>0</v>
      </c>
      <c r="L1404" s="12" t="n">
        <f aca="false">STDEV(B1404:J1404)/SQRT((COUNT(B1404:J1404)-1))</f>
        <v>0</v>
      </c>
      <c r="M1404" s="12" t="n">
        <f aca="false">K1404+L1404</f>
        <v>0</v>
      </c>
      <c r="N1404" s="12" t="n">
        <f aca="false">K1404-L1404</f>
        <v>0</v>
      </c>
    </row>
    <row r="1405" customFormat="false" ht="14.4" hidden="false" customHeight="false" outlineLevel="0" collapsed="false">
      <c r="A1405" s="13" t="n">
        <v>1402.5</v>
      </c>
      <c r="B1405" s="0" t="n">
        <v>0</v>
      </c>
      <c r="C1405" s="0" t="n">
        <v>0</v>
      </c>
      <c r="D1405" s="0" t="n"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12" t="n">
        <f aca="false">AVERAGE(B1405:J1405)</f>
        <v>0</v>
      </c>
      <c r="L1405" s="12" t="n">
        <f aca="false">STDEV(B1405:J1405)/SQRT((COUNT(B1405:J1405)-1))</f>
        <v>0</v>
      </c>
      <c r="M1405" s="12" t="n">
        <f aca="false">K1405+L1405</f>
        <v>0</v>
      </c>
      <c r="N1405" s="12" t="n">
        <f aca="false">K1405-L1405</f>
        <v>0</v>
      </c>
    </row>
    <row r="1406" customFormat="false" ht="14.4" hidden="false" customHeight="false" outlineLevel="0" collapsed="false">
      <c r="A1406" s="13" t="n">
        <v>1403.5</v>
      </c>
      <c r="B1406" s="0" t="n">
        <v>0</v>
      </c>
      <c r="C1406" s="0" t="n">
        <v>0</v>
      </c>
      <c r="D1406" s="0" t="n"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12" t="n">
        <f aca="false">AVERAGE(B1406:J1406)</f>
        <v>0</v>
      </c>
      <c r="L1406" s="12" t="n">
        <f aca="false">STDEV(B1406:J1406)/SQRT((COUNT(B1406:J1406)-1))</f>
        <v>0</v>
      </c>
      <c r="M1406" s="12" t="n">
        <f aca="false">K1406+L1406</f>
        <v>0</v>
      </c>
      <c r="N1406" s="12" t="n">
        <f aca="false">K1406-L1406</f>
        <v>0</v>
      </c>
    </row>
    <row r="1407" customFormat="false" ht="14.4" hidden="false" customHeight="false" outlineLevel="0" collapsed="false">
      <c r="A1407" s="13" t="n">
        <v>1404.5</v>
      </c>
      <c r="B1407" s="0" t="n">
        <v>0</v>
      </c>
      <c r="C1407" s="0" t="n">
        <v>0</v>
      </c>
      <c r="D1407" s="0" t="n"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12" t="n">
        <f aca="false">AVERAGE(B1407:J1407)</f>
        <v>0</v>
      </c>
      <c r="L1407" s="12" t="n">
        <f aca="false">STDEV(B1407:J1407)/SQRT((COUNT(B1407:J1407)-1))</f>
        <v>0</v>
      </c>
      <c r="M1407" s="12" t="n">
        <f aca="false">K1407+L1407</f>
        <v>0</v>
      </c>
      <c r="N1407" s="12" t="n">
        <f aca="false">K1407-L1407</f>
        <v>0</v>
      </c>
    </row>
    <row r="1408" customFormat="false" ht="14.4" hidden="false" customHeight="false" outlineLevel="0" collapsed="false">
      <c r="A1408" s="13" t="n">
        <v>1405.5</v>
      </c>
      <c r="B1408" s="0" t="n">
        <v>0</v>
      </c>
      <c r="C1408" s="0" t="n">
        <v>0</v>
      </c>
      <c r="D1408" s="0" t="n"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12" t="n">
        <f aca="false">AVERAGE(B1408:J1408)</f>
        <v>0</v>
      </c>
      <c r="L1408" s="12" t="n">
        <f aca="false">STDEV(B1408:J1408)/SQRT((COUNT(B1408:J1408)-1))</f>
        <v>0</v>
      </c>
      <c r="M1408" s="12" t="n">
        <f aca="false">K1408+L1408</f>
        <v>0</v>
      </c>
      <c r="N1408" s="12" t="n">
        <f aca="false">K1408-L1408</f>
        <v>0</v>
      </c>
    </row>
    <row r="1409" customFormat="false" ht="14.4" hidden="false" customHeight="false" outlineLevel="0" collapsed="false">
      <c r="A1409" s="13" t="n">
        <v>1406.5</v>
      </c>
      <c r="B1409" s="0" t="n">
        <v>0</v>
      </c>
      <c r="C1409" s="0" t="n">
        <v>0</v>
      </c>
      <c r="D1409" s="0" t="n"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12" t="n">
        <f aca="false">AVERAGE(B1409:J1409)</f>
        <v>0</v>
      </c>
      <c r="L1409" s="12" t="n">
        <f aca="false">STDEV(B1409:J1409)/SQRT((COUNT(B1409:J1409)-1))</f>
        <v>0</v>
      </c>
      <c r="M1409" s="12" t="n">
        <f aca="false">K1409+L1409</f>
        <v>0</v>
      </c>
      <c r="N1409" s="12" t="n">
        <f aca="false">K1409-L1409</f>
        <v>0</v>
      </c>
    </row>
    <row r="1410" customFormat="false" ht="14.4" hidden="false" customHeight="false" outlineLevel="0" collapsed="false">
      <c r="A1410" s="13" t="n">
        <v>1407.5</v>
      </c>
      <c r="B1410" s="0" t="n">
        <v>0</v>
      </c>
      <c r="C1410" s="0" t="n">
        <v>0</v>
      </c>
      <c r="D1410" s="0" t="n"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12" t="n">
        <f aca="false">AVERAGE(B1410:J1410)</f>
        <v>0</v>
      </c>
      <c r="L1410" s="12" t="n">
        <f aca="false">STDEV(B1410:J1410)/SQRT((COUNT(B1410:J1410)-1))</f>
        <v>0</v>
      </c>
      <c r="M1410" s="12" t="n">
        <f aca="false">K1410+L1410</f>
        <v>0</v>
      </c>
      <c r="N1410" s="12" t="n">
        <f aca="false">K1410-L1410</f>
        <v>0</v>
      </c>
    </row>
    <row r="1411" customFormat="false" ht="14.4" hidden="false" customHeight="false" outlineLevel="0" collapsed="false">
      <c r="A1411" s="13" t="n">
        <v>1408.5</v>
      </c>
      <c r="B1411" s="0" t="n">
        <v>0</v>
      </c>
      <c r="C1411" s="0" t="n">
        <v>0</v>
      </c>
      <c r="D1411" s="0" t="n"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12" t="n">
        <f aca="false">AVERAGE(B1411:J1411)</f>
        <v>0</v>
      </c>
      <c r="L1411" s="12" t="n">
        <f aca="false">STDEV(B1411:J1411)/SQRT((COUNT(B1411:J1411)-1))</f>
        <v>0</v>
      </c>
      <c r="M1411" s="12" t="n">
        <f aca="false">K1411+L1411</f>
        <v>0</v>
      </c>
      <c r="N1411" s="12" t="n">
        <f aca="false">K1411-L1411</f>
        <v>0</v>
      </c>
    </row>
    <row r="1412" customFormat="false" ht="14.4" hidden="false" customHeight="false" outlineLevel="0" collapsed="false">
      <c r="A1412" s="13" t="n">
        <v>1409.5</v>
      </c>
      <c r="B1412" s="0" t="n">
        <v>0</v>
      </c>
      <c r="C1412" s="0" t="n">
        <v>0</v>
      </c>
      <c r="D1412" s="0" t="n"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12" t="n">
        <f aca="false">AVERAGE(B1412:J1412)</f>
        <v>0</v>
      </c>
      <c r="L1412" s="12" t="n">
        <f aca="false">STDEV(B1412:J1412)/SQRT((COUNT(B1412:J1412)-1))</f>
        <v>0</v>
      </c>
      <c r="M1412" s="12" t="n">
        <f aca="false">K1412+L1412</f>
        <v>0</v>
      </c>
      <c r="N1412" s="12" t="n">
        <f aca="false">K1412-L1412</f>
        <v>0</v>
      </c>
    </row>
    <row r="1413" customFormat="false" ht="14.4" hidden="false" customHeight="false" outlineLevel="0" collapsed="false">
      <c r="A1413" s="13" t="n">
        <v>1410.5</v>
      </c>
      <c r="B1413" s="0" t="n">
        <v>0</v>
      </c>
      <c r="C1413" s="0" t="n">
        <v>0</v>
      </c>
      <c r="D1413" s="0" t="n"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12" t="n">
        <f aca="false">AVERAGE(B1413:J1413)</f>
        <v>0</v>
      </c>
      <c r="L1413" s="12" t="n">
        <f aca="false">STDEV(B1413:J1413)/SQRT((COUNT(B1413:J1413)-1))</f>
        <v>0</v>
      </c>
      <c r="M1413" s="12" t="n">
        <f aca="false">K1413+L1413</f>
        <v>0</v>
      </c>
      <c r="N1413" s="12" t="n">
        <f aca="false">K1413-L1413</f>
        <v>0</v>
      </c>
    </row>
    <row r="1414" customFormat="false" ht="14.4" hidden="false" customHeight="false" outlineLevel="0" collapsed="false">
      <c r="A1414" s="13" t="n">
        <v>1411.5</v>
      </c>
      <c r="B1414" s="0" t="n">
        <v>0</v>
      </c>
      <c r="C1414" s="0" t="n">
        <v>0</v>
      </c>
      <c r="D1414" s="0" t="n"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12" t="n">
        <f aca="false">AVERAGE(B1414:J1414)</f>
        <v>0</v>
      </c>
      <c r="L1414" s="12" t="n">
        <f aca="false">STDEV(B1414:J1414)/SQRT((COUNT(B1414:J1414)-1))</f>
        <v>0</v>
      </c>
      <c r="M1414" s="12" t="n">
        <f aca="false">K1414+L1414</f>
        <v>0</v>
      </c>
      <c r="N1414" s="12" t="n">
        <f aca="false">K1414-L1414</f>
        <v>0</v>
      </c>
    </row>
    <row r="1415" customFormat="false" ht="14.4" hidden="false" customHeight="false" outlineLevel="0" collapsed="false">
      <c r="A1415" s="13" t="n">
        <v>1412.5</v>
      </c>
      <c r="B1415" s="0" t="n">
        <v>0</v>
      </c>
      <c r="C1415" s="0" t="n">
        <v>0</v>
      </c>
      <c r="D1415" s="0" t="n"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12" t="n">
        <f aca="false">AVERAGE(B1415:J1415)</f>
        <v>0</v>
      </c>
      <c r="L1415" s="12" t="n">
        <f aca="false">STDEV(B1415:J1415)/SQRT((COUNT(B1415:J1415)-1))</f>
        <v>0</v>
      </c>
      <c r="M1415" s="12" t="n">
        <f aca="false">K1415+L1415</f>
        <v>0</v>
      </c>
      <c r="N1415" s="12" t="n">
        <f aca="false">K1415-L1415</f>
        <v>0</v>
      </c>
    </row>
    <row r="1416" customFormat="false" ht="14.4" hidden="false" customHeight="false" outlineLevel="0" collapsed="false">
      <c r="A1416" s="13" t="n">
        <v>1413.5</v>
      </c>
      <c r="B1416" s="0" t="n">
        <v>0</v>
      </c>
      <c r="C1416" s="0" t="n">
        <v>0</v>
      </c>
      <c r="D1416" s="0" t="n"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12" t="n">
        <f aca="false">AVERAGE(B1416:J1416)</f>
        <v>0</v>
      </c>
      <c r="L1416" s="12" t="n">
        <f aca="false">STDEV(B1416:J1416)/SQRT((COUNT(B1416:J1416)-1))</f>
        <v>0</v>
      </c>
      <c r="M1416" s="12" t="n">
        <f aca="false">K1416+L1416</f>
        <v>0</v>
      </c>
      <c r="N1416" s="12" t="n">
        <f aca="false">K1416-L1416</f>
        <v>0</v>
      </c>
    </row>
    <row r="1417" customFormat="false" ht="14.4" hidden="false" customHeight="false" outlineLevel="0" collapsed="false">
      <c r="A1417" s="13" t="n">
        <v>1414.5</v>
      </c>
      <c r="B1417" s="0" t="n">
        <v>0</v>
      </c>
      <c r="C1417" s="0" t="n">
        <v>0</v>
      </c>
      <c r="D1417" s="0" t="n"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12" t="n">
        <f aca="false">AVERAGE(B1417:J1417)</f>
        <v>0</v>
      </c>
      <c r="L1417" s="12" t="n">
        <f aca="false">STDEV(B1417:J1417)/SQRT((COUNT(B1417:J1417)-1))</f>
        <v>0</v>
      </c>
      <c r="M1417" s="12" t="n">
        <f aca="false">K1417+L1417</f>
        <v>0</v>
      </c>
      <c r="N1417" s="12" t="n">
        <f aca="false">K1417-L1417</f>
        <v>0</v>
      </c>
    </row>
    <row r="1418" customFormat="false" ht="14.4" hidden="false" customHeight="false" outlineLevel="0" collapsed="false">
      <c r="A1418" s="13" t="n">
        <v>1415.5</v>
      </c>
      <c r="B1418" s="0" t="n">
        <v>0</v>
      </c>
      <c r="C1418" s="0" t="n">
        <v>0</v>
      </c>
      <c r="D1418" s="0" t="n"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12" t="n">
        <f aca="false">AVERAGE(B1418:J1418)</f>
        <v>0</v>
      </c>
      <c r="L1418" s="12" t="n">
        <f aca="false">STDEV(B1418:J1418)/SQRT((COUNT(B1418:J1418)-1))</f>
        <v>0</v>
      </c>
      <c r="M1418" s="12" t="n">
        <f aca="false">K1418+L1418</f>
        <v>0</v>
      </c>
      <c r="N1418" s="12" t="n">
        <f aca="false">K1418-L1418</f>
        <v>0</v>
      </c>
    </row>
    <row r="1419" customFormat="false" ht="14.4" hidden="false" customHeight="false" outlineLevel="0" collapsed="false">
      <c r="A1419" s="13" t="n">
        <v>1416.5</v>
      </c>
      <c r="B1419" s="0" t="n">
        <v>0</v>
      </c>
      <c r="C1419" s="0" t="n">
        <v>0</v>
      </c>
      <c r="D1419" s="0" t="n"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12" t="n">
        <f aca="false">AVERAGE(B1419:J1419)</f>
        <v>0</v>
      </c>
      <c r="L1419" s="12" t="n">
        <f aca="false">STDEV(B1419:J1419)/SQRT((COUNT(B1419:J1419)-1))</f>
        <v>0</v>
      </c>
      <c r="M1419" s="12" t="n">
        <f aca="false">K1419+L1419</f>
        <v>0</v>
      </c>
      <c r="N1419" s="12" t="n">
        <f aca="false">K1419-L1419</f>
        <v>0</v>
      </c>
    </row>
    <row r="1420" customFormat="false" ht="14.4" hidden="false" customHeight="false" outlineLevel="0" collapsed="false">
      <c r="A1420" s="13" t="n">
        <v>1417.5</v>
      </c>
      <c r="B1420" s="0" t="n">
        <v>0</v>
      </c>
      <c r="C1420" s="0" t="n">
        <v>0</v>
      </c>
      <c r="D1420" s="0" t="n"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12" t="n">
        <f aca="false">AVERAGE(B1420:J1420)</f>
        <v>0</v>
      </c>
      <c r="L1420" s="12" t="n">
        <f aca="false">STDEV(B1420:J1420)/SQRT((COUNT(B1420:J1420)-1))</f>
        <v>0</v>
      </c>
      <c r="M1420" s="12" t="n">
        <f aca="false">K1420+L1420</f>
        <v>0</v>
      </c>
      <c r="N1420" s="12" t="n">
        <f aca="false">K1420-L1420</f>
        <v>0</v>
      </c>
    </row>
    <row r="1421" customFormat="false" ht="14.4" hidden="false" customHeight="false" outlineLevel="0" collapsed="false">
      <c r="A1421" s="13" t="n">
        <v>1418.5</v>
      </c>
      <c r="B1421" s="0" t="n">
        <v>0</v>
      </c>
      <c r="C1421" s="0" t="n">
        <v>0</v>
      </c>
      <c r="D1421" s="0" t="n"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12" t="n">
        <f aca="false">AVERAGE(B1421:J1421)</f>
        <v>0</v>
      </c>
      <c r="L1421" s="12" t="n">
        <f aca="false">STDEV(B1421:J1421)/SQRT((COUNT(B1421:J1421)-1))</f>
        <v>0</v>
      </c>
      <c r="M1421" s="12" t="n">
        <f aca="false">K1421+L1421</f>
        <v>0</v>
      </c>
      <c r="N1421" s="12" t="n">
        <f aca="false">K1421-L1421</f>
        <v>0</v>
      </c>
    </row>
    <row r="1422" customFormat="false" ht="14.4" hidden="false" customHeight="false" outlineLevel="0" collapsed="false">
      <c r="A1422" s="13" t="n">
        <v>1419.5</v>
      </c>
      <c r="B1422" s="0" t="n">
        <v>0</v>
      </c>
      <c r="C1422" s="0" t="n">
        <v>0</v>
      </c>
      <c r="D1422" s="0" t="n"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12" t="n">
        <f aca="false">AVERAGE(B1422:J1422)</f>
        <v>0</v>
      </c>
      <c r="L1422" s="12" t="n">
        <f aca="false">STDEV(B1422:J1422)/SQRT((COUNT(B1422:J1422)-1))</f>
        <v>0</v>
      </c>
      <c r="M1422" s="12" t="n">
        <f aca="false">K1422+L1422</f>
        <v>0</v>
      </c>
      <c r="N1422" s="12" t="n">
        <f aca="false">K1422-L1422</f>
        <v>0</v>
      </c>
    </row>
    <row r="1423" customFormat="false" ht="14.4" hidden="false" customHeight="false" outlineLevel="0" collapsed="false">
      <c r="A1423" s="13" t="n">
        <v>1420.5</v>
      </c>
      <c r="B1423" s="0" t="n">
        <v>0</v>
      </c>
      <c r="C1423" s="0" t="n">
        <v>0</v>
      </c>
      <c r="D1423" s="0" t="n"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12" t="n">
        <f aca="false">AVERAGE(B1423:J1423)</f>
        <v>0</v>
      </c>
      <c r="L1423" s="12" t="n">
        <f aca="false">STDEV(B1423:J1423)/SQRT((COUNT(B1423:J1423)-1))</f>
        <v>0</v>
      </c>
      <c r="M1423" s="12" t="n">
        <f aca="false">K1423+L1423</f>
        <v>0</v>
      </c>
      <c r="N1423" s="12" t="n">
        <f aca="false">K1423-L1423</f>
        <v>0</v>
      </c>
    </row>
    <row r="1424" customFormat="false" ht="14.4" hidden="false" customHeight="false" outlineLevel="0" collapsed="false">
      <c r="A1424" s="13" t="n">
        <v>1421.5</v>
      </c>
      <c r="B1424" s="0" t="n">
        <v>0</v>
      </c>
      <c r="C1424" s="0" t="n">
        <v>0</v>
      </c>
      <c r="D1424" s="0" t="n"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12" t="n">
        <f aca="false">AVERAGE(B1424:J1424)</f>
        <v>0</v>
      </c>
      <c r="L1424" s="12" t="n">
        <f aca="false">STDEV(B1424:J1424)/SQRT((COUNT(B1424:J1424)-1))</f>
        <v>0</v>
      </c>
      <c r="M1424" s="12" t="n">
        <f aca="false">K1424+L1424</f>
        <v>0</v>
      </c>
      <c r="N1424" s="12" t="n">
        <f aca="false">K1424-L1424</f>
        <v>0</v>
      </c>
    </row>
    <row r="1425" customFormat="false" ht="14.4" hidden="false" customHeight="false" outlineLevel="0" collapsed="false">
      <c r="A1425" s="13" t="n">
        <v>1422.5</v>
      </c>
      <c r="B1425" s="0" t="n">
        <v>0</v>
      </c>
      <c r="C1425" s="0" t="n">
        <v>0</v>
      </c>
      <c r="D1425" s="0" t="n"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12" t="n">
        <f aca="false">AVERAGE(B1425:J1425)</f>
        <v>0</v>
      </c>
      <c r="L1425" s="12" t="n">
        <f aca="false">STDEV(B1425:J1425)/SQRT((COUNT(B1425:J1425)-1))</f>
        <v>0</v>
      </c>
      <c r="M1425" s="12" t="n">
        <f aca="false">K1425+L1425</f>
        <v>0</v>
      </c>
      <c r="N1425" s="12" t="n">
        <f aca="false">K1425-L1425</f>
        <v>0</v>
      </c>
    </row>
    <row r="1426" customFormat="false" ht="14.4" hidden="false" customHeight="false" outlineLevel="0" collapsed="false">
      <c r="A1426" s="13" t="n">
        <v>1423.5</v>
      </c>
      <c r="B1426" s="0" t="n">
        <v>0</v>
      </c>
      <c r="C1426" s="0" t="n">
        <v>0</v>
      </c>
      <c r="D1426" s="0" t="n"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12" t="n">
        <f aca="false">AVERAGE(B1426:J1426)</f>
        <v>0</v>
      </c>
      <c r="L1426" s="12" t="n">
        <f aca="false">STDEV(B1426:J1426)/SQRT((COUNT(B1426:J1426)-1))</f>
        <v>0</v>
      </c>
      <c r="M1426" s="12" t="n">
        <f aca="false">K1426+L1426</f>
        <v>0</v>
      </c>
      <c r="N1426" s="12" t="n">
        <f aca="false">K1426-L1426</f>
        <v>0</v>
      </c>
    </row>
    <row r="1427" customFormat="false" ht="14.4" hidden="false" customHeight="false" outlineLevel="0" collapsed="false">
      <c r="A1427" s="13" t="n">
        <v>1424.5</v>
      </c>
      <c r="B1427" s="0" t="n">
        <v>0</v>
      </c>
      <c r="C1427" s="0" t="n">
        <v>0</v>
      </c>
      <c r="D1427" s="0" t="n"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12" t="n">
        <f aca="false">AVERAGE(B1427:J1427)</f>
        <v>0</v>
      </c>
      <c r="L1427" s="12" t="n">
        <f aca="false">STDEV(B1427:J1427)/SQRT((COUNT(B1427:J1427)-1))</f>
        <v>0</v>
      </c>
      <c r="M1427" s="12" t="n">
        <f aca="false">K1427+L1427</f>
        <v>0</v>
      </c>
      <c r="N1427" s="12" t="n">
        <f aca="false">K1427-L1427</f>
        <v>0</v>
      </c>
    </row>
    <row r="1428" customFormat="false" ht="14.4" hidden="false" customHeight="false" outlineLevel="0" collapsed="false">
      <c r="A1428" s="13" t="n">
        <v>1425.5</v>
      </c>
      <c r="B1428" s="0" t="n">
        <v>0</v>
      </c>
      <c r="C1428" s="0" t="n">
        <v>0</v>
      </c>
      <c r="D1428" s="0" t="n"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12" t="n">
        <f aca="false">AVERAGE(B1428:J1428)</f>
        <v>0</v>
      </c>
      <c r="L1428" s="12" t="n">
        <f aca="false">STDEV(B1428:J1428)/SQRT((COUNT(B1428:J1428)-1))</f>
        <v>0</v>
      </c>
      <c r="M1428" s="12" t="n">
        <f aca="false">K1428+L1428</f>
        <v>0</v>
      </c>
      <c r="N1428" s="12" t="n">
        <f aca="false">K1428-L1428</f>
        <v>0</v>
      </c>
    </row>
    <row r="1429" customFormat="false" ht="14.4" hidden="false" customHeight="false" outlineLevel="0" collapsed="false">
      <c r="A1429" s="13" t="n">
        <v>1426.5</v>
      </c>
      <c r="B1429" s="0" t="n">
        <v>0</v>
      </c>
      <c r="C1429" s="0" t="n">
        <v>0</v>
      </c>
      <c r="D1429" s="0" t="n"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12" t="n">
        <f aca="false">AVERAGE(B1429:J1429)</f>
        <v>0</v>
      </c>
      <c r="L1429" s="12" t="n">
        <f aca="false">STDEV(B1429:J1429)/SQRT((COUNT(B1429:J1429)-1))</f>
        <v>0</v>
      </c>
      <c r="M1429" s="12" t="n">
        <f aca="false">K1429+L1429</f>
        <v>0</v>
      </c>
      <c r="N1429" s="12" t="n">
        <f aca="false">K1429-L1429</f>
        <v>0</v>
      </c>
    </row>
    <row r="1430" customFormat="false" ht="14.4" hidden="false" customHeight="false" outlineLevel="0" collapsed="false">
      <c r="A1430" s="13" t="n">
        <v>1427.5</v>
      </c>
      <c r="B1430" s="0" t="n">
        <v>0</v>
      </c>
      <c r="C1430" s="0" t="n">
        <v>0</v>
      </c>
      <c r="D1430" s="0" t="n"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12" t="n">
        <f aca="false">AVERAGE(B1430:J1430)</f>
        <v>0</v>
      </c>
      <c r="L1430" s="12" t="n">
        <f aca="false">STDEV(B1430:J1430)/SQRT((COUNT(B1430:J1430)-1))</f>
        <v>0</v>
      </c>
      <c r="M1430" s="12" t="n">
        <f aca="false">K1430+L1430</f>
        <v>0</v>
      </c>
      <c r="N1430" s="12" t="n">
        <f aca="false">K1430-L1430</f>
        <v>0</v>
      </c>
    </row>
    <row r="1431" customFormat="false" ht="14.4" hidden="false" customHeight="false" outlineLevel="0" collapsed="false">
      <c r="A1431" s="13" t="n">
        <v>1428.5</v>
      </c>
      <c r="B1431" s="0" t="n">
        <v>0</v>
      </c>
      <c r="C1431" s="0" t="n">
        <v>0</v>
      </c>
      <c r="D1431" s="0" t="n"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12" t="n">
        <f aca="false">AVERAGE(B1431:J1431)</f>
        <v>0</v>
      </c>
      <c r="L1431" s="12" t="n">
        <f aca="false">STDEV(B1431:J1431)/SQRT((COUNT(B1431:J1431)-1))</f>
        <v>0</v>
      </c>
      <c r="M1431" s="12" t="n">
        <f aca="false">K1431+L1431</f>
        <v>0</v>
      </c>
      <c r="N1431" s="12" t="n">
        <f aca="false">K1431-L1431</f>
        <v>0</v>
      </c>
    </row>
    <row r="1432" customFormat="false" ht="14.4" hidden="false" customHeight="false" outlineLevel="0" collapsed="false">
      <c r="A1432" s="13" t="n">
        <v>1429.5</v>
      </c>
      <c r="B1432" s="0" t="n">
        <v>0</v>
      </c>
      <c r="C1432" s="0" t="n">
        <v>0</v>
      </c>
      <c r="D1432" s="0" t="n"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12" t="n">
        <f aca="false">AVERAGE(B1432:J1432)</f>
        <v>0</v>
      </c>
      <c r="L1432" s="12" t="n">
        <f aca="false">STDEV(B1432:J1432)/SQRT((COUNT(B1432:J1432)-1))</f>
        <v>0</v>
      </c>
      <c r="M1432" s="12" t="n">
        <f aca="false">K1432+L1432</f>
        <v>0</v>
      </c>
      <c r="N1432" s="12" t="n">
        <f aca="false">K1432-L1432</f>
        <v>0</v>
      </c>
    </row>
    <row r="1433" customFormat="false" ht="14.4" hidden="false" customHeight="false" outlineLevel="0" collapsed="false">
      <c r="A1433" s="13" t="n">
        <v>1430.5</v>
      </c>
      <c r="B1433" s="0" t="n">
        <v>0</v>
      </c>
      <c r="C1433" s="0" t="n">
        <v>0</v>
      </c>
      <c r="D1433" s="0" t="n"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12" t="n">
        <f aca="false">AVERAGE(B1433:J1433)</f>
        <v>0</v>
      </c>
      <c r="L1433" s="12" t="n">
        <f aca="false">STDEV(B1433:J1433)/SQRT((COUNT(B1433:J1433)-1))</f>
        <v>0</v>
      </c>
      <c r="M1433" s="12" t="n">
        <f aca="false">K1433+L1433</f>
        <v>0</v>
      </c>
      <c r="N1433" s="12" t="n">
        <f aca="false">K1433-L1433</f>
        <v>0</v>
      </c>
    </row>
    <row r="1434" customFormat="false" ht="14.4" hidden="false" customHeight="false" outlineLevel="0" collapsed="false">
      <c r="A1434" s="13" t="n">
        <v>1431.5</v>
      </c>
      <c r="B1434" s="0" t="n">
        <v>0</v>
      </c>
      <c r="C1434" s="0" t="n">
        <v>0</v>
      </c>
      <c r="D1434" s="0" t="n"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12" t="n">
        <f aca="false">AVERAGE(B1434:J1434)</f>
        <v>0</v>
      </c>
      <c r="L1434" s="12" t="n">
        <f aca="false">STDEV(B1434:J1434)/SQRT((COUNT(B1434:J1434)-1))</f>
        <v>0</v>
      </c>
      <c r="M1434" s="12" t="n">
        <f aca="false">K1434+L1434</f>
        <v>0</v>
      </c>
      <c r="N1434" s="12" t="n">
        <f aca="false">K1434-L1434</f>
        <v>0</v>
      </c>
    </row>
    <row r="1435" customFormat="false" ht="14.4" hidden="false" customHeight="false" outlineLevel="0" collapsed="false">
      <c r="A1435" s="13" t="n">
        <v>1432.5</v>
      </c>
      <c r="B1435" s="0" t="n">
        <v>0</v>
      </c>
      <c r="C1435" s="0" t="n">
        <v>0</v>
      </c>
      <c r="D1435" s="0" t="n"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12" t="n">
        <f aca="false">AVERAGE(B1435:J1435)</f>
        <v>0</v>
      </c>
      <c r="L1435" s="12" t="n">
        <f aca="false">STDEV(B1435:J1435)/SQRT((COUNT(B1435:J1435)-1))</f>
        <v>0</v>
      </c>
      <c r="M1435" s="12" t="n">
        <f aca="false">K1435+L1435</f>
        <v>0</v>
      </c>
      <c r="N1435" s="12" t="n">
        <f aca="false">K1435-L1435</f>
        <v>0</v>
      </c>
    </row>
    <row r="1436" customFormat="false" ht="14.4" hidden="false" customHeight="false" outlineLevel="0" collapsed="false">
      <c r="A1436" s="13" t="n">
        <v>1433.5</v>
      </c>
      <c r="B1436" s="0" t="n">
        <v>0</v>
      </c>
      <c r="C1436" s="0" t="n">
        <v>0</v>
      </c>
      <c r="D1436" s="0" t="n"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12" t="n">
        <f aca="false">AVERAGE(B1436:J1436)</f>
        <v>0</v>
      </c>
      <c r="L1436" s="12" t="n">
        <f aca="false">STDEV(B1436:J1436)/SQRT((COUNT(B1436:J1436)-1))</f>
        <v>0</v>
      </c>
      <c r="M1436" s="12" t="n">
        <f aca="false">K1436+L1436</f>
        <v>0</v>
      </c>
      <c r="N1436" s="12" t="n">
        <f aca="false">K1436-L1436</f>
        <v>0</v>
      </c>
    </row>
    <row r="1437" customFormat="false" ht="14.4" hidden="false" customHeight="false" outlineLevel="0" collapsed="false">
      <c r="A1437" s="13" t="n">
        <v>1434.5</v>
      </c>
      <c r="B1437" s="0" t="n">
        <v>0</v>
      </c>
      <c r="C1437" s="0" t="n">
        <v>0</v>
      </c>
      <c r="D1437" s="0" t="n"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12" t="n">
        <f aca="false">AVERAGE(B1437:J1437)</f>
        <v>0</v>
      </c>
      <c r="L1437" s="12" t="n">
        <f aca="false">STDEV(B1437:J1437)/SQRT((COUNT(B1437:J1437)-1))</f>
        <v>0</v>
      </c>
      <c r="M1437" s="12" t="n">
        <f aca="false">K1437+L1437</f>
        <v>0</v>
      </c>
      <c r="N1437" s="12" t="n">
        <f aca="false">K1437-L1437</f>
        <v>0</v>
      </c>
    </row>
    <row r="1438" customFormat="false" ht="14.4" hidden="false" customHeight="false" outlineLevel="0" collapsed="false">
      <c r="A1438" s="13" t="n">
        <v>1435.5</v>
      </c>
      <c r="B1438" s="0" t="n">
        <v>0</v>
      </c>
      <c r="C1438" s="0" t="n">
        <v>0</v>
      </c>
      <c r="D1438" s="0" t="n"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12" t="n">
        <f aca="false">AVERAGE(B1438:J1438)</f>
        <v>0</v>
      </c>
      <c r="L1438" s="12" t="n">
        <f aca="false">STDEV(B1438:J1438)/SQRT((COUNT(B1438:J1438)-1))</f>
        <v>0</v>
      </c>
      <c r="M1438" s="12" t="n">
        <f aca="false">K1438+L1438</f>
        <v>0</v>
      </c>
      <c r="N1438" s="12" t="n">
        <f aca="false">K1438-L1438</f>
        <v>0</v>
      </c>
    </row>
    <row r="1439" customFormat="false" ht="14.4" hidden="false" customHeight="false" outlineLevel="0" collapsed="false">
      <c r="A1439" s="13" t="n">
        <v>1436.5</v>
      </c>
      <c r="B1439" s="0" t="n">
        <v>0</v>
      </c>
      <c r="C1439" s="0" t="n">
        <v>0</v>
      </c>
      <c r="D1439" s="0" t="n"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12" t="n">
        <f aca="false">AVERAGE(B1439:J1439)</f>
        <v>0</v>
      </c>
      <c r="L1439" s="12" t="n">
        <f aca="false">STDEV(B1439:J1439)/SQRT((COUNT(B1439:J1439)-1))</f>
        <v>0</v>
      </c>
      <c r="M1439" s="12" t="n">
        <f aca="false">K1439+L1439</f>
        <v>0</v>
      </c>
      <c r="N1439" s="12" t="n">
        <f aca="false">K1439-L1439</f>
        <v>0</v>
      </c>
    </row>
    <row r="1440" customFormat="false" ht="14.4" hidden="false" customHeight="false" outlineLevel="0" collapsed="false">
      <c r="A1440" s="13" t="n">
        <v>1437.5</v>
      </c>
      <c r="B1440" s="0" t="n">
        <v>0</v>
      </c>
      <c r="C1440" s="0" t="n">
        <v>0</v>
      </c>
      <c r="D1440" s="0" t="n"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12" t="n">
        <f aca="false">AVERAGE(B1440:J1440)</f>
        <v>0</v>
      </c>
      <c r="L1440" s="12" t="n">
        <f aca="false">STDEV(B1440:J1440)/SQRT((COUNT(B1440:J1440)-1))</f>
        <v>0</v>
      </c>
      <c r="M1440" s="12" t="n">
        <f aca="false">K1440+L1440</f>
        <v>0</v>
      </c>
      <c r="N1440" s="12" t="n">
        <f aca="false">K1440-L1440</f>
        <v>0</v>
      </c>
    </row>
    <row r="1441" customFormat="false" ht="14.4" hidden="false" customHeight="false" outlineLevel="0" collapsed="false">
      <c r="A1441" s="13" t="n">
        <v>1438.5</v>
      </c>
      <c r="B1441" s="0" t="n">
        <v>0</v>
      </c>
      <c r="C1441" s="0" t="n">
        <v>0</v>
      </c>
      <c r="D1441" s="0" t="n"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12" t="n">
        <f aca="false">AVERAGE(B1441:J1441)</f>
        <v>0</v>
      </c>
      <c r="L1441" s="12" t="n">
        <f aca="false">STDEV(B1441:J1441)/SQRT((COUNT(B1441:J1441)-1))</f>
        <v>0</v>
      </c>
      <c r="M1441" s="12" t="n">
        <f aca="false">K1441+L1441</f>
        <v>0</v>
      </c>
      <c r="N1441" s="12" t="n">
        <f aca="false">K1441-L1441</f>
        <v>0</v>
      </c>
    </row>
    <row r="1442" customFormat="false" ht="14.4" hidden="false" customHeight="false" outlineLevel="0" collapsed="false">
      <c r="A1442" s="13" t="n">
        <v>1439.5</v>
      </c>
      <c r="B1442" s="0" t="n">
        <v>0</v>
      </c>
      <c r="C1442" s="0" t="n">
        <v>0</v>
      </c>
      <c r="D1442" s="0" t="n"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12" t="n">
        <f aca="false">AVERAGE(B1442:J1442)</f>
        <v>0</v>
      </c>
      <c r="L1442" s="12" t="n">
        <f aca="false">STDEV(B1442:J1442)/SQRT((COUNT(B1442:J1442)-1))</f>
        <v>0</v>
      </c>
      <c r="M1442" s="12" t="n">
        <f aca="false">K1442+L1442</f>
        <v>0</v>
      </c>
      <c r="N1442" s="12" t="n">
        <f aca="false">K1442-L1442</f>
        <v>0</v>
      </c>
    </row>
    <row r="1443" customFormat="false" ht="14.4" hidden="false" customHeight="false" outlineLevel="0" collapsed="false">
      <c r="A1443" s="13" t="n">
        <v>1440.5</v>
      </c>
      <c r="B1443" s="0" t="n">
        <v>0</v>
      </c>
      <c r="C1443" s="0" t="n">
        <v>0</v>
      </c>
      <c r="D1443" s="0" t="n"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12" t="n">
        <f aca="false">AVERAGE(B1443:J1443)</f>
        <v>0</v>
      </c>
      <c r="L1443" s="12" t="n">
        <f aca="false">STDEV(B1443:J1443)/SQRT((COUNT(B1443:J1443)-1))</f>
        <v>0</v>
      </c>
      <c r="M1443" s="12" t="n">
        <f aca="false">K1443+L1443</f>
        <v>0</v>
      </c>
      <c r="N1443" s="12" t="n">
        <f aca="false">K1443-L1443</f>
        <v>0</v>
      </c>
    </row>
    <row r="1444" customFormat="false" ht="14.4" hidden="false" customHeight="false" outlineLevel="0" collapsed="false">
      <c r="A1444" s="13" t="n">
        <v>1441.5</v>
      </c>
      <c r="B1444" s="0" t="n">
        <v>0</v>
      </c>
      <c r="C1444" s="0" t="n">
        <v>0</v>
      </c>
      <c r="D1444" s="0" t="n"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12" t="n">
        <f aca="false">AVERAGE(B1444:J1444)</f>
        <v>0</v>
      </c>
      <c r="L1444" s="12" t="n">
        <f aca="false">STDEV(B1444:J1444)/SQRT((COUNT(B1444:J1444)-1))</f>
        <v>0</v>
      </c>
      <c r="M1444" s="12" t="n">
        <f aca="false">K1444+L1444</f>
        <v>0</v>
      </c>
      <c r="N1444" s="12" t="n">
        <f aca="false">K1444-L1444</f>
        <v>0</v>
      </c>
    </row>
    <row r="1445" customFormat="false" ht="14.4" hidden="false" customHeight="false" outlineLevel="0" collapsed="false">
      <c r="A1445" s="13" t="n">
        <v>1442.5</v>
      </c>
      <c r="B1445" s="0" t="n">
        <v>0</v>
      </c>
      <c r="C1445" s="0" t="n">
        <v>0</v>
      </c>
      <c r="D1445" s="0" t="n"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12" t="n">
        <f aca="false">AVERAGE(B1445:J1445)</f>
        <v>0</v>
      </c>
      <c r="L1445" s="12" t="n">
        <f aca="false">STDEV(B1445:J1445)/SQRT((COUNT(B1445:J1445)-1))</f>
        <v>0</v>
      </c>
      <c r="M1445" s="12" t="n">
        <f aca="false">K1445+L1445</f>
        <v>0</v>
      </c>
      <c r="N1445" s="12" t="n">
        <f aca="false">K1445-L1445</f>
        <v>0</v>
      </c>
    </row>
    <row r="1446" customFormat="false" ht="14.4" hidden="false" customHeight="false" outlineLevel="0" collapsed="false">
      <c r="A1446" s="13" t="n">
        <v>1443.5</v>
      </c>
      <c r="B1446" s="0" t="n">
        <v>0</v>
      </c>
      <c r="C1446" s="0" t="n">
        <v>0</v>
      </c>
      <c r="D1446" s="0" t="n"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12" t="n">
        <f aca="false">AVERAGE(B1446:J1446)</f>
        <v>0</v>
      </c>
      <c r="L1446" s="12" t="n">
        <f aca="false">STDEV(B1446:J1446)/SQRT((COUNT(B1446:J1446)-1))</f>
        <v>0</v>
      </c>
      <c r="M1446" s="12" t="n">
        <f aca="false">K1446+L1446</f>
        <v>0</v>
      </c>
      <c r="N1446" s="12" t="n">
        <f aca="false">K1446-L1446</f>
        <v>0</v>
      </c>
    </row>
    <row r="1447" customFormat="false" ht="14.4" hidden="false" customHeight="false" outlineLevel="0" collapsed="false">
      <c r="A1447" s="13" t="n">
        <v>1444.5</v>
      </c>
      <c r="B1447" s="0" t="n">
        <v>0</v>
      </c>
      <c r="C1447" s="0" t="n">
        <v>0</v>
      </c>
      <c r="D1447" s="0" t="n"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12" t="n">
        <f aca="false">AVERAGE(B1447:J1447)</f>
        <v>0</v>
      </c>
      <c r="L1447" s="12" t="n">
        <f aca="false">STDEV(B1447:J1447)/SQRT((COUNT(B1447:J1447)-1))</f>
        <v>0</v>
      </c>
      <c r="M1447" s="12" t="n">
        <f aca="false">K1447+L1447</f>
        <v>0</v>
      </c>
      <c r="N1447" s="12" t="n">
        <f aca="false">K1447-L1447</f>
        <v>0</v>
      </c>
    </row>
    <row r="1448" customFormat="false" ht="14.4" hidden="false" customHeight="false" outlineLevel="0" collapsed="false">
      <c r="A1448" s="13" t="n">
        <v>1445.5</v>
      </c>
      <c r="B1448" s="0" t="n">
        <v>0</v>
      </c>
      <c r="C1448" s="0" t="n">
        <v>0</v>
      </c>
      <c r="D1448" s="0" t="n"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12" t="n">
        <f aca="false">AVERAGE(B1448:J1448)</f>
        <v>0</v>
      </c>
      <c r="L1448" s="12" t="n">
        <f aca="false">STDEV(B1448:J1448)/SQRT((COUNT(B1448:J1448)-1))</f>
        <v>0</v>
      </c>
      <c r="M1448" s="12" t="n">
        <f aca="false">K1448+L1448</f>
        <v>0</v>
      </c>
      <c r="N1448" s="12" t="n">
        <f aca="false">K1448-L1448</f>
        <v>0</v>
      </c>
    </row>
    <row r="1449" customFormat="false" ht="14.4" hidden="false" customHeight="false" outlineLevel="0" collapsed="false">
      <c r="A1449" s="13" t="n">
        <v>1446.5</v>
      </c>
      <c r="B1449" s="0" t="n">
        <v>0</v>
      </c>
      <c r="C1449" s="0" t="n">
        <v>0</v>
      </c>
      <c r="D1449" s="0" t="n"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12" t="n">
        <f aca="false">AVERAGE(B1449:J1449)</f>
        <v>0</v>
      </c>
      <c r="L1449" s="12" t="n">
        <f aca="false">STDEV(B1449:J1449)/SQRT((COUNT(B1449:J1449)-1))</f>
        <v>0</v>
      </c>
      <c r="M1449" s="12" t="n">
        <f aca="false">K1449+L1449</f>
        <v>0</v>
      </c>
      <c r="N1449" s="12" t="n">
        <f aca="false">K1449-L1449</f>
        <v>0</v>
      </c>
    </row>
    <row r="1450" customFormat="false" ht="14.4" hidden="false" customHeight="false" outlineLevel="0" collapsed="false">
      <c r="A1450" s="13" t="n">
        <v>1447.5</v>
      </c>
      <c r="B1450" s="0" t="n">
        <v>0</v>
      </c>
      <c r="C1450" s="0" t="n">
        <v>0</v>
      </c>
      <c r="D1450" s="0" t="n"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12" t="n">
        <f aca="false">AVERAGE(B1450:J1450)</f>
        <v>0</v>
      </c>
      <c r="L1450" s="12" t="n">
        <f aca="false">STDEV(B1450:J1450)/SQRT((COUNT(B1450:J1450)-1))</f>
        <v>0</v>
      </c>
      <c r="M1450" s="12" t="n">
        <f aca="false">K1450+L1450</f>
        <v>0</v>
      </c>
      <c r="N1450" s="12" t="n">
        <f aca="false">K1450-L1450</f>
        <v>0</v>
      </c>
    </row>
    <row r="1451" customFormat="false" ht="14.4" hidden="false" customHeight="false" outlineLevel="0" collapsed="false">
      <c r="A1451" s="13" t="n">
        <v>1448.5</v>
      </c>
      <c r="B1451" s="0" t="n">
        <v>0</v>
      </c>
      <c r="C1451" s="0" t="n">
        <v>0</v>
      </c>
      <c r="D1451" s="0" t="n"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12" t="n">
        <f aca="false">AVERAGE(B1451:J1451)</f>
        <v>0</v>
      </c>
      <c r="L1451" s="12" t="n">
        <f aca="false">STDEV(B1451:J1451)/SQRT((COUNT(B1451:J1451)-1))</f>
        <v>0</v>
      </c>
      <c r="M1451" s="12" t="n">
        <f aca="false">K1451+L1451</f>
        <v>0</v>
      </c>
      <c r="N1451" s="12" t="n">
        <f aca="false">K1451-L1451</f>
        <v>0</v>
      </c>
    </row>
    <row r="1452" customFormat="false" ht="14.4" hidden="false" customHeight="false" outlineLevel="0" collapsed="false">
      <c r="A1452" s="13" t="n">
        <v>1449.5</v>
      </c>
      <c r="B1452" s="0" t="n">
        <v>0</v>
      </c>
      <c r="C1452" s="0" t="n">
        <v>0</v>
      </c>
      <c r="D1452" s="0" t="n"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12" t="n">
        <f aca="false">AVERAGE(B1452:J1452)</f>
        <v>0</v>
      </c>
      <c r="L1452" s="12" t="n">
        <f aca="false">STDEV(B1452:J1452)/SQRT((COUNT(B1452:J1452)-1))</f>
        <v>0</v>
      </c>
      <c r="M1452" s="12" t="n">
        <f aca="false">K1452+L1452</f>
        <v>0</v>
      </c>
      <c r="N1452" s="12" t="n">
        <f aca="false">K1452-L1452</f>
        <v>0</v>
      </c>
    </row>
    <row r="1453" customFormat="false" ht="14.4" hidden="false" customHeight="false" outlineLevel="0" collapsed="false">
      <c r="A1453" s="13" t="n">
        <v>1450.5</v>
      </c>
      <c r="B1453" s="0" t="n">
        <v>0</v>
      </c>
      <c r="C1453" s="0" t="n">
        <v>0</v>
      </c>
      <c r="D1453" s="0" t="n"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12" t="n">
        <f aca="false">AVERAGE(B1453:J1453)</f>
        <v>0</v>
      </c>
      <c r="L1453" s="12" t="n">
        <f aca="false">STDEV(B1453:J1453)/SQRT((COUNT(B1453:J1453)-1))</f>
        <v>0</v>
      </c>
      <c r="M1453" s="12" t="n">
        <f aca="false">K1453+L1453</f>
        <v>0</v>
      </c>
      <c r="N1453" s="12" t="n">
        <f aca="false">K1453-L1453</f>
        <v>0</v>
      </c>
    </row>
    <row r="1454" customFormat="false" ht="14.4" hidden="false" customHeight="false" outlineLevel="0" collapsed="false">
      <c r="A1454" s="13" t="n">
        <v>1451.5</v>
      </c>
      <c r="B1454" s="0" t="n">
        <v>0</v>
      </c>
      <c r="C1454" s="0" t="n">
        <v>0</v>
      </c>
      <c r="D1454" s="0" t="n"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12" t="n">
        <f aca="false">AVERAGE(B1454:J1454)</f>
        <v>0</v>
      </c>
      <c r="L1454" s="12" t="n">
        <f aca="false">STDEV(B1454:J1454)/SQRT((COUNT(B1454:J1454)-1))</f>
        <v>0</v>
      </c>
      <c r="M1454" s="12" t="n">
        <f aca="false">K1454+L1454</f>
        <v>0</v>
      </c>
      <c r="N1454" s="12" t="n">
        <f aca="false">K1454-L1454</f>
        <v>0</v>
      </c>
    </row>
    <row r="1455" customFormat="false" ht="14.4" hidden="false" customHeight="false" outlineLevel="0" collapsed="false">
      <c r="A1455" s="13" t="n">
        <v>1452.5</v>
      </c>
      <c r="B1455" s="0" t="n">
        <v>0</v>
      </c>
      <c r="C1455" s="0" t="n">
        <v>0</v>
      </c>
      <c r="D1455" s="0" t="n"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12" t="n">
        <f aca="false">AVERAGE(B1455:J1455)</f>
        <v>0</v>
      </c>
      <c r="L1455" s="12" t="n">
        <f aca="false">STDEV(B1455:J1455)/SQRT((COUNT(B1455:J1455)-1))</f>
        <v>0</v>
      </c>
      <c r="M1455" s="12" t="n">
        <f aca="false">K1455+L1455</f>
        <v>0</v>
      </c>
      <c r="N1455" s="12" t="n">
        <f aca="false">K1455-L1455</f>
        <v>0</v>
      </c>
    </row>
    <row r="1456" customFormat="false" ht="14.4" hidden="false" customHeight="false" outlineLevel="0" collapsed="false">
      <c r="A1456" s="13" t="n">
        <v>1453.5</v>
      </c>
      <c r="B1456" s="0" t="n">
        <v>0</v>
      </c>
      <c r="C1456" s="0" t="n">
        <v>0</v>
      </c>
      <c r="D1456" s="0" t="n"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12" t="n">
        <f aca="false">AVERAGE(B1456:J1456)</f>
        <v>0</v>
      </c>
      <c r="L1456" s="12" t="n">
        <f aca="false">STDEV(B1456:J1456)/SQRT((COUNT(B1456:J1456)-1))</f>
        <v>0</v>
      </c>
      <c r="M1456" s="12" t="n">
        <f aca="false">K1456+L1456</f>
        <v>0</v>
      </c>
      <c r="N1456" s="12" t="n">
        <f aca="false">K1456-L1456</f>
        <v>0</v>
      </c>
    </row>
    <row r="1457" customFormat="false" ht="14.4" hidden="false" customHeight="false" outlineLevel="0" collapsed="false">
      <c r="A1457" s="13" t="n">
        <v>1454.5</v>
      </c>
      <c r="B1457" s="0" t="n">
        <v>0</v>
      </c>
      <c r="C1457" s="0" t="n">
        <v>0</v>
      </c>
      <c r="D1457" s="0" t="n"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12" t="n">
        <f aca="false">AVERAGE(B1457:J1457)</f>
        <v>0</v>
      </c>
      <c r="L1457" s="12" t="n">
        <f aca="false">STDEV(B1457:J1457)/SQRT((COUNT(B1457:J1457)-1))</f>
        <v>0</v>
      </c>
      <c r="M1457" s="12" t="n">
        <f aca="false">K1457+L1457</f>
        <v>0</v>
      </c>
      <c r="N1457" s="12" t="n">
        <f aca="false">K1457-L1457</f>
        <v>0</v>
      </c>
    </row>
    <row r="1458" customFormat="false" ht="14.4" hidden="false" customHeight="false" outlineLevel="0" collapsed="false">
      <c r="A1458" s="13" t="n">
        <v>1455.5</v>
      </c>
      <c r="B1458" s="0" t="n">
        <v>0</v>
      </c>
      <c r="C1458" s="0" t="n">
        <v>0</v>
      </c>
      <c r="D1458" s="0" t="n"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12" t="n">
        <f aca="false">AVERAGE(B1458:J1458)</f>
        <v>0</v>
      </c>
      <c r="L1458" s="12" t="n">
        <f aca="false">STDEV(B1458:J1458)/SQRT((COUNT(B1458:J1458)-1))</f>
        <v>0</v>
      </c>
      <c r="M1458" s="12" t="n">
        <f aca="false">K1458+L1458</f>
        <v>0</v>
      </c>
      <c r="N1458" s="12" t="n">
        <f aca="false">K1458-L1458</f>
        <v>0</v>
      </c>
    </row>
    <row r="1459" customFormat="false" ht="14.4" hidden="false" customHeight="false" outlineLevel="0" collapsed="false">
      <c r="A1459" s="13" t="n">
        <v>1456.5</v>
      </c>
      <c r="B1459" s="0" t="n">
        <v>0</v>
      </c>
      <c r="C1459" s="0" t="n">
        <v>0</v>
      </c>
      <c r="D1459" s="0" t="n"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12" t="n">
        <f aca="false">AVERAGE(B1459:J1459)</f>
        <v>0</v>
      </c>
      <c r="L1459" s="12" t="n">
        <f aca="false">STDEV(B1459:J1459)/SQRT((COUNT(B1459:J1459)-1))</f>
        <v>0</v>
      </c>
      <c r="M1459" s="12" t="n">
        <f aca="false">K1459+L1459</f>
        <v>0</v>
      </c>
      <c r="N1459" s="12" t="n">
        <f aca="false">K1459-L1459</f>
        <v>0</v>
      </c>
    </row>
    <row r="1460" customFormat="false" ht="14.4" hidden="false" customHeight="false" outlineLevel="0" collapsed="false">
      <c r="A1460" s="13" t="n">
        <v>1457.5</v>
      </c>
      <c r="B1460" s="0" t="n">
        <v>0</v>
      </c>
      <c r="C1460" s="0" t="n">
        <v>0</v>
      </c>
      <c r="D1460" s="0" t="n"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12" t="n">
        <f aca="false">AVERAGE(B1460:J1460)</f>
        <v>0</v>
      </c>
      <c r="L1460" s="12" t="n">
        <f aca="false">STDEV(B1460:J1460)/SQRT((COUNT(B1460:J1460)-1))</f>
        <v>0</v>
      </c>
      <c r="M1460" s="12" t="n">
        <f aca="false">K1460+L1460</f>
        <v>0</v>
      </c>
      <c r="N1460" s="12" t="n">
        <f aca="false">K1460-L1460</f>
        <v>0</v>
      </c>
    </row>
    <row r="1461" customFormat="false" ht="14.4" hidden="false" customHeight="false" outlineLevel="0" collapsed="false">
      <c r="A1461" s="13" t="n">
        <v>1458.5</v>
      </c>
      <c r="B1461" s="0" t="n">
        <v>0</v>
      </c>
      <c r="C1461" s="0" t="n">
        <v>0</v>
      </c>
      <c r="D1461" s="0" t="n"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12" t="n">
        <f aca="false">AVERAGE(B1461:J1461)</f>
        <v>0</v>
      </c>
      <c r="L1461" s="12" t="n">
        <f aca="false">STDEV(B1461:J1461)/SQRT((COUNT(B1461:J1461)-1))</f>
        <v>0</v>
      </c>
      <c r="M1461" s="12" t="n">
        <f aca="false">K1461+L1461</f>
        <v>0</v>
      </c>
      <c r="N1461" s="12" t="n">
        <f aca="false">K1461-L1461</f>
        <v>0</v>
      </c>
    </row>
    <row r="1462" customFormat="false" ht="14.4" hidden="false" customHeight="false" outlineLevel="0" collapsed="false">
      <c r="A1462" s="13" t="n">
        <v>1459.5</v>
      </c>
      <c r="B1462" s="0" t="n">
        <v>0</v>
      </c>
      <c r="C1462" s="0" t="n">
        <v>0</v>
      </c>
      <c r="D1462" s="0" t="n"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12" t="n">
        <f aca="false">AVERAGE(B1462:J1462)</f>
        <v>0</v>
      </c>
      <c r="L1462" s="12" t="n">
        <f aca="false">STDEV(B1462:J1462)/SQRT((COUNT(B1462:J1462)-1))</f>
        <v>0</v>
      </c>
      <c r="M1462" s="12" t="n">
        <f aca="false">K1462+L1462</f>
        <v>0</v>
      </c>
      <c r="N1462" s="12" t="n">
        <f aca="false">K1462-L1462</f>
        <v>0</v>
      </c>
    </row>
    <row r="1463" customFormat="false" ht="14.4" hidden="false" customHeight="false" outlineLevel="0" collapsed="false">
      <c r="A1463" s="13" t="n">
        <v>1460.5</v>
      </c>
      <c r="B1463" s="0" t="n">
        <v>0</v>
      </c>
      <c r="C1463" s="0" t="n">
        <v>0</v>
      </c>
      <c r="D1463" s="0" t="n"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12" t="n">
        <f aca="false">AVERAGE(B1463:J1463)</f>
        <v>0</v>
      </c>
      <c r="L1463" s="12" t="n">
        <f aca="false">STDEV(B1463:J1463)/SQRT((COUNT(B1463:J1463)-1))</f>
        <v>0</v>
      </c>
      <c r="M1463" s="12" t="n">
        <f aca="false">K1463+L1463</f>
        <v>0</v>
      </c>
      <c r="N1463" s="12" t="n">
        <f aca="false">K1463-L1463</f>
        <v>0</v>
      </c>
    </row>
    <row r="1464" customFormat="false" ht="14.4" hidden="false" customHeight="false" outlineLevel="0" collapsed="false">
      <c r="A1464" s="13" t="n">
        <v>1461.5</v>
      </c>
      <c r="B1464" s="0" t="n">
        <v>0</v>
      </c>
      <c r="C1464" s="0" t="n">
        <v>0</v>
      </c>
      <c r="D1464" s="0" t="n"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12" t="n">
        <f aca="false">AVERAGE(B1464:J1464)</f>
        <v>0</v>
      </c>
      <c r="L1464" s="12" t="n">
        <f aca="false">STDEV(B1464:J1464)/SQRT((COUNT(B1464:J1464)-1))</f>
        <v>0</v>
      </c>
      <c r="M1464" s="12" t="n">
        <f aca="false">K1464+L1464</f>
        <v>0</v>
      </c>
      <c r="N1464" s="12" t="n">
        <f aca="false">K1464-L1464</f>
        <v>0</v>
      </c>
    </row>
    <row r="1465" customFormat="false" ht="14.4" hidden="false" customHeight="false" outlineLevel="0" collapsed="false">
      <c r="A1465" s="13" t="n">
        <v>1462.5</v>
      </c>
      <c r="B1465" s="0" t="n">
        <v>0</v>
      </c>
      <c r="C1465" s="0" t="n">
        <v>0</v>
      </c>
      <c r="D1465" s="0" t="n"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12" t="n">
        <f aca="false">AVERAGE(B1465:J1465)</f>
        <v>0</v>
      </c>
      <c r="L1465" s="12" t="n">
        <f aca="false">STDEV(B1465:J1465)/SQRT((COUNT(B1465:J1465)-1))</f>
        <v>0</v>
      </c>
      <c r="M1465" s="12" t="n">
        <f aca="false">K1465+L1465</f>
        <v>0</v>
      </c>
      <c r="N1465" s="12" t="n">
        <f aca="false">K1465-L1465</f>
        <v>0</v>
      </c>
    </row>
    <row r="1466" customFormat="false" ht="14.4" hidden="false" customHeight="false" outlineLevel="0" collapsed="false">
      <c r="A1466" s="13" t="n">
        <v>1463.5</v>
      </c>
      <c r="B1466" s="0" t="n">
        <v>0</v>
      </c>
      <c r="C1466" s="0" t="n">
        <v>0</v>
      </c>
      <c r="D1466" s="0" t="n"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12" t="n">
        <f aca="false">AVERAGE(B1466:J1466)</f>
        <v>0</v>
      </c>
      <c r="L1466" s="12" t="n">
        <f aca="false">STDEV(B1466:J1466)/SQRT((COUNT(B1466:J1466)-1))</f>
        <v>0</v>
      </c>
      <c r="M1466" s="12" t="n">
        <f aca="false">K1466+L1466</f>
        <v>0</v>
      </c>
      <c r="N1466" s="12" t="n">
        <f aca="false">K1466-L1466</f>
        <v>0</v>
      </c>
    </row>
    <row r="1467" customFormat="false" ht="14.4" hidden="false" customHeight="false" outlineLevel="0" collapsed="false">
      <c r="A1467" s="13" t="n">
        <v>1464.5</v>
      </c>
      <c r="B1467" s="0" t="n">
        <v>0</v>
      </c>
      <c r="C1467" s="0" t="n">
        <v>0</v>
      </c>
      <c r="D1467" s="0" t="n"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12" t="n">
        <f aca="false">AVERAGE(B1467:J1467)</f>
        <v>0</v>
      </c>
      <c r="L1467" s="12" t="n">
        <f aca="false">STDEV(B1467:J1467)/SQRT((COUNT(B1467:J1467)-1))</f>
        <v>0</v>
      </c>
      <c r="M1467" s="12" t="n">
        <f aca="false">K1467+L1467</f>
        <v>0</v>
      </c>
      <c r="N1467" s="12" t="n">
        <f aca="false">K1467-L1467</f>
        <v>0</v>
      </c>
    </row>
    <row r="1468" customFormat="false" ht="14.4" hidden="false" customHeight="false" outlineLevel="0" collapsed="false">
      <c r="A1468" s="13" t="n">
        <v>1465.5</v>
      </c>
      <c r="B1468" s="0" t="n">
        <v>0</v>
      </c>
      <c r="C1468" s="0" t="n">
        <v>0</v>
      </c>
      <c r="D1468" s="0" t="n"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12" t="n">
        <f aca="false">AVERAGE(B1468:J1468)</f>
        <v>0</v>
      </c>
      <c r="L1468" s="12" t="n">
        <f aca="false">STDEV(B1468:J1468)/SQRT((COUNT(B1468:J1468)-1))</f>
        <v>0</v>
      </c>
      <c r="M1468" s="12" t="n">
        <f aca="false">K1468+L1468</f>
        <v>0</v>
      </c>
      <c r="N1468" s="12" t="n">
        <f aca="false">K1468-L1468</f>
        <v>0</v>
      </c>
    </row>
    <row r="1469" customFormat="false" ht="14.4" hidden="false" customHeight="false" outlineLevel="0" collapsed="false">
      <c r="A1469" s="13" t="n">
        <v>1466.5</v>
      </c>
      <c r="B1469" s="0" t="n">
        <v>0</v>
      </c>
      <c r="C1469" s="0" t="n">
        <v>0</v>
      </c>
      <c r="D1469" s="0" t="n"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12" t="n">
        <f aca="false">AVERAGE(B1469:J1469)</f>
        <v>0</v>
      </c>
      <c r="L1469" s="12" t="n">
        <f aca="false">STDEV(B1469:J1469)/SQRT((COUNT(B1469:J1469)-1))</f>
        <v>0</v>
      </c>
      <c r="M1469" s="12" t="n">
        <f aca="false">K1469+L1469</f>
        <v>0</v>
      </c>
      <c r="N1469" s="12" t="n">
        <f aca="false">K1469-L1469</f>
        <v>0</v>
      </c>
    </row>
    <row r="1470" customFormat="false" ht="14.4" hidden="false" customHeight="false" outlineLevel="0" collapsed="false">
      <c r="A1470" s="13" t="n">
        <v>1467.5</v>
      </c>
      <c r="B1470" s="0" t="n">
        <v>0</v>
      </c>
      <c r="C1470" s="0" t="n">
        <v>0</v>
      </c>
      <c r="D1470" s="0" t="n"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12" t="n">
        <f aca="false">AVERAGE(B1470:J1470)</f>
        <v>0</v>
      </c>
      <c r="L1470" s="12" t="n">
        <f aca="false">STDEV(B1470:J1470)/SQRT((COUNT(B1470:J1470)-1))</f>
        <v>0</v>
      </c>
      <c r="M1470" s="12" t="n">
        <f aca="false">K1470+L1470</f>
        <v>0</v>
      </c>
      <c r="N1470" s="12" t="n">
        <f aca="false">K1470-L1470</f>
        <v>0</v>
      </c>
    </row>
    <row r="1471" customFormat="false" ht="14.4" hidden="false" customHeight="false" outlineLevel="0" collapsed="false">
      <c r="A1471" s="13" t="n">
        <v>1468.5</v>
      </c>
      <c r="B1471" s="0" t="n">
        <v>0</v>
      </c>
      <c r="C1471" s="0" t="n">
        <v>0</v>
      </c>
      <c r="D1471" s="0" t="n"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12" t="n">
        <f aca="false">AVERAGE(B1471:J1471)</f>
        <v>0</v>
      </c>
      <c r="L1471" s="12" t="n">
        <f aca="false">STDEV(B1471:J1471)/SQRT((COUNT(B1471:J1471)-1))</f>
        <v>0</v>
      </c>
      <c r="M1471" s="12" t="n">
        <f aca="false">K1471+L1471</f>
        <v>0</v>
      </c>
      <c r="N1471" s="12" t="n">
        <f aca="false">K1471-L1471</f>
        <v>0</v>
      </c>
    </row>
    <row r="1472" customFormat="false" ht="14.4" hidden="false" customHeight="false" outlineLevel="0" collapsed="false">
      <c r="A1472" s="13" t="n">
        <v>1469.5</v>
      </c>
      <c r="B1472" s="0" t="n">
        <v>0</v>
      </c>
      <c r="C1472" s="0" t="n">
        <v>0</v>
      </c>
      <c r="D1472" s="0" t="n"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12" t="n">
        <f aca="false">AVERAGE(B1472:J1472)</f>
        <v>0</v>
      </c>
      <c r="L1472" s="12" t="n">
        <f aca="false">STDEV(B1472:J1472)/SQRT((COUNT(B1472:J1472)-1))</f>
        <v>0</v>
      </c>
      <c r="M1472" s="12" t="n">
        <f aca="false">K1472+L1472</f>
        <v>0</v>
      </c>
      <c r="N1472" s="12" t="n">
        <f aca="false">K1472-L1472</f>
        <v>0</v>
      </c>
    </row>
    <row r="1473" customFormat="false" ht="14.4" hidden="false" customHeight="false" outlineLevel="0" collapsed="false">
      <c r="A1473" s="13" t="n">
        <v>1470.5</v>
      </c>
      <c r="B1473" s="0" t="n">
        <v>0</v>
      </c>
      <c r="C1473" s="0" t="n">
        <v>0</v>
      </c>
      <c r="D1473" s="0" t="n"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12" t="n">
        <f aca="false">AVERAGE(B1473:J1473)</f>
        <v>0</v>
      </c>
      <c r="L1473" s="12" t="n">
        <f aca="false">STDEV(B1473:J1473)/SQRT((COUNT(B1473:J1473)-1))</f>
        <v>0</v>
      </c>
      <c r="M1473" s="12" t="n">
        <f aca="false">K1473+L1473</f>
        <v>0</v>
      </c>
      <c r="N1473" s="12" t="n">
        <f aca="false">K1473-L1473</f>
        <v>0</v>
      </c>
    </row>
    <row r="1474" customFormat="false" ht="14.4" hidden="false" customHeight="false" outlineLevel="0" collapsed="false">
      <c r="A1474" s="13" t="n">
        <v>1471.5</v>
      </c>
      <c r="B1474" s="0" t="n">
        <v>0</v>
      </c>
      <c r="C1474" s="0" t="n">
        <v>0</v>
      </c>
      <c r="D1474" s="0" t="n"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12" t="n">
        <f aca="false">AVERAGE(B1474:J1474)</f>
        <v>0</v>
      </c>
      <c r="L1474" s="12" t="n">
        <f aca="false">STDEV(B1474:J1474)/SQRT((COUNT(B1474:J1474)-1))</f>
        <v>0</v>
      </c>
      <c r="M1474" s="12" t="n">
        <f aca="false">K1474+L1474</f>
        <v>0</v>
      </c>
      <c r="N1474" s="12" t="n">
        <f aca="false">K1474-L1474</f>
        <v>0</v>
      </c>
    </row>
    <row r="1475" customFormat="false" ht="14.4" hidden="false" customHeight="false" outlineLevel="0" collapsed="false">
      <c r="A1475" s="13" t="n">
        <v>1472.5</v>
      </c>
      <c r="B1475" s="0" t="n">
        <v>0</v>
      </c>
      <c r="C1475" s="0" t="n">
        <v>0</v>
      </c>
      <c r="D1475" s="0" t="n"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12" t="n">
        <f aca="false">AVERAGE(B1475:J1475)</f>
        <v>0</v>
      </c>
      <c r="L1475" s="12" t="n">
        <f aca="false">STDEV(B1475:J1475)/SQRT((COUNT(B1475:J1475)-1))</f>
        <v>0</v>
      </c>
      <c r="M1475" s="12" t="n">
        <f aca="false">K1475+L1475</f>
        <v>0</v>
      </c>
      <c r="N1475" s="12" t="n">
        <f aca="false">K1475-L1475</f>
        <v>0</v>
      </c>
    </row>
    <row r="1476" customFormat="false" ht="14.4" hidden="false" customHeight="false" outlineLevel="0" collapsed="false">
      <c r="A1476" s="13" t="n">
        <v>1473.5</v>
      </c>
      <c r="B1476" s="0" t="n">
        <v>0</v>
      </c>
      <c r="C1476" s="0" t="n">
        <v>0</v>
      </c>
      <c r="D1476" s="0" t="n"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12" t="n">
        <f aca="false">AVERAGE(B1476:J1476)</f>
        <v>0</v>
      </c>
      <c r="L1476" s="12" t="n">
        <f aca="false">STDEV(B1476:J1476)/SQRT((COUNT(B1476:J1476)-1))</f>
        <v>0</v>
      </c>
      <c r="M1476" s="12" t="n">
        <f aca="false">K1476+L1476</f>
        <v>0</v>
      </c>
      <c r="N1476" s="12" t="n">
        <f aca="false">K1476-L1476</f>
        <v>0</v>
      </c>
    </row>
    <row r="1477" customFormat="false" ht="14.4" hidden="false" customHeight="false" outlineLevel="0" collapsed="false">
      <c r="A1477" s="13" t="n">
        <v>1474.5</v>
      </c>
      <c r="B1477" s="0" t="n">
        <v>0</v>
      </c>
      <c r="C1477" s="0" t="n">
        <v>0</v>
      </c>
      <c r="D1477" s="0" t="n"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12" t="n">
        <f aca="false">AVERAGE(B1477:J1477)</f>
        <v>0</v>
      </c>
      <c r="L1477" s="12" t="n">
        <f aca="false">STDEV(B1477:J1477)/SQRT((COUNT(B1477:J1477)-1))</f>
        <v>0</v>
      </c>
      <c r="M1477" s="12" t="n">
        <f aca="false">K1477+L1477</f>
        <v>0</v>
      </c>
      <c r="N1477" s="12" t="n">
        <f aca="false">K1477-L1477</f>
        <v>0</v>
      </c>
    </row>
    <row r="1478" customFormat="false" ht="14.4" hidden="false" customHeight="false" outlineLevel="0" collapsed="false">
      <c r="A1478" s="13" t="n">
        <v>1475.5</v>
      </c>
      <c r="B1478" s="0" t="n">
        <v>0</v>
      </c>
      <c r="C1478" s="0" t="n">
        <v>0</v>
      </c>
      <c r="D1478" s="0" t="n"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12" t="n">
        <f aca="false">AVERAGE(B1478:J1478)</f>
        <v>0</v>
      </c>
      <c r="L1478" s="12" t="n">
        <f aca="false">STDEV(B1478:J1478)/SQRT((COUNT(B1478:J1478)-1))</f>
        <v>0</v>
      </c>
      <c r="M1478" s="12" t="n">
        <f aca="false">K1478+L1478</f>
        <v>0</v>
      </c>
      <c r="N1478" s="12" t="n">
        <f aca="false">K1478-L1478</f>
        <v>0</v>
      </c>
    </row>
    <row r="1479" customFormat="false" ht="14.4" hidden="false" customHeight="false" outlineLevel="0" collapsed="false">
      <c r="A1479" s="13" t="n">
        <v>1476.5</v>
      </c>
      <c r="B1479" s="0" t="n">
        <v>0</v>
      </c>
      <c r="C1479" s="0" t="n">
        <v>0</v>
      </c>
      <c r="D1479" s="0" t="n"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12" t="n">
        <f aca="false">AVERAGE(B1479:J1479)</f>
        <v>0</v>
      </c>
      <c r="L1479" s="12" t="n">
        <f aca="false">STDEV(B1479:J1479)/SQRT((COUNT(B1479:J1479)-1))</f>
        <v>0</v>
      </c>
      <c r="M1479" s="12" t="n">
        <f aca="false">K1479+L1479</f>
        <v>0</v>
      </c>
      <c r="N1479" s="12" t="n">
        <f aca="false">K1479-L1479</f>
        <v>0</v>
      </c>
    </row>
    <row r="1480" customFormat="false" ht="14.4" hidden="false" customHeight="false" outlineLevel="0" collapsed="false">
      <c r="A1480" s="13" t="n">
        <v>1477.5</v>
      </c>
      <c r="B1480" s="0" t="n">
        <v>0</v>
      </c>
      <c r="C1480" s="0" t="n">
        <v>0</v>
      </c>
      <c r="D1480" s="0" t="n"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12" t="n">
        <f aca="false">AVERAGE(B1480:J1480)</f>
        <v>0</v>
      </c>
      <c r="L1480" s="12" t="n">
        <f aca="false">STDEV(B1480:J1480)/SQRT((COUNT(B1480:J1480)-1))</f>
        <v>0</v>
      </c>
      <c r="M1480" s="12" t="n">
        <f aca="false">K1480+L1480</f>
        <v>0</v>
      </c>
      <c r="N1480" s="12" t="n">
        <f aca="false">K1480-L1480</f>
        <v>0</v>
      </c>
    </row>
    <row r="1481" customFormat="false" ht="14.4" hidden="false" customHeight="false" outlineLevel="0" collapsed="false">
      <c r="A1481" s="13" t="n">
        <v>1478.5</v>
      </c>
      <c r="B1481" s="0" t="n">
        <v>0</v>
      </c>
      <c r="C1481" s="0" t="n">
        <v>0</v>
      </c>
      <c r="D1481" s="0" t="n"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12" t="n">
        <f aca="false">AVERAGE(B1481:J1481)</f>
        <v>0</v>
      </c>
      <c r="L1481" s="12" t="n">
        <f aca="false">STDEV(B1481:J1481)/SQRT((COUNT(B1481:J1481)-1))</f>
        <v>0</v>
      </c>
      <c r="M1481" s="12" t="n">
        <f aca="false">K1481+L1481</f>
        <v>0</v>
      </c>
      <c r="N1481" s="12" t="n">
        <f aca="false">K1481-L1481</f>
        <v>0</v>
      </c>
    </row>
    <row r="1482" customFormat="false" ht="14.4" hidden="false" customHeight="false" outlineLevel="0" collapsed="false">
      <c r="A1482" s="13" t="n">
        <v>1479.5</v>
      </c>
      <c r="B1482" s="0" t="n">
        <v>0</v>
      </c>
      <c r="C1482" s="0" t="n">
        <v>0</v>
      </c>
      <c r="D1482" s="0" t="n"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12" t="n">
        <f aca="false">AVERAGE(B1482:J1482)</f>
        <v>0</v>
      </c>
      <c r="L1482" s="12" t="n">
        <f aca="false">STDEV(B1482:J1482)/SQRT((COUNT(B1482:J1482)-1))</f>
        <v>0</v>
      </c>
      <c r="M1482" s="12" t="n">
        <f aca="false">K1482+L1482</f>
        <v>0</v>
      </c>
      <c r="N1482" s="12" t="n">
        <f aca="false">K1482-L1482</f>
        <v>0</v>
      </c>
    </row>
    <row r="1483" customFormat="false" ht="14.4" hidden="false" customHeight="false" outlineLevel="0" collapsed="false">
      <c r="A1483" s="13" t="n">
        <v>1480.5</v>
      </c>
      <c r="B1483" s="0" t="n">
        <v>0</v>
      </c>
      <c r="C1483" s="0" t="n">
        <v>0</v>
      </c>
      <c r="D1483" s="0" t="n"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12" t="n">
        <f aca="false">AVERAGE(B1483:J1483)</f>
        <v>0</v>
      </c>
      <c r="L1483" s="12" t="n">
        <f aca="false">STDEV(B1483:J1483)/SQRT((COUNT(B1483:J1483)-1))</f>
        <v>0</v>
      </c>
      <c r="M1483" s="12" t="n">
        <f aca="false">K1483+L1483</f>
        <v>0</v>
      </c>
      <c r="N1483" s="12" t="n">
        <f aca="false">K1483-L1483</f>
        <v>0</v>
      </c>
    </row>
    <row r="1484" customFormat="false" ht="14.4" hidden="false" customHeight="false" outlineLevel="0" collapsed="false">
      <c r="A1484" s="13" t="n">
        <v>1481.5</v>
      </c>
      <c r="B1484" s="0" t="n">
        <v>0</v>
      </c>
      <c r="C1484" s="0" t="n">
        <v>0</v>
      </c>
      <c r="D1484" s="0" t="n"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12" t="n">
        <f aca="false">AVERAGE(B1484:J1484)</f>
        <v>0</v>
      </c>
      <c r="L1484" s="12" t="n">
        <f aca="false">STDEV(B1484:J1484)/SQRT((COUNT(B1484:J1484)-1))</f>
        <v>0</v>
      </c>
      <c r="M1484" s="12" t="n">
        <f aca="false">K1484+L1484</f>
        <v>0</v>
      </c>
      <c r="N1484" s="12" t="n">
        <f aca="false">K1484-L1484</f>
        <v>0</v>
      </c>
    </row>
    <row r="1485" customFormat="false" ht="14.4" hidden="false" customHeight="false" outlineLevel="0" collapsed="false">
      <c r="A1485" s="13" t="n">
        <v>1482.5</v>
      </c>
      <c r="B1485" s="0" t="n">
        <v>0</v>
      </c>
      <c r="C1485" s="0" t="n">
        <v>0</v>
      </c>
      <c r="D1485" s="0" t="n"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12" t="n">
        <f aca="false">AVERAGE(B1485:J1485)</f>
        <v>0</v>
      </c>
      <c r="L1485" s="12" t="n">
        <f aca="false">STDEV(B1485:J1485)/SQRT((COUNT(B1485:J1485)-1))</f>
        <v>0</v>
      </c>
      <c r="M1485" s="12" t="n">
        <f aca="false">K1485+L1485</f>
        <v>0</v>
      </c>
      <c r="N1485" s="12" t="n">
        <f aca="false">K1485-L1485</f>
        <v>0</v>
      </c>
    </row>
    <row r="1486" customFormat="false" ht="14.4" hidden="false" customHeight="false" outlineLevel="0" collapsed="false">
      <c r="A1486" s="13" t="n">
        <v>1483.5</v>
      </c>
      <c r="B1486" s="0" t="n">
        <v>0</v>
      </c>
      <c r="C1486" s="0" t="n">
        <v>0</v>
      </c>
      <c r="D1486" s="0" t="n"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12" t="n">
        <f aca="false">AVERAGE(B1486:J1486)</f>
        <v>0</v>
      </c>
      <c r="L1486" s="12" t="n">
        <f aca="false">STDEV(B1486:J1486)/SQRT((COUNT(B1486:J1486)-1))</f>
        <v>0</v>
      </c>
      <c r="M1486" s="12" t="n">
        <f aca="false">K1486+L1486</f>
        <v>0</v>
      </c>
      <c r="N1486" s="12" t="n">
        <f aca="false">K1486-L1486</f>
        <v>0</v>
      </c>
    </row>
    <row r="1487" customFormat="false" ht="14.4" hidden="false" customHeight="false" outlineLevel="0" collapsed="false">
      <c r="A1487" s="13" t="n">
        <v>1484.5</v>
      </c>
      <c r="B1487" s="0" t="n">
        <v>0</v>
      </c>
      <c r="C1487" s="0" t="n">
        <v>0</v>
      </c>
      <c r="D1487" s="0" t="n"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12" t="n">
        <f aca="false">AVERAGE(B1487:J1487)</f>
        <v>0</v>
      </c>
      <c r="L1487" s="12" t="n">
        <f aca="false">STDEV(B1487:J1487)/SQRT((COUNT(B1487:J1487)-1))</f>
        <v>0</v>
      </c>
      <c r="M1487" s="12" t="n">
        <f aca="false">K1487+L1487</f>
        <v>0</v>
      </c>
      <c r="N1487" s="12" t="n">
        <f aca="false">K1487-L1487</f>
        <v>0</v>
      </c>
    </row>
    <row r="1488" customFormat="false" ht="14.4" hidden="false" customHeight="false" outlineLevel="0" collapsed="false">
      <c r="A1488" s="13" t="n">
        <v>1485.5</v>
      </c>
      <c r="B1488" s="0" t="n">
        <v>0</v>
      </c>
      <c r="C1488" s="0" t="n">
        <v>0</v>
      </c>
      <c r="D1488" s="0" t="n"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12" t="n">
        <f aca="false">AVERAGE(B1488:J1488)</f>
        <v>0</v>
      </c>
      <c r="L1488" s="12" t="n">
        <f aca="false">STDEV(B1488:J1488)/SQRT((COUNT(B1488:J1488)-1))</f>
        <v>0</v>
      </c>
      <c r="M1488" s="12" t="n">
        <f aca="false">K1488+L1488</f>
        <v>0</v>
      </c>
      <c r="N1488" s="12" t="n">
        <f aca="false">K1488-L1488</f>
        <v>0</v>
      </c>
    </row>
    <row r="1489" customFormat="false" ht="14.4" hidden="false" customHeight="false" outlineLevel="0" collapsed="false">
      <c r="A1489" s="13" t="n">
        <v>1486.5</v>
      </c>
      <c r="B1489" s="0" t="n">
        <v>0</v>
      </c>
      <c r="C1489" s="0" t="n">
        <v>0</v>
      </c>
      <c r="D1489" s="0" t="n"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12" t="n">
        <f aca="false">AVERAGE(B1489:J1489)</f>
        <v>0</v>
      </c>
      <c r="L1489" s="12" t="n">
        <f aca="false">STDEV(B1489:J1489)/SQRT((COUNT(B1489:J1489)-1))</f>
        <v>0</v>
      </c>
      <c r="M1489" s="12" t="n">
        <f aca="false">K1489+L1489</f>
        <v>0</v>
      </c>
      <c r="N1489" s="12" t="n">
        <f aca="false">K1489-L1489</f>
        <v>0</v>
      </c>
    </row>
    <row r="1490" customFormat="false" ht="14.4" hidden="false" customHeight="false" outlineLevel="0" collapsed="false">
      <c r="A1490" s="13" t="n">
        <v>1487.5</v>
      </c>
      <c r="B1490" s="0" t="n">
        <v>0</v>
      </c>
      <c r="C1490" s="0" t="n">
        <v>0</v>
      </c>
      <c r="D1490" s="0" t="n"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12" t="n">
        <f aca="false">AVERAGE(B1490:J1490)</f>
        <v>0</v>
      </c>
      <c r="L1490" s="12" t="n">
        <f aca="false">STDEV(B1490:J1490)/SQRT((COUNT(B1490:J1490)-1))</f>
        <v>0</v>
      </c>
      <c r="M1490" s="12" t="n">
        <f aca="false">K1490+L1490</f>
        <v>0</v>
      </c>
      <c r="N1490" s="12" t="n">
        <f aca="false">K1490-L1490</f>
        <v>0</v>
      </c>
    </row>
    <row r="1491" customFormat="false" ht="14.4" hidden="false" customHeight="false" outlineLevel="0" collapsed="false">
      <c r="A1491" s="13" t="n">
        <v>1488.5</v>
      </c>
      <c r="B1491" s="0" t="n">
        <v>0</v>
      </c>
      <c r="C1491" s="0" t="n">
        <v>0</v>
      </c>
      <c r="D1491" s="0" t="n"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12" t="n">
        <f aca="false">AVERAGE(B1491:J1491)</f>
        <v>0</v>
      </c>
      <c r="L1491" s="12" t="n">
        <f aca="false">STDEV(B1491:J1491)/SQRT((COUNT(B1491:J1491)-1))</f>
        <v>0</v>
      </c>
      <c r="M1491" s="12" t="n">
        <f aca="false">K1491+L1491</f>
        <v>0</v>
      </c>
      <c r="N1491" s="12" t="n">
        <f aca="false">K1491-L1491</f>
        <v>0</v>
      </c>
    </row>
    <row r="1492" customFormat="false" ht="14.4" hidden="false" customHeight="false" outlineLevel="0" collapsed="false">
      <c r="A1492" s="13" t="n">
        <v>1489.5</v>
      </c>
      <c r="B1492" s="0" t="n">
        <v>0</v>
      </c>
      <c r="C1492" s="0" t="n">
        <v>0</v>
      </c>
      <c r="D1492" s="0" t="n"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12" t="n">
        <f aca="false">AVERAGE(B1492:J1492)</f>
        <v>0</v>
      </c>
      <c r="L1492" s="12" t="n">
        <f aca="false">STDEV(B1492:J1492)/SQRT((COUNT(B1492:J1492)-1))</f>
        <v>0</v>
      </c>
      <c r="M1492" s="12" t="n">
        <f aca="false">K1492+L1492</f>
        <v>0</v>
      </c>
      <c r="N1492" s="12" t="n">
        <f aca="false">K1492-L1492</f>
        <v>0</v>
      </c>
    </row>
    <row r="1493" customFormat="false" ht="14.4" hidden="false" customHeight="false" outlineLevel="0" collapsed="false">
      <c r="A1493" s="13" t="n">
        <v>1490.5</v>
      </c>
      <c r="B1493" s="0" t="n">
        <v>0</v>
      </c>
      <c r="C1493" s="0" t="n">
        <v>0</v>
      </c>
      <c r="D1493" s="0" t="n"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12" t="n">
        <f aca="false">AVERAGE(B1493:J1493)</f>
        <v>0</v>
      </c>
      <c r="L1493" s="12" t="n">
        <f aca="false">STDEV(B1493:J1493)/SQRT((COUNT(B1493:J1493)-1))</f>
        <v>0</v>
      </c>
      <c r="M1493" s="12" t="n">
        <f aca="false">K1493+L1493</f>
        <v>0</v>
      </c>
      <c r="N1493" s="12" t="n">
        <f aca="false">K1493-L1493</f>
        <v>0</v>
      </c>
    </row>
    <row r="1494" customFormat="false" ht="14.4" hidden="false" customHeight="false" outlineLevel="0" collapsed="false">
      <c r="A1494" s="13" t="n">
        <v>1491.5</v>
      </c>
      <c r="B1494" s="0" t="n">
        <v>0</v>
      </c>
      <c r="C1494" s="0" t="n">
        <v>0</v>
      </c>
      <c r="D1494" s="0" t="n"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12" t="n">
        <f aca="false">AVERAGE(B1494:J1494)</f>
        <v>0</v>
      </c>
      <c r="L1494" s="12" t="n">
        <f aca="false">STDEV(B1494:J1494)/SQRT((COUNT(B1494:J1494)-1))</f>
        <v>0</v>
      </c>
      <c r="M1494" s="12" t="n">
        <f aca="false">K1494+L1494</f>
        <v>0</v>
      </c>
      <c r="N1494" s="12" t="n">
        <f aca="false">K1494-L1494</f>
        <v>0</v>
      </c>
    </row>
    <row r="1495" customFormat="false" ht="14.4" hidden="false" customHeight="false" outlineLevel="0" collapsed="false">
      <c r="A1495" s="13" t="n">
        <v>1492.5</v>
      </c>
      <c r="B1495" s="0" t="n">
        <v>0</v>
      </c>
      <c r="C1495" s="0" t="n">
        <v>0</v>
      </c>
      <c r="D1495" s="0" t="n"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12" t="n">
        <f aca="false">AVERAGE(B1495:J1495)</f>
        <v>0</v>
      </c>
      <c r="L1495" s="12" t="n">
        <f aca="false">STDEV(B1495:J1495)/SQRT((COUNT(B1495:J1495)-1))</f>
        <v>0</v>
      </c>
      <c r="M1495" s="12" t="n">
        <f aca="false">K1495+L1495</f>
        <v>0</v>
      </c>
      <c r="N1495" s="12" t="n">
        <f aca="false">K1495-L1495</f>
        <v>0</v>
      </c>
    </row>
    <row r="1496" customFormat="false" ht="14.4" hidden="false" customHeight="false" outlineLevel="0" collapsed="false">
      <c r="A1496" s="13" t="n">
        <v>1493.5</v>
      </c>
      <c r="B1496" s="0" t="n">
        <v>0</v>
      </c>
      <c r="C1496" s="0" t="n">
        <v>0</v>
      </c>
      <c r="D1496" s="0" t="n"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12" t="n">
        <f aca="false">AVERAGE(B1496:J1496)</f>
        <v>0</v>
      </c>
      <c r="L1496" s="12" t="n">
        <f aca="false">STDEV(B1496:J1496)/SQRT((COUNT(B1496:J1496)-1))</f>
        <v>0</v>
      </c>
      <c r="M1496" s="12" t="n">
        <f aca="false">K1496+L1496</f>
        <v>0</v>
      </c>
      <c r="N1496" s="12" t="n">
        <f aca="false">K1496-L1496</f>
        <v>0</v>
      </c>
    </row>
    <row r="1497" customFormat="false" ht="14.4" hidden="false" customHeight="false" outlineLevel="0" collapsed="false">
      <c r="A1497" s="13" t="n">
        <v>1494.5</v>
      </c>
      <c r="B1497" s="0" t="n">
        <v>0</v>
      </c>
      <c r="C1497" s="0" t="n">
        <v>0</v>
      </c>
      <c r="D1497" s="0" t="n"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12" t="n">
        <f aca="false">AVERAGE(B1497:J1497)</f>
        <v>0</v>
      </c>
      <c r="L1497" s="12" t="n">
        <f aca="false">STDEV(B1497:J1497)/SQRT((COUNT(B1497:J1497)-1))</f>
        <v>0</v>
      </c>
      <c r="M1497" s="12" t="n">
        <f aca="false">K1497+L1497</f>
        <v>0</v>
      </c>
      <c r="N1497" s="12" t="n">
        <f aca="false">K1497-L1497</f>
        <v>0</v>
      </c>
    </row>
    <row r="1498" customFormat="false" ht="14.4" hidden="false" customHeight="false" outlineLevel="0" collapsed="false">
      <c r="A1498" s="13" t="n">
        <v>1495.5</v>
      </c>
      <c r="B1498" s="0" t="n">
        <v>0</v>
      </c>
      <c r="C1498" s="0" t="n">
        <v>0</v>
      </c>
      <c r="D1498" s="0" t="n"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12" t="n">
        <f aca="false">AVERAGE(B1498:J1498)</f>
        <v>0</v>
      </c>
      <c r="L1498" s="12" t="n">
        <f aca="false">STDEV(B1498:J1498)/SQRT((COUNT(B1498:J1498)-1))</f>
        <v>0</v>
      </c>
      <c r="M1498" s="12" t="n">
        <f aca="false">K1498+L1498</f>
        <v>0</v>
      </c>
      <c r="N1498" s="12" t="n">
        <f aca="false">K1498-L1498</f>
        <v>0</v>
      </c>
    </row>
    <row r="1499" customFormat="false" ht="14.4" hidden="false" customHeight="false" outlineLevel="0" collapsed="false">
      <c r="A1499" s="13" t="n">
        <v>1496.5</v>
      </c>
      <c r="B1499" s="0" t="n">
        <v>0</v>
      </c>
      <c r="C1499" s="0" t="n">
        <v>0</v>
      </c>
      <c r="D1499" s="0" t="n"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12" t="n">
        <f aca="false">AVERAGE(B1499:J1499)</f>
        <v>0</v>
      </c>
      <c r="L1499" s="12" t="n">
        <f aca="false">STDEV(B1499:J1499)/SQRT((COUNT(B1499:J1499)-1))</f>
        <v>0</v>
      </c>
      <c r="M1499" s="12" t="n">
        <f aca="false">K1499+L1499</f>
        <v>0</v>
      </c>
      <c r="N1499" s="12" t="n">
        <f aca="false">K1499-L1499</f>
        <v>0</v>
      </c>
    </row>
    <row r="1500" customFormat="false" ht="14.4" hidden="false" customHeight="false" outlineLevel="0" collapsed="false">
      <c r="A1500" s="13" t="n">
        <v>1497.5</v>
      </c>
      <c r="B1500" s="0" t="n">
        <v>0</v>
      </c>
      <c r="C1500" s="0" t="n">
        <v>0</v>
      </c>
      <c r="D1500" s="0" t="n"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12" t="n">
        <f aca="false">AVERAGE(B1500:J1500)</f>
        <v>0</v>
      </c>
      <c r="L1500" s="12" t="n">
        <f aca="false">STDEV(B1500:J1500)/SQRT((COUNT(B1500:J1500)-1))</f>
        <v>0</v>
      </c>
      <c r="M1500" s="12" t="n">
        <f aca="false">K1500+L1500</f>
        <v>0</v>
      </c>
      <c r="N1500" s="12" t="n">
        <f aca="false">K1500-L1500</f>
        <v>0</v>
      </c>
    </row>
    <row r="1501" customFormat="false" ht="14.4" hidden="false" customHeight="false" outlineLevel="0" collapsed="false">
      <c r="A1501" s="13" t="n">
        <v>1498.5</v>
      </c>
      <c r="B1501" s="0" t="n">
        <v>0</v>
      </c>
      <c r="C1501" s="0" t="n">
        <v>0</v>
      </c>
      <c r="D1501" s="0" t="n"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12" t="n">
        <f aca="false">AVERAGE(B1501:J1501)</f>
        <v>0</v>
      </c>
      <c r="L1501" s="12" t="n">
        <f aca="false">STDEV(B1501:J1501)/SQRT((COUNT(B1501:J1501)-1))</f>
        <v>0</v>
      </c>
      <c r="M1501" s="12" t="n">
        <f aca="false">K1501+L1501</f>
        <v>0</v>
      </c>
      <c r="N1501" s="12" t="n">
        <f aca="false">K1501-L1501</f>
        <v>0</v>
      </c>
    </row>
    <row r="1502" customFormat="false" ht="14.4" hidden="false" customHeight="false" outlineLevel="0" collapsed="false">
      <c r="A1502" s="13" t="n">
        <v>1499.5</v>
      </c>
      <c r="B1502" s="0" t="n">
        <v>0</v>
      </c>
      <c r="C1502" s="0" t="n">
        <v>0</v>
      </c>
      <c r="D1502" s="0" t="n"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12" t="n">
        <f aca="false">AVERAGE(B1502:J1502)</f>
        <v>0</v>
      </c>
      <c r="L1502" s="12" t="n">
        <f aca="false">STDEV(B1502:J1502)/SQRT((COUNT(B1502:J1502)-1))</f>
        <v>0</v>
      </c>
      <c r="M1502" s="12" t="n">
        <f aca="false">K1502+L1502</f>
        <v>0</v>
      </c>
      <c r="N1502" s="12" t="n">
        <f aca="false">K1502-L1502</f>
        <v>0</v>
      </c>
    </row>
    <row r="1503" customFormat="false" ht="14.4" hidden="false" customHeight="false" outlineLevel="0" collapsed="false">
      <c r="A1503" s="13" t="n">
        <v>1500.5</v>
      </c>
      <c r="B1503" s="0" t="n">
        <v>0</v>
      </c>
      <c r="C1503" s="0" t="n">
        <v>0</v>
      </c>
      <c r="D1503" s="0" t="n"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12" t="n">
        <f aca="false">AVERAGE(B1503:J1503)</f>
        <v>0</v>
      </c>
      <c r="L1503" s="12" t="n">
        <f aca="false">STDEV(B1503:J1503)/SQRT((COUNT(B1503:J1503)-1))</f>
        <v>0</v>
      </c>
      <c r="M1503" s="12" t="n">
        <f aca="false">K1503+L1503</f>
        <v>0</v>
      </c>
      <c r="N1503" s="12" t="n">
        <f aca="false">K1503-L1503</f>
        <v>0</v>
      </c>
    </row>
    <row r="1504" customFormat="false" ht="14.4" hidden="false" customHeight="false" outlineLevel="0" collapsed="false">
      <c r="A1504" s="13" t="n">
        <v>1501.5</v>
      </c>
      <c r="B1504" s="0" t="n">
        <v>0</v>
      </c>
      <c r="C1504" s="0" t="n">
        <v>0</v>
      </c>
      <c r="D1504" s="0" t="n"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12" t="n">
        <f aca="false">AVERAGE(B1504:J1504)</f>
        <v>0</v>
      </c>
      <c r="L1504" s="12" t="n">
        <f aca="false">STDEV(B1504:J1504)/SQRT((COUNT(B1504:J1504)-1))</f>
        <v>0</v>
      </c>
      <c r="M1504" s="12" t="n">
        <f aca="false">K1504+L1504</f>
        <v>0</v>
      </c>
      <c r="N1504" s="12" t="n">
        <f aca="false">K1504-L1504</f>
        <v>0</v>
      </c>
    </row>
    <row r="1505" customFormat="false" ht="14.4" hidden="false" customHeight="false" outlineLevel="0" collapsed="false">
      <c r="A1505" s="13" t="n">
        <v>1502.5</v>
      </c>
      <c r="B1505" s="0" t="n">
        <v>0</v>
      </c>
      <c r="C1505" s="0" t="n">
        <v>0</v>
      </c>
      <c r="D1505" s="0" t="n"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12" t="n">
        <f aca="false">AVERAGE(B1505:J1505)</f>
        <v>0</v>
      </c>
      <c r="L1505" s="12" t="n">
        <f aca="false">STDEV(B1505:J1505)/SQRT((COUNT(B1505:J1505)-1))</f>
        <v>0</v>
      </c>
      <c r="M1505" s="12" t="n">
        <f aca="false">K1505+L1505</f>
        <v>0</v>
      </c>
      <c r="N1505" s="12" t="n">
        <f aca="false">K1505-L1505</f>
        <v>0</v>
      </c>
    </row>
    <row r="1506" customFormat="false" ht="14.4" hidden="false" customHeight="false" outlineLevel="0" collapsed="false">
      <c r="A1506" s="13" t="n">
        <v>1503.5</v>
      </c>
      <c r="B1506" s="0" t="n">
        <v>0</v>
      </c>
      <c r="C1506" s="0" t="n">
        <v>0</v>
      </c>
      <c r="D1506" s="0" t="n"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12" t="n">
        <f aca="false">AVERAGE(B1506:J1506)</f>
        <v>0</v>
      </c>
      <c r="L1506" s="12" t="n">
        <f aca="false">STDEV(B1506:J1506)/SQRT((COUNT(B1506:J1506)-1))</f>
        <v>0</v>
      </c>
      <c r="M1506" s="12" t="n">
        <f aca="false">K1506+L1506</f>
        <v>0</v>
      </c>
      <c r="N1506" s="12" t="n">
        <f aca="false">K1506-L1506</f>
        <v>0</v>
      </c>
    </row>
    <row r="1507" customFormat="false" ht="14.4" hidden="false" customHeight="false" outlineLevel="0" collapsed="false">
      <c r="A1507" s="13" t="n">
        <v>1504.5</v>
      </c>
      <c r="B1507" s="0" t="n">
        <v>0</v>
      </c>
      <c r="C1507" s="0" t="n">
        <v>0</v>
      </c>
      <c r="D1507" s="0" t="n"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12" t="n">
        <f aca="false">AVERAGE(B1507:J1507)</f>
        <v>0</v>
      </c>
      <c r="L1507" s="12" t="n">
        <f aca="false">STDEV(B1507:J1507)/SQRT((COUNT(B1507:J1507)-1))</f>
        <v>0</v>
      </c>
      <c r="M1507" s="12" t="n">
        <f aca="false">K1507+L1507</f>
        <v>0</v>
      </c>
      <c r="N1507" s="12" t="n">
        <f aca="false">K1507-L1507</f>
        <v>0</v>
      </c>
    </row>
    <row r="1508" customFormat="false" ht="14.4" hidden="false" customHeight="false" outlineLevel="0" collapsed="false">
      <c r="A1508" s="13" t="n">
        <v>1505.5</v>
      </c>
      <c r="B1508" s="0" t="n">
        <v>0</v>
      </c>
      <c r="C1508" s="0" t="n">
        <v>0</v>
      </c>
      <c r="D1508" s="0" t="n"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12" t="n">
        <f aca="false">AVERAGE(B1508:J1508)</f>
        <v>0</v>
      </c>
      <c r="L1508" s="12" t="n">
        <f aca="false">STDEV(B1508:J1508)/SQRT((COUNT(B1508:J1508)-1))</f>
        <v>0</v>
      </c>
      <c r="M1508" s="12" t="n">
        <f aca="false">K1508+L1508</f>
        <v>0</v>
      </c>
      <c r="N1508" s="12" t="n">
        <f aca="false">K1508-L1508</f>
        <v>0</v>
      </c>
    </row>
    <row r="1509" customFormat="false" ht="14.4" hidden="false" customHeight="false" outlineLevel="0" collapsed="false">
      <c r="A1509" s="13" t="n">
        <v>1506.5</v>
      </c>
      <c r="B1509" s="0" t="n">
        <v>0</v>
      </c>
      <c r="C1509" s="0" t="n">
        <v>0</v>
      </c>
      <c r="D1509" s="0" t="n"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12" t="n">
        <f aca="false">AVERAGE(B1509:J1509)</f>
        <v>0</v>
      </c>
      <c r="L1509" s="12" t="n">
        <f aca="false">STDEV(B1509:J1509)/SQRT((COUNT(B1509:J1509)-1))</f>
        <v>0</v>
      </c>
      <c r="M1509" s="12" t="n">
        <f aca="false">K1509+L1509</f>
        <v>0</v>
      </c>
      <c r="N1509" s="12" t="n">
        <f aca="false">K1509-L1509</f>
        <v>0</v>
      </c>
    </row>
    <row r="1510" customFormat="false" ht="14.4" hidden="false" customHeight="false" outlineLevel="0" collapsed="false">
      <c r="A1510" s="13" t="n">
        <v>1507.5</v>
      </c>
      <c r="B1510" s="0" t="n">
        <v>0</v>
      </c>
      <c r="C1510" s="0" t="n">
        <v>0</v>
      </c>
      <c r="D1510" s="0" t="n"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12" t="n">
        <f aca="false">AVERAGE(B1510:J1510)</f>
        <v>0</v>
      </c>
      <c r="L1510" s="12" t="n">
        <f aca="false">STDEV(B1510:J1510)/SQRT((COUNT(B1510:J1510)-1))</f>
        <v>0</v>
      </c>
      <c r="M1510" s="12" t="n">
        <f aca="false">K1510+L1510</f>
        <v>0</v>
      </c>
      <c r="N1510" s="12" t="n">
        <f aca="false">K1510-L1510</f>
        <v>0</v>
      </c>
    </row>
    <row r="1511" customFormat="false" ht="14.4" hidden="false" customHeight="false" outlineLevel="0" collapsed="false">
      <c r="A1511" s="13" t="n">
        <v>1508.5</v>
      </c>
      <c r="B1511" s="0" t="n">
        <v>0</v>
      </c>
      <c r="C1511" s="0" t="n">
        <v>0</v>
      </c>
      <c r="D1511" s="0" t="n"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12" t="n">
        <f aca="false">AVERAGE(B1511:J1511)</f>
        <v>0</v>
      </c>
      <c r="L1511" s="12" t="n">
        <f aca="false">STDEV(B1511:J1511)/SQRT((COUNT(B1511:J1511)-1))</f>
        <v>0</v>
      </c>
      <c r="M1511" s="12" t="n">
        <f aca="false">K1511+L1511</f>
        <v>0</v>
      </c>
      <c r="N1511" s="12" t="n">
        <f aca="false">K1511-L1511</f>
        <v>0</v>
      </c>
    </row>
    <row r="1512" customFormat="false" ht="14.4" hidden="false" customHeight="false" outlineLevel="0" collapsed="false">
      <c r="A1512" s="13" t="n">
        <v>1509.5</v>
      </c>
      <c r="B1512" s="0" t="n">
        <v>0</v>
      </c>
      <c r="C1512" s="0" t="n">
        <v>0</v>
      </c>
      <c r="D1512" s="0" t="n"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12" t="n">
        <f aca="false">AVERAGE(B1512:J1512)</f>
        <v>0</v>
      </c>
      <c r="L1512" s="12" t="n">
        <f aca="false">STDEV(B1512:J1512)/SQRT((COUNT(B1512:J1512)-1))</f>
        <v>0</v>
      </c>
      <c r="M1512" s="12" t="n">
        <f aca="false">K1512+L1512</f>
        <v>0</v>
      </c>
      <c r="N1512" s="12" t="n">
        <f aca="false">K1512-L1512</f>
        <v>0</v>
      </c>
    </row>
    <row r="1513" customFormat="false" ht="14.4" hidden="false" customHeight="false" outlineLevel="0" collapsed="false">
      <c r="A1513" s="13" t="n">
        <v>1510.5</v>
      </c>
      <c r="B1513" s="0" t="n">
        <v>0</v>
      </c>
      <c r="C1513" s="0" t="n">
        <v>0</v>
      </c>
      <c r="D1513" s="0" t="n"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12" t="n">
        <f aca="false">AVERAGE(B1513:J1513)</f>
        <v>0</v>
      </c>
      <c r="L1513" s="12" t="n">
        <f aca="false">STDEV(B1513:J1513)/SQRT((COUNT(B1513:J1513)-1))</f>
        <v>0</v>
      </c>
      <c r="M1513" s="12" t="n">
        <f aca="false">K1513+L1513</f>
        <v>0</v>
      </c>
      <c r="N1513" s="12" t="n">
        <f aca="false">K1513-L1513</f>
        <v>0</v>
      </c>
    </row>
    <row r="1514" customFormat="false" ht="14.4" hidden="false" customHeight="false" outlineLevel="0" collapsed="false">
      <c r="A1514" s="13" t="n">
        <v>1511.5</v>
      </c>
      <c r="B1514" s="0" t="n">
        <v>0</v>
      </c>
      <c r="C1514" s="0" t="n">
        <v>0</v>
      </c>
      <c r="D1514" s="0" t="n"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12" t="n">
        <f aca="false">AVERAGE(B1514:J1514)</f>
        <v>0</v>
      </c>
      <c r="L1514" s="12" t="n">
        <f aca="false">STDEV(B1514:J1514)/SQRT((COUNT(B1514:J1514)-1))</f>
        <v>0</v>
      </c>
      <c r="M1514" s="12" t="n">
        <f aca="false">K1514+L1514</f>
        <v>0</v>
      </c>
      <c r="N1514" s="12" t="n">
        <f aca="false">K1514-L1514</f>
        <v>0</v>
      </c>
    </row>
    <row r="1515" customFormat="false" ht="14.4" hidden="false" customHeight="false" outlineLevel="0" collapsed="false">
      <c r="A1515" s="13" t="n">
        <v>1512.5</v>
      </c>
      <c r="B1515" s="0" t="n">
        <v>0</v>
      </c>
      <c r="C1515" s="0" t="n">
        <v>0</v>
      </c>
      <c r="D1515" s="0" t="n"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12" t="n">
        <f aca="false">AVERAGE(B1515:J1515)</f>
        <v>0</v>
      </c>
      <c r="L1515" s="12" t="n">
        <f aca="false">STDEV(B1515:J1515)/SQRT((COUNT(B1515:J1515)-1))</f>
        <v>0</v>
      </c>
      <c r="M1515" s="12" t="n">
        <f aca="false">K1515+L1515</f>
        <v>0</v>
      </c>
      <c r="N1515" s="12" t="n">
        <f aca="false">K1515-L1515</f>
        <v>0</v>
      </c>
    </row>
    <row r="1516" customFormat="false" ht="14.4" hidden="false" customHeight="false" outlineLevel="0" collapsed="false">
      <c r="A1516" s="13" t="n">
        <v>1513.5</v>
      </c>
      <c r="B1516" s="0" t="n">
        <v>0</v>
      </c>
      <c r="C1516" s="0" t="n">
        <v>0</v>
      </c>
      <c r="D1516" s="0" t="n"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12" t="n">
        <f aca="false">AVERAGE(B1516:J1516)</f>
        <v>0</v>
      </c>
      <c r="L1516" s="12" t="n">
        <f aca="false">STDEV(B1516:J1516)/SQRT((COUNT(B1516:J1516)-1))</f>
        <v>0</v>
      </c>
      <c r="M1516" s="12" t="n">
        <f aca="false">K1516+L1516</f>
        <v>0</v>
      </c>
      <c r="N1516" s="12" t="n">
        <f aca="false">K1516-L1516</f>
        <v>0</v>
      </c>
    </row>
    <row r="1517" customFormat="false" ht="14.4" hidden="false" customHeight="false" outlineLevel="0" collapsed="false">
      <c r="A1517" s="13" t="n">
        <v>1514.5</v>
      </c>
      <c r="B1517" s="0" t="n">
        <v>0</v>
      </c>
      <c r="C1517" s="0" t="n">
        <v>0</v>
      </c>
      <c r="D1517" s="0" t="n"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12" t="n">
        <f aca="false">AVERAGE(B1517:J1517)</f>
        <v>0</v>
      </c>
      <c r="L1517" s="12" t="n">
        <f aca="false">STDEV(B1517:J1517)/SQRT((COUNT(B1517:J1517)-1))</f>
        <v>0</v>
      </c>
      <c r="M1517" s="12" t="n">
        <f aca="false">K1517+L1517</f>
        <v>0</v>
      </c>
      <c r="N1517" s="12" t="n">
        <f aca="false">K1517-L1517</f>
        <v>0</v>
      </c>
    </row>
    <row r="1518" customFormat="false" ht="14.4" hidden="false" customHeight="false" outlineLevel="0" collapsed="false">
      <c r="A1518" s="13" t="n">
        <v>1515.5</v>
      </c>
      <c r="B1518" s="0" t="n">
        <v>0</v>
      </c>
      <c r="C1518" s="0" t="n">
        <v>0</v>
      </c>
      <c r="D1518" s="0" t="n"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12" t="n">
        <f aca="false">AVERAGE(B1518:J1518)</f>
        <v>0</v>
      </c>
      <c r="L1518" s="12" t="n">
        <f aca="false">STDEV(B1518:J1518)/SQRT((COUNT(B1518:J1518)-1))</f>
        <v>0</v>
      </c>
      <c r="M1518" s="12" t="n">
        <f aca="false">K1518+L1518</f>
        <v>0</v>
      </c>
      <c r="N1518" s="12" t="n">
        <f aca="false">K1518-L1518</f>
        <v>0</v>
      </c>
    </row>
    <row r="1519" customFormat="false" ht="14.4" hidden="false" customHeight="false" outlineLevel="0" collapsed="false">
      <c r="A1519" s="13" t="n">
        <v>1516.5</v>
      </c>
      <c r="B1519" s="0" t="n">
        <v>0</v>
      </c>
      <c r="C1519" s="0" t="n">
        <v>0</v>
      </c>
      <c r="D1519" s="0" t="n"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12" t="n">
        <f aca="false">AVERAGE(B1519:J1519)</f>
        <v>0</v>
      </c>
      <c r="L1519" s="12" t="n">
        <f aca="false">STDEV(B1519:J1519)/SQRT((COUNT(B1519:J1519)-1))</f>
        <v>0</v>
      </c>
      <c r="M1519" s="12" t="n">
        <f aca="false">K1519+L1519</f>
        <v>0</v>
      </c>
      <c r="N1519" s="12" t="n">
        <f aca="false">K1519-L1519</f>
        <v>0</v>
      </c>
    </row>
    <row r="1520" customFormat="false" ht="14.4" hidden="false" customHeight="false" outlineLevel="0" collapsed="false">
      <c r="A1520" s="13" t="n">
        <v>1517.5</v>
      </c>
      <c r="B1520" s="0" t="n">
        <v>0</v>
      </c>
      <c r="C1520" s="0" t="n">
        <v>0</v>
      </c>
      <c r="D1520" s="0" t="n"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12" t="n">
        <f aca="false">AVERAGE(B1520:J1520)</f>
        <v>0</v>
      </c>
      <c r="L1520" s="12" t="n">
        <f aca="false">STDEV(B1520:J1520)/SQRT((COUNT(B1520:J1520)-1))</f>
        <v>0</v>
      </c>
      <c r="M1520" s="12" t="n">
        <f aca="false">K1520+L1520</f>
        <v>0</v>
      </c>
      <c r="N1520" s="12" t="n">
        <f aca="false">K1520-L1520</f>
        <v>0</v>
      </c>
    </row>
    <row r="1521" customFormat="false" ht="14.4" hidden="false" customHeight="false" outlineLevel="0" collapsed="false">
      <c r="A1521" s="13" t="n">
        <v>1518.5</v>
      </c>
      <c r="B1521" s="0" t="n">
        <v>0</v>
      </c>
      <c r="C1521" s="0" t="n">
        <v>0</v>
      </c>
      <c r="D1521" s="0" t="n"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12" t="n">
        <f aca="false">AVERAGE(B1521:J1521)</f>
        <v>0</v>
      </c>
      <c r="L1521" s="12" t="n">
        <f aca="false">STDEV(B1521:J1521)/SQRT((COUNT(B1521:J1521)-1))</f>
        <v>0</v>
      </c>
      <c r="M1521" s="12" t="n">
        <f aca="false">K1521+L1521</f>
        <v>0</v>
      </c>
      <c r="N1521" s="12" t="n">
        <f aca="false">K1521-L1521</f>
        <v>0</v>
      </c>
    </row>
    <row r="1522" customFormat="false" ht="14.4" hidden="false" customHeight="false" outlineLevel="0" collapsed="false">
      <c r="A1522" s="13" t="n">
        <v>1519.5</v>
      </c>
      <c r="B1522" s="0" t="n">
        <v>0</v>
      </c>
      <c r="C1522" s="0" t="n">
        <v>0</v>
      </c>
      <c r="D1522" s="0" t="n"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12" t="n">
        <f aca="false">AVERAGE(B1522:J1522)</f>
        <v>0</v>
      </c>
      <c r="L1522" s="12" t="n">
        <f aca="false">STDEV(B1522:J1522)/SQRT((COUNT(B1522:J1522)-1))</f>
        <v>0</v>
      </c>
      <c r="M1522" s="12" t="n">
        <f aca="false">K1522+L1522</f>
        <v>0</v>
      </c>
      <c r="N1522" s="12" t="n">
        <f aca="false">K1522-L1522</f>
        <v>0</v>
      </c>
    </row>
    <row r="1523" customFormat="false" ht="14.4" hidden="false" customHeight="false" outlineLevel="0" collapsed="false">
      <c r="A1523" s="13" t="n">
        <v>1520.5</v>
      </c>
      <c r="B1523" s="0" t="n">
        <v>0</v>
      </c>
      <c r="C1523" s="0" t="n">
        <v>0</v>
      </c>
      <c r="D1523" s="0" t="n"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12" t="n">
        <f aca="false">AVERAGE(B1523:J1523)</f>
        <v>0</v>
      </c>
      <c r="L1523" s="12" t="n">
        <f aca="false">STDEV(B1523:J1523)/SQRT((COUNT(B1523:J1523)-1))</f>
        <v>0</v>
      </c>
      <c r="M1523" s="12" t="n">
        <f aca="false">K1523+L1523</f>
        <v>0</v>
      </c>
      <c r="N1523" s="12" t="n">
        <f aca="false">K1523-L1523</f>
        <v>0</v>
      </c>
    </row>
    <row r="1524" customFormat="false" ht="14.4" hidden="false" customHeight="false" outlineLevel="0" collapsed="false">
      <c r="A1524" s="13" t="n">
        <v>1521.5</v>
      </c>
      <c r="B1524" s="0" t="n">
        <v>0</v>
      </c>
      <c r="C1524" s="0" t="n">
        <v>0</v>
      </c>
      <c r="D1524" s="0" t="n"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12" t="n">
        <f aca="false">AVERAGE(B1524:J1524)</f>
        <v>0</v>
      </c>
      <c r="L1524" s="12" t="n">
        <f aca="false">STDEV(B1524:J1524)/SQRT((COUNT(B1524:J1524)-1))</f>
        <v>0</v>
      </c>
      <c r="M1524" s="12" t="n">
        <f aca="false">K1524+L1524</f>
        <v>0</v>
      </c>
      <c r="N1524" s="12" t="n">
        <f aca="false">K1524-L1524</f>
        <v>0</v>
      </c>
    </row>
    <row r="1525" customFormat="false" ht="14.4" hidden="false" customHeight="false" outlineLevel="0" collapsed="false">
      <c r="A1525" s="13" t="n">
        <v>1522.5</v>
      </c>
      <c r="B1525" s="0" t="n">
        <v>0</v>
      </c>
      <c r="C1525" s="0" t="n">
        <v>0</v>
      </c>
      <c r="D1525" s="0" t="n"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12" t="n">
        <f aca="false">AVERAGE(B1525:J1525)</f>
        <v>0</v>
      </c>
      <c r="L1525" s="12" t="n">
        <f aca="false">STDEV(B1525:J1525)/SQRT((COUNT(B1525:J1525)-1))</f>
        <v>0</v>
      </c>
      <c r="M1525" s="12" t="n">
        <f aca="false">K1525+L1525</f>
        <v>0</v>
      </c>
      <c r="N1525" s="12" t="n">
        <f aca="false">K1525-L1525</f>
        <v>0</v>
      </c>
    </row>
    <row r="1526" customFormat="false" ht="14.4" hidden="false" customHeight="false" outlineLevel="0" collapsed="false">
      <c r="A1526" s="13" t="n">
        <v>1523.5</v>
      </c>
      <c r="B1526" s="0" t="n">
        <v>0</v>
      </c>
      <c r="C1526" s="0" t="n">
        <v>0</v>
      </c>
      <c r="D1526" s="0" t="n"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12" t="n">
        <f aca="false">AVERAGE(B1526:J1526)</f>
        <v>0</v>
      </c>
      <c r="L1526" s="12" t="n">
        <f aca="false">STDEV(B1526:J1526)/SQRT((COUNT(B1526:J1526)-1))</f>
        <v>0</v>
      </c>
      <c r="M1526" s="12" t="n">
        <f aca="false">K1526+L1526</f>
        <v>0</v>
      </c>
      <c r="N1526" s="12" t="n">
        <f aca="false">K1526-L1526</f>
        <v>0</v>
      </c>
    </row>
    <row r="1527" customFormat="false" ht="14.4" hidden="false" customHeight="false" outlineLevel="0" collapsed="false">
      <c r="A1527" s="13" t="n">
        <v>1524.5</v>
      </c>
      <c r="B1527" s="0" t="n">
        <v>0</v>
      </c>
      <c r="C1527" s="0" t="n">
        <v>0</v>
      </c>
      <c r="D1527" s="0" t="n"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12" t="n">
        <f aca="false">AVERAGE(B1527:J1527)</f>
        <v>0</v>
      </c>
      <c r="L1527" s="12" t="n">
        <f aca="false">STDEV(B1527:J1527)/SQRT((COUNT(B1527:J1527)-1))</f>
        <v>0</v>
      </c>
      <c r="M1527" s="12" t="n">
        <f aca="false">K1527+L1527</f>
        <v>0</v>
      </c>
      <c r="N1527" s="12" t="n">
        <f aca="false">K1527-L1527</f>
        <v>0</v>
      </c>
    </row>
    <row r="1528" customFormat="false" ht="14.4" hidden="false" customHeight="false" outlineLevel="0" collapsed="false">
      <c r="A1528" s="13" t="n">
        <v>1525.5</v>
      </c>
      <c r="B1528" s="0" t="n">
        <v>0</v>
      </c>
      <c r="C1528" s="0" t="n">
        <v>0</v>
      </c>
      <c r="D1528" s="0" t="n"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12" t="n">
        <f aca="false">AVERAGE(B1528:J1528)</f>
        <v>0</v>
      </c>
      <c r="L1528" s="12" t="n">
        <f aca="false">STDEV(B1528:J1528)/SQRT((COUNT(B1528:J1528)-1))</f>
        <v>0</v>
      </c>
      <c r="M1528" s="12" t="n">
        <f aca="false">K1528+L1528</f>
        <v>0</v>
      </c>
      <c r="N1528" s="12" t="n">
        <f aca="false">K1528-L1528</f>
        <v>0</v>
      </c>
    </row>
    <row r="1529" customFormat="false" ht="14.4" hidden="false" customHeight="false" outlineLevel="0" collapsed="false">
      <c r="A1529" s="13" t="n">
        <v>1526.5</v>
      </c>
      <c r="B1529" s="0" t="n">
        <v>0</v>
      </c>
      <c r="C1529" s="0" t="n">
        <v>0</v>
      </c>
      <c r="D1529" s="0" t="n"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12" t="n">
        <f aca="false">AVERAGE(B1529:J1529)</f>
        <v>0</v>
      </c>
      <c r="L1529" s="12" t="n">
        <f aca="false">STDEV(B1529:J1529)/SQRT((COUNT(B1529:J1529)-1))</f>
        <v>0</v>
      </c>
      <c r="M1529" s="12" t="n">
        <f aca="false">K1529+L1529</f>
        <v>0</v>
      </c>
      <c r="N1529" s="12" t="n">
        <f aca="false">K1529-L1529</f>
        <v>0</v>
      </c>
    </row>
    <row r="1530" customFormat="false" ht="14.4" hidden="false" customHeight="false" outlineLevel="0" collapsed="false">
      <c r="A1530" s="13" t="n">
        <v>1527.5</v>
      </c>
      <c r="B1530" s="0" t="n">
        <v>0</v>
      </c>
      <c r="C1530" s="0" t="n">
        <v>0</v>
      </c>
      <c r="D1530" s="0" t="n"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12" t="n">
        <f aca="false">AVERAGE(B1530:J1530)</f>
        <v>0</v>
      </c>
      <c r="L1530" s="12" t="n">
        <f aca="false">STDEV(B1530:J1530)/SQRT((COUNT(B1530:J1530)-1))</f>
        <v>0</v>
      </c>
      <c r="M1530" s="12" t="n">
        <f aca="false">K1530+L1530</f>
        <v>0</v>
      </c>
      <c r="N1530" s="12" t="n">
        <f aca="false">K1530-L1530</f>
        <v>0</v>
      </c>
    </row>
    <row r="1531" customFormat="false" ht="14.4" hidden="false" customHeight="false" outlineLevel="0" collapsed="false">
      <c r="A1531" s="13" t="n">
        <v>1528.5</v>
      </c>
      <c r="B1531" s="0" t="n">
        <v>0</v>
      </c>
      <c r="C1531" s="0" t="n">
        <v>0</v>
      </c>
      <c r="D1531" s="0" t="n"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12" t="n">
        <f aca="false">AVERAGE(B1531:J1531)</f>
        <v>0</v>
      </c>
      <c r="L1531" s="12" t="n">
        <f aca="false">STDEV(B1531:J1531)/SQRT((COUNT(B1531:J1531)-1))</f>
        <v>0</v>
      </c>
      <c r="M1531" s="12" t="n">
        <f aca="false">K1531+L1531</f>
        <v>0</v>
      </c>
      <c r="N1531" s="12" t="n">
        <f aca="false">K1531-L1531</f>
        <v>0</v>
      </c>
    </row>
    <row r="1532" customFormat="false" ht="14.4" hidden="false" customHeight="false" outlineLevel="0" collapsed="false">
      <c r="A1532" s="13" t="n">
        <v>1529.5</v>
      </c>
      <c r="B1532" s="0" t="n">
        <v>0</v>
      </c>
      <c r="C1532" s="0" t="n">
        <v>0</v>
      </c>
      <c r="D1532" s="0" t="n"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12" t="n">
        <f aca="false">AVERAGE(B1532:J1532)</f>
        <v>0</v>
      </c>
      <c r="L1532" s="12" t="n">
        <f aca="false">STDEV(B1532:J1532)/SQRT((COUNT(B1532:J1532)-1))</f>
        <v>0</v>
      </c>
      <c r="M1532" s="12" t="n">
        <f aca="false">K1532+L1532</f>
        <v>0</v>
      </c>
      <c r="N1532" s="12" t="n">
        <f aca="false">K1532-L1532</f>
        <v>0</v>
      </c>
    </row>
    <row r="1533" customFormat="false" ht="14.4" hidden="false" customHeight="false" outlineLevel="0" collapsed="false">
      <c r="A1533" s="13" t="n">
        <v>1530.5</v>
      </c>
      <c r="B1533" s="0" t="n">
        <v>0</v>
      </c>
      <c r="C1533" s="0" t="n">
        <v>0</v>
      </c>
      <c r="D1533" s="0" t="n"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12" t="n">
        <f aca="false">AVERAGE(B1533:J1533)</f>
        <v>0</v>
      </c>
      <c r="L1533" s="12" t="n">
        <f aca="false">STDEV(B1533:J1533)/SQRT((COUNT(B1533:J1533)-1))</f>
        <v>0</v>
      </c>
      <c r="M1533" s="12" t="n">
        <f aca="false">K1533+L1533</f>
        <v>0</v>
      </c>
      <c r="N1533" s="12" t="n">
        <f aca="false">K1533-L1533</f>
        <v>0</v>
      </c>
    </row>
    <row r="1534" customFormat="false" ht="14.4" hidden="false" customHeight="false" outlineLevel="0" collapsed="false">
      <c r="A1534" s="13" t="n">
        <v>1531.5</v>
      </c>
      <c r="B1534" s="0" t="n">
        <v>0</v>
      </c>
      <c r="C1534" s="0" t="n">
        <v>0</v>
      </c>
      <c r="D1534" s="0" t="n"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12" t="n">
        <f aca="false">AVERAGE(B1534:J1534)</f>
        <v>0</v>
      </c>
      <c r="L1534" s="12" t="n">
        <f aca="false">STDEV(B1534:J1534)/SQRT((COUNT(B1534:J1534)-1))</f>
        <v>0</v>
      </c>
      <c r="M1534" s="12" t="n">
        <f aca="false">K1534+L1534</f>
        <v>0</v>
      </c>
      <c r="N1534" s="12" t="n">
        <f aca="false">K1534-L1534</f>
        <v>0</v>
      </c>
    </row>
    <row r="1535" customFormat="false" ht="14.4" hidden="false" customHeight="false" outlineLevel="0" collapsed="false">
      <c r="A1535" s="13" t="n">
        <v>1532.5</v>
      </c>
      <c r="B1535" s="0" t="n">
        <v>0</v>
      </c>
      <c r="C1535" s="0" t="n">
        <v>0</v>
      </c>
      <c r="D1535" s="0" t="n"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12" t="n">
        <f aca="false">AVERAGE(B1535:J1535)</f>
        <v>0</v>
      </c>
      <c r="L1535" s="12" t="n">
        <f aca="false">STDEV(B1535:J1535)/SQRT((COUNT(B1535:J1535)-1))</f>
        <v>0</v>
      </c>
      <c r="M1535" s="12" t="n">
        <f aca="false">K1535+L1535</f>
        <v>0</v>
      </c>
      <c r="N1535" s="12" t="n">
        <f aca="false">K1535-L1535</f>
        <v>0</v>
      </c>
    </row>
    <row r="1536" customFormat="false" ht="14.4" hidden="false" customHeight="false" outlineLevel="0" collapsed="false">
      <c r="A1536" s="13" t="n">
        <v>1533.5</v>
      </c>
      <c r="B1536" s="0" t="n">
        <v>0</v>
      </c>
      <c r="C1536" s="0" t="n">
        <v>0</v>
      </c>
      <c r="D1536" s="0" t="n"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12" t="n">
        <f aca="false">AVERAGE(B1536:J1536)</f>
        <v>0</v>
      </c>
      <c r="L1536" s="12" t="n">
        <f aca="false">STDEV(B1536:J1536)/SQRT((COUNT(B1536:J1536)-1))</f>
        <v>0</v>
      </c>
      <c r="M1536" s="12" t="n">
        <f aca="false">K1536+L1536</f>
        <v>0</v>
      </c>
      <c r="N1536" s="12" t="n">
        <f aca="false">K1536-L1536</f>
        <v>0</v>
      </c>
    </row>
    <row r="1537" customFormat="false" ht="14.4" hidden="false" customHeight="false" outlineLevel="0" collapsed="false">
      <c r="A1537" s="13" t="n">
        <v>1534.5</v>
      </c>
      <c r="B1537" s="0" t="n">
        <v>0</v>
      </c>
      <c r="C1537" s="0" t="n">
        <v>0</v>
      </c>
      <c r="D1537" s="0" t="n"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12" t="n">
        <f aca="false">AVERAGE(B1537:J1537)</f>
        <v>0</v>
      </c>
      <c r="L1537" s="12" t="n">
        <f aca="false">STDEV(B1537:J1537)/SQRT((COUNT(B1537:J1537)-1))</f>
        <v>0</v>
      </c>
      <c r="M1537" s="12" t="n">
        <f aca="false">K1537+L1537</f>
        <v>0</v>
      </c>
      <c r="N1537" s="12" t="n">
        <f aca="false">K1537-L1537</f>
        <v>0</v>
      </c>
    </row>
    <row r="1538" customFormat="false" ht="14.4" hidden="false" customHeight="false" outlineLevel="0" collapsed="false">
      <c r="A1538" s="13" t="n">
        <v>1535.5</v>
      </c>
      <c r="B1538" s="0" t="n">
        <v>0</v>
      </c>
      <c r="C1538" s="0" t="n">
        <v>0</v>
      </c>
      <c r="D1538" s="0" t="n"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12" t="n">
        <f aca="false">AVERAGE(B1538:J1538)</f>
        <v>0</v>
      </c>
      <c r="L1538" s="12" t="n">
        <f aca="false">STDEV(B1538:J1538)/SQRT((COUNT(B1538:J1538)-1))</f>
        <v>0</v>
      </c>
      <c r="M1538" s="12" t="n">
        <f aca="false">K1538+L1538</f>
        <v>0</v>
      </c>
      <c r="N1538" s="12" t="n">
        <f aca="false">K1538-L1538</f>
        <v>0</v>
      </c>
    </row>
    <row r="1539" customFormat="false" ht="14.4" hidden="false" customHeight="false" outlineLevel="0" collapsed="false">
      <c r="A1539" s="13" t="n">
        <v>1536.5</v>
      </c>
      <c r="B1539" s="0" t="n">
        <v>0</v>
      </c>
      <c r="C1539" s="0" t="n">
        <v>0</v>
      </c>
      <c r="D1539" s="0" t="n"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12" t="n">
        <f aca="false">AVERAGE(B1539:J1539)</f>
        <v>0</v>
      </c>
      <c r="L1539" s="12" t="n">
        <f aca="false">STDEV(B1539:J1539)/SQRT((COUNT(B1539:J1539)-1))</f>
        <v>0</v>
      </c>
      <c r="M1539" s="12" t="n">
        <f aca="false">K1539+L1539</f>
        <v>0</v>
      </c>
      <c r="N1539" s="12" t="n">
        <f aca="false">K1539-L1539</f>
        <v>0</v>
      </c>
    </row>
    <row r="1540" customFormat="false" ht="14.4" hidden="false" customHeight="false" outlineLevel="0" collapsed="false">
      <c r="A1540" s="13" t="n">
        <v>1537.5</v>
      </c>
      <c r="B1540" s="0" t="n">
        <v>0</v>
      </c>
      <c r="C1540" s="0" t="n">
        <v>0</v>
      </c>
      <c r="D1540" s="0" t="n"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12" t="n">
        <f aca="false">AVERAGE(B1540:J1540)</f>
        <v>0</v>
      </c>
      <c r="L1540" s="12" t="n">
        <f aca="false">STDEV(B1540:J1540)/SQRT((COUNT(B1540:J1540)-1))</f>
        <v>0</v>
      </c>
      <c r="M1540" s="12" t="n">
        <f aca="false">K1540+L1540</f>
        <v>0</v>
      </c>
      <c r="N1540" s="12" t="n">
        <f aca="false">K1540-L1540</f>
        <v>0</v>
      </c>
    </row>
    <row r="1541" customFormat="false" ht="14.4" hidden="false" customHeight="false" outlineLevel="0" collapsed="false">
      <c r="A1541" s="13" t="n">
        <v>1538.5</v>
      </c>
      <c r="B1541" s="0" t="n">
        <v>0</v>
      </c>
      <c r="C1541" s="0" t="n">
        <v>0</v>
      </c>
      <c r="D1541" s="0" t="n"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12" t="n">
        <f aca="false">AVERAGE(B1541:J1541)</f>
        <v>0</v>
      </c>
      <c r="L1541" s="12" t="n">
        <f aca="false">STDEV(B1541:J1541)/SQRT((COUNT(B1541:J1541)-1))</f>
        <v>0</v>
      </c>
      <c r="M1541" s="12" t="n">
        <f aca="false">K1541+L1541</f>
        <v>0</v>
      </c>
      <c r="N1541" s="12" t="n">
        <f aca="false">K1541-L1541</f>
        <v>0</v>
      </c>
    </row>
    <row r="1542" customFormat="false" ht="14.4" hidden="false" customHeight="false" outlineLevel="0" collapsed="false">
      <c r="A1542" s="13" t="n">
        <v>1539.5</v>
      </c>
      <c r="B1542" s="0" t="n">
        <v>0</v>
      </c>
      <c r="C1542" s="0" t="n">
        <v>0</v>
      </c>
      <c r="D1542" s="0" t="n"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12" t="n">
        <f aca="false">AVERAGE(B1542:J1542)</f>
        <v>0</v>
      </c>
      <c r="L1542" s="12" t="n">
        <f aca="false">STDEV(B1542:J1542)/SQRT((COUNT(B1542:J1542)-1))</f>
        <v>0</v>
      </c>
      <c r="M1542" s="12" t="n">
        <f aca="false">K1542+L1542</f>
        <v>0</v>
      </c>
      <c r="N1542" s="12" t="n">
        <f aca="false">K1542-L1542</f>
        <v>0</v>
      </c>
    </row>
    <row r="1543" customFormat="false" ht="14.4" hidden="false" customHeight="false" outlineLevel="0" collapsed="false">
      <c r="A1543" s="13" t="n">
        <v>1540.5</v>
      </c>
      <c r="B1543" s="0" t="n">
        <v>0</v>
      </c>
      <c r="C1543" s="0" t="n">
        <v>0</v>
      </c>
      <c r="D1543" s="0" t="n"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12" t="n">
        <f aca="false">AVERAGE(B1543:J1543)</f>
        <v>0</v>
      </c>
      <c r="L1543" s="12" t="n">
        <f aca="false">STDEV(B1543:J1543)/SQRT((COUNT(B1543:J1543)-1))</f>
        <v>0</v>
      </c>
      <c r="M1543" s="12" t="n">
        <f aca="false">K1543+L1543</f>
        <v>0</v>
      </c>
      <c r="N1543" s="12" t="n">
        <f aca="false">K1543-L1543</f>
        <v>0</v>
      </c>
    </row>
    <row r="1544" customFormat="false" ht="14.4" hidden="false" customHeight="false" outlineLevel="0" collapsed="false">
      <c r="A1544" s="13" t="n">
        <v>1541.5</v>
      </c>
      <c r="B1544" s="0" t="n">
        <v>0</v>
      </c>
      <c r="C1544" s="0" t="n">
        <v>0</v>
      </c>
      <c r="D1544" s="0" t="n"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12" t="n">
        <f aca="false">AVERAGE(B1544:J1544)</f>
        <v>0</v>
      </c>
      <c r="L1544" s="12" t="n">
        <f aca="false">STDEV(B1544:J1544)/SQRT((COUNT(B1544:J1544)-1))</f>
        <v>0</v>
      </c>
      <c r="M1544" s="12" t="n">
        <f aca="false">K1544+L1544</f>
        <v>0</v>
      </c>
      <c r="N1544" s="12" t="n">
        <f aca="false">K1544-L1544</f>
        <v>0</v>
      </c>
    </row>
    <row r="1545" customFormat="false" ht="14.4" hidden="false" customHeight="false" outlineLevel="0" collapsed="false">
      <c r="A1545" s="13" t="n">
        <v>1542.5</v>
      </c>
      <c r="B1545" s="0" t="n">
        <v>0</v>
      </c>
      <c r="C1545" s="0" t="n">
        <v>0</v>
      </c>
      <c r="D1545" s="0" t="n"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12" t="n">
        <f aca="false">AVERAGE(B1545:J1545)</f>
        <v>0</v>
      </c>
      <c r="L1545" s="12" t="n">
        <f aca="false">STDEV(B1545:J1545)/SQRT((COUNT(B1545:J1545)-1))</f>
        <v>0</v>
      </c>
      <c r="M1545" s="12" t="n">
        <f aca="false">K1545+L1545</f>
        <v>0</v>
      </c>
      <c r="N1545" s="12" t="n">
        <f aca="false">K1545-L1545</f>
        <v>0</v>
      </c>
    </row>
    <row r="1546" customFormat="false" ht="14.4" hidden="false" customHeight="false" outlineLevel="0" collapsed="false">
      <c r="A1546" s="13" t="n">
        <v>1543.5</v>
      </c>
      <c r="B1546" s="0" t="n">
        <v>0</v>
      </c>
      <c r="C1546" s="0" t="n">
        <v>0</v>
      </c>
      <c r="D1546" s="0" t="n"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12" t="n">
        <f aca="false">AVERAGE(B1546:J1546)</f>
        <v>0</v>
      </c>
      <c r="L1546" s="12" t="n">
        <f aca="false">STDEV(B1546:J1546)/SQRT((COUNT(B1546:J1546)-1))</f>
        <v>0</v>
      </c>
      <c r="M1546" s="12" t="n">
        <f aca="false">K1546+L1546</f>
        <v>0</v>
      </c>
      <c r="N1546" s="12" t="n">
        <f aca="false">K1546-L1546</f>
        <v>0</v>
      </c>
    </row>
    <row r="1547" customFormat="false" ht="14.4" hidden="false" customHeight="false" outlineLevel="0" collapsed="false">
      <c r="A1547" s="13" t="n">
        <v>1544.5</v>
      </c>
      <c r="B1547" s="0" t="n">
        <v>0</v>
      </c>
      <c r="C1547" s="0" t="n">
        <v>0</v>
      </c>
      <c r="D1547" s="0" t="n"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12" t="n">
        <f aca="false">AVERAGE(B1547:J1547)</f>
        <v>0</v>
      </c>
      <c r="L1547" s="12" t="n">
        <f aca="false">STDEV(B1547:J1547)/SQRT((COUNT(B1547:J1547)-1))</f>
        <v>0</v>
      </c>
      <c r="M1547" s="12" t="n">
        <f aca="false">K1547+L1547</f>
        <v>0</v>
      </c>
      <c r="N1547" s="12" t="n">
        <f aca="false">K1547-L1547</f>
        <v>0</v>
      </c>
    </row>
    <row r="1548" customFormat="false" ht="14.4" hidden="false" customHeight="false" outlineLevel="0" collapsed="false">
      <c r="A1548" s="13" t="n">
        <v>1545.5</v>
      </c>
      <c r="B1548" s="0" t="n">
        <v>0</v>
      </c>
      <c r="C1548" s="0" t="n">
        <v>0</v>
      </c>
      <c r="D1548" s="0" t="n"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12" t="n">
        <f aca="false">AVERAGE(B1548:J1548)</f>
        <v>0</v>
      </c>
      <c r="L1548" s="12" t="n">
        <f aca="false">STDEV(B1548:J1548)/SQRT((COUNT(B1548:J1548)-1))</f>
        <v>0</v>
      </c>
      <c r="M1548" s="12" t="n">
        <f aca="false">K1548+L1548</f>
        <v>0</v>
      </c>
      <c r="N1548" s="12" t="n">
        <f aca="false">K1548-L1548</f>
        <v>0</v>
      </c>
    </row>
    <row r="1549" customFormat="false" ht="14.4" hidden="false" customHeight="false" outlineLevel="0" collapsed="false">
      <c r="A1549" s="13" t="n">
        <v>1546.5</v>
      </c>
      <c r="B1549" s="0" t="n">
        <v>0</v>
      </c>
      <c r="C1549" s="0" t="n">
        <v>0</v>
      </c>
      <c r="D1549" s="0" t="n"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12" t="n">
        <f aca="false">AVERAGE(B1549:J1549)</f>
        <v>0</v>
      </c>
      <c r="L1549" s="12" t="n">
        <f aca="false">STDEV(B1549:J1549)/SQRT((COUNT(B1549:J1549)-1))</f>
        <v>0</v>
      </c>
      <c r="M1549" s="12" t="n">
        <f aca="false">K1549+L1549</f>
        <v>0</v>
      </c>
      <c r="N1549" s="12" t="n">
        <f aca="false">K1549-L1549</f>
        <v>0</v>
      </c>
    </row>
    <row r="1550" customFormat="false" ht="14.4" hidden="false" customHeight="false" outlineLevel="0" collapsed="false">
      <c r="A1550" s="13" t="n">
        <v>1547.5</v>
      </c>
      <c r="B1550" s="0" t="n">
        <v>0</v>
      </c>
      <c r="C1550" s="0" t="n">
        <v>0</v>
      </c>
      <c r="D1550" s="0" t="n"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12" t="n">
        <f aca="false">AVERAGE(B1550:J1550)</f>
        <v>0</v>
      </c>
      <c r="L1550" s="12" t="n">
        <f aca="false">STDEV(B1550:J1550)/SQRT((COUNT(B1550:J1550)-1))</f>
        <v>0</v>
      </c>
      <c r="M1550" s="12" t="n">
        <f aca="false">K1550+L1550</f>
        <v>0</v>
      </c>
      <c r="N1550" s="12" t="n">
        <f aca="false">K1550-L1550</f>
        <v>0</v>
      </c>
    </row>
    <row r="1551" customFormat="false" ht="14.4" hidden="false" customHeight="false" outlineLevel="0" collapsed="false">
      <c r="A1551" s="13" t="n">
        <v>1548.5</v>
      </c>
      <c r="B1551" s="0" t="n">
        <v>0</v>
      </c>
      <c r="C1551" s="0" t="n">
        <v>0</v>
      </c>
      <c r="D1551" s="0" t="n"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12" t="n">
        <f aca="false">AVERAGE(B1551:J1551)</f>
        <v>0</v>
      </c>
      <c r="L1551" s="12" t="n">
        <f aca="false">STDEV(B1551:J1551)/SQRT((COUNT(B1551:J1551)-1))</f>
        <v>0</v>
      </c>
      <c r="M1551" s="12" t="n">
        <f aca="false">K1551+L1551</f>
        <v>0</v>
      </c>
      <c r="N1551" s="12" t="n">
        <f aca="false">K1551-L1551</f>
        <v>0</v>
      </c>
    </row>
    <row r="1552" customFormat="false" ht="14.4" hidden="false" customHeight="false" outlineLevel="0" collapsed="false">
      <c r="A1552" s="13" t="n">
        <v>1549.5</v>
      </c>
      <c r="B1552" s="0" t="n">
        <v>0</v>
      </c>
      <c r="C1552" s="0" t="n">
        <v>0</v>
      </c>
      <c r="D1552" s="0" t="n"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12" t="n">
        <f aca="false">AVERAGE(B1552:J1552)</f>
        <v>0</v>
      </c>
      <c r="L1552" s="12" t="n">
        <f aca="false">STDEV(B1552:J1552)/SQRT((COUNT(B1552:J1552)-1))</f>
        <v>0</v>
      </c>
      <c r="M1552" s="12" t="n">
        <f aca="false">K1552+L1552</f>
        <v>0</v>
      </c>
      <c r="N1552" s="12" t="n">
        <f aca="false">K1552-L1552</f>
        <v>0</v>
      </c>
    </row>
    <row r="1553" customFormat="false" ht="14.4" hidden="false" customHeight="false" outlineLevel="0" collapsed="false">
      <c r="A1553" s="13" t="n">
        <v>1550.5</v>
      </c>
      <c r="B1553" s="0" t="n">
        <v>0</v>
      </c>
      <c r="C1553" s="0" t="n">
        <v>0</v>
      </c>
      <c r="D1553" s="0" t="n"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12" t="n">
        <f aca="false">AVERAGE(B1553:J1553)</f>
        <v>0</v>
      </c>
      <c r="L1553" s="12" t="n">
        <f aca="false">STDEV(B1553:J1553)/SQRT((COUNT(B1553:J1553)-1))</f>
        <v>0</v>
      </c>
      <c r="M1553" s="12" t="n">
        <f aca="false">K1553+L1553</f>
        <v>0</v>
      </c>
      <c r="N1553" s="12" t="n">
        <f aca="false">K1553-L1553</f>
        <v>0</v>
      </c>
    </row>
    <row r="1554" customFormat="false" ht="14.4" hidden="false" customHeight="false" outlineLevel="0" collapsed="false">
      <c r="A1554" s="13" t="n">
        <v>1551.5</v>
      </c>
      <c r="B1554" s="0" t="n">
        <v>0</v>
      </c>
      <c r="C1554" s="0" t="n">
        <v>0</v>
      </c>
      <c r="D1554" s="0" t="n"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12" t="n">
        <f aca="false">AVERAGE(B1554:J1554)</f>
        <v>0</v>
      </c>
      <c r="L1554" s="12" t="n">
        <f aca="false">STDEV(B1554:J1554)/SQRT((COUNT(B1554:J1554)-1))</f>
        <v>0</v>
      </c>
      <c r="M1554" s="12" t="n">
        <f aca="false">K1554+L1554</f>
        <v>0</v>
      </c>
      <c r="N1554" s="12" t="n">
        <f aca="false">K1554-L1554</f>
        <v>0</v>
      </c>
    </row>
    <row r="1555" customFormat="false" ht="14.4" hidden="false" customHeight="false" outlineLevel="0" collapsed="false">
      <c r="A1555" s="13" t="n">
        <v>1552.5</v>
      </c>
      <c r="B1555" s="0" t="n">
        <v>0</v>
      </c>
      <c r="C1555" s="0" t="n">
        <v>0</v>
      </c>
      <c r="D1555" s="0" t="n"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12" t="n">
        <f aca="false">AVERAGE(B1555:J1555)</f>
        <v>0</v>
      </c>
      <c r="L1555" s="12" t="n">
        <f aca="false">STDEV(B1555:J1555)/SQRT((COUNT(B1555:J1555)-1))</f>
        <v>0</v>
      </c>
      <c r="M1555" s="12" t="n">
        <f aca="false">K1555+L1555</f>
        <v>0</v>
      </c>
      <c r="N1555" s="12" t="n">
        <f aca="false">K1555-L1555</f>
        <v>0</v>
      </c>
    </row>
    <row r="1556" customFormat="false" ht="14.4" hidden="false" customHeight="false" outlineLevel="0" collapsed="false">
      <c r="A1556" s="13" t="n">
        <v>1553.5</v>
      </c>
      <c r="B1556" s="0" t="n">
        <v>0</v>
      </c>
      <c r="C1556" s="0" t="n">
        <v>0</v>
      </c>
      <c r="D1556" s="0" t="n"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12" t="n">
        <f aca="false">AVERAGE(B1556:J1556)</f>
        <v>0</v>
      </c>
      <c r="L1556" s="12" t="n">
        <f aca="false">STDEV(B1556:J1556)/SQRT((COUNT(B1556:J1556)-1))</f>
        <v>0</v>
      </c>
      <c r="M1556" s="12" t="n">
        <f aca="false">K1556+L1556</f>
        <v>0</v>
      </c>
      <c r="N1556" s="12" t="n">
        <f aca="false">K1556-L1556</f>
        <v>0</v>
      </c>
    </row>
    <row r="1557" customFormat="false" ht="14.4" hidden="false" customHeight="false" outlineLevel="0" collapsed="false">
      <c r="A1557" s="13" t="n">
        <v>1554.5</v>
      </c>
      <c r="B1557" s="0" t="n">
        <v>0</v>
      </c>
      <c r="C1557" s="0" t="n">
        <v>0</v>
      </c>
      <c r="D1557" s="0" t="n"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12" t="n">
        <f aca="false">AVERAGE(B1557:J1557)</f>
        <v>0</v>
      </c>
      <c r="L1557" s="12" t="n">
        <f aca="false">STDEV(B1557:J1557)/SQRT((COUNT(B1557:J1557)-1))</f>
        <v>0</v>
      </c>
      <c r="M1557" s="12" t="n">
        <f aca="false">K1557+L1557</f>
        <v>0</v>
      </c>
      <c r="N1557" s="12" t="n">
        <f aca="false">K1557-L1557</f>
        <v>0</v>
      </c>
    </row>
    <row r="1558" customFormat="false" ht="14.4" hidden="false" customHeight="false" outlineLevel="0" collapsed="false">
      <c r="A1558" s="13" t="n">
        <v>1555.5</v>
      </c>
      <c r="B1558" s="0" t="n">
        <v>0</v>
      </c>
      <c r="C1558" s="0" t="n">
        <v>0</v>
      </c>
      <c r="D1558" s="0" t="n"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12" t="n">
        <f aca="false">AVERAGE(B1558:J1558)</f>
        <v>0</v>
      </c>
      <c r="L1558" s="12" t="n">
        <f aca="false">STDEV(B1558:J1558)/SQRT((COUNT(B1558:J1558)-1))</f>
        <v>0</v>
      </c>
      <c r="M1558" s="12" t="n">
        <f aca="false">K1558+L1558</f>
        <v>0</v>
      </c>
      <c r="N1558" s="12" t="n">
        <f aca="false">K1558-L1558</f>
        <v>0</v>
      </c>
    </row>
    <row r="1559" customFormat="false" ht="14.4" hidden="false" customHeight="false" outlineLevel="0" collapsed="false">
      <c r="A1559" s="13" t="n">
        <v>1556.5</v>
      </c>
      <c r="B1559" s="0" t="n">
        <v>0</v>
      </c>
      <c r="C1559" s="0" t="n">
        <v>0</v>
      </c>
      <c r="D1559" s="0" t="n"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12" t="n">
        <f aca="false">AVERAGE(B1559:J1559)</f>
        <v>0</v>
      </c>
      <c r="L1559" s="12" t="n">
        <f aca="false">STDEV(B1559:J1559)/SQRT((COUNT(B1559:J1559)-1))</f>
        <v>0</v>
      </c>
      <c r="M1559" s="12" t="n">
        <f aca="false">K1559+L1559</f>
        <v>0</v>
      </c>
      <c r="N1559" s="12" t="n">
        <f aca="false">K1559-L1559</f>
        <v>0</v>
      </c>
    </row>
    <row r="1560" customFormat="false" ht="14.4" hidden="false" customHeight="false" outlineLevel="0" collapsed="false">
      <c r="A1560" s="13" t="n">
        <v>1557.5</v>
      </c>
      <c r="B1560" s="0" t="n">
        <v>0</v>
      </c>
      <c r="C1560" s="0" t="n">
        <v>0</v>
      </c>
      <c r="D1560" s="0" t="n"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12" t="n">
        <f aca="false">AVERAGE(B1560:J1560)</f>
        <v>0</v>
      </c>
      <c r="L1560" s="12" t="n">
        <f aca="false">STDEV(B1560:J1560)/SQRT((COUNT(B1560:J1560)-1))</f>
        <v>0</v>
      </c>
      <c r="M1560" s="12" t="n">
        <f aca="false">K1560+L1560</f>
        <v>0</v>
      </c>
      <c r="N1560" s="12" t="n">
        <f aca="false">K1560-L1560</f>
        <v>0</v>
      </c>
    </row>
    <row r="1561" customFormat="false" ht="14.4" hidden="false" customHeight="false" outlineLevel="0" collapsed="false">
      <c r="A1561" s="13" t="n">
        <v>1558.5</v>
      </c>
      <c r="B1561" s="0" t="n">
        <v>0</v>
      </c>
      <c r="C1561" s="0" t="n">
        <v>0</v>
      </c>
      <c r="D1561" s="0" t="n"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12" t="n">
        <f aca="false">AVERAGE(B1561:J1561)</f>
        <v>0</v>
      </c>
      <c r="L1561" s="12" t="n">
        <f aca="false">STDEV(B1561:J1561)/SQRT((COUNT(B1561:J1561)-1))</f>
        <v>0</v>
      </c>
      <c r="M1561" s="12" t="n">
        <f aca="false">K1561+L1561</f>
        <v>0</v>
      </c>
      <c r="N1561" s="12" t="n">
        <f aca="false">K1561-L1561</f>
        <v>0</v>
      </c>
    </row>
    <row r="1562" customFormat="false" ht="14.4" hidden="false" customHeight="false" outlineLevel="0" collapsed="false">
      <c r="A1562" s="13" t="n">
        <v>1559.5</v>
      </c>
      <c r="B1562" s="0" t="n">
        <v>0</v>
      </c>
      <c r="C1562" s="0" t="n">
        <v>0</v>
      </c>
      <c r="D1562" s="0" t="n"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12" t="n">
        <f aca="false">AVERAGE(B1562:J1562)</f>
        <v>0</v>
      </c>
      <c r="L1562" s="12" t="n">
        <f aca="false">STDEV(B1562:J1562)/SQRT((COUNT(B1562:J1562)-1))</f>
        <v>0</v>
      </c>
      <c r="M1562" s="12" t="n">
        <f aca="false">K1562+L1562</f>
        <v>0</v>
      </c>
      <c r="N1562" s="12" t="n">
        <f aca="false">K1562-L1562</f>
        <v>0</v>
      </c>
    </row>
    <row r="1563" customFormat="false" ht="14.4" hidden="false" customHeight="false" outlineLevel="0" collapsed="false">
      <c r="A1563" s="13" t="n">
        <v>1560.5</v>
      </c>
      <c r="B1563" s="0" t="n">
        <v>0</v>
      </c>
      <c r="C1563" s="0" t="n">
        <v>0</v>
      </c>
      <c r="D1563" s="0" t="n"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12" t="n">
        <f aca="false">AVERAGE(B1563:J1563)</f>
        <v>0</v>
      </c>
      <c r="L1563" s="12" t="n">
        <f aca="false">STDEV(B1563:J1563)/SQRT((COUNT(B1563:J1563)-1))</f>
        <v>0</v>
      </c>
      <c r="M1563" s="12" t="n">
        <f aca="false">K1563+L1563</f>
        <v>0</v>
      </c>
      <c r="N1563" s="12" t="n">
        <f aca="false">K1563-L1563</f>
        <v>0</v>
      </c>
    </row>
    <row r="1564" customFormat="false" ht="14.4" hidden="false" customHeight="false" outlineLevel="0" collapsed="false">
      <c r="A1564" s="13" t="n">
        <v>1561.5</v>
      </c>
      <c r="B1564" s="0" t="n">
        <v>0</v>
      </c>
      <c r="C1564" s="0" t="n">
        <v>0</v>
      </c>
      <c r="D1564" s="0" t="n"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12" t="n">
        <f aca="false">AVERAGE(B1564:J1564)</f>
        <v>0</v>
      </c>
      <c r="L1564" s="12" t="n">
        <f aca="false">STDEV(B1564:J1564)/SQRT((COUNT(B1564:J1564)-1))</f>
        <v>0</v>
      </c>
      <c r="M1564" s="12" t="n">
        <f aca="false">K1564+L1564</f>
        <v>0</v>
      </c>
      <c r="N1564" s="12" t="n">
        <f aca="false">K1564-L1564</f>
        <v>0</v>
      </c>
    </row>
    <row r="1565" customFormat="false" ht="14.4" hidden="false" customHeight="false" outlineLevel="0" collapsed="false">
      <c r="A1565" s="13" t="n">
        <v>1562.5</v>
      </c>
      <c r="B1565" s="0" t="n">
        <v>0</v>
      </c>
      <c r="C1565" s="0" t="n">
        <v>0</v>
      </c>
      <c r="D1565" s="0" t="n"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12" t="n">
        <f aca="false">AVERAGE(B1565:J1565)</f>
        <v>0</v>
      </c>
      <c r="L1565" s="12" t="n">
        <f aca="false">STDEV(B1565:J1565)/SQRT((COUNT(B1565:J1565)-1))</f>
        <v>0</v>
      </c>
      <c r="M1565" s="12" t="n">
        <f aca="false">K1565+L1565</f>
        <v>0</v>
      </c>
      <c r="N1565" s="12" t="n">
        <f aca="false">K1565-L1565</f>
        <v>0</v>
      </c>
    </row>
    <row r="1566" customFormat="false" ht="14.4" hidden="false" customHeight="false" outlineLevel="0" collapsed="false">
      <c r="A1566" s="13" t="n">
        <v>1563.5</v>
      </c>
      <c r="B1566" s="0" t="n">
        <v>0</v>
      </c>
      <c r="C1566" s="0" t="n">
        <v>0</v>
      </c>
      <c r="D1566" s="0" t="n"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12" t="n">
        <f aca="false">AVERAGE(B1566:J1566)</f>
        <v>0</v>
      </c>
      <c r="L1566" s="12" t="n">
        <f aca="false">STDEV(B1566:J1566)/SQRT((COUNT(B1566:J1566)-1))</f>
        <v>0</v>
      </c>
      <c r="M1566" s="12" t="n">
        <f aca="false">K1566+L1566</f>
        <v>0</v>
      </c>
      <c r="N1566" s="12" t="n">
        <f aca="false">K1566-L1566</f>
        <v>0</v>
      </c>
    </row>
    <row r="1567" customFormat="false" ht="14.4" hidden="false" customHeight="false" outlineLevel="0" collapsed="false">
      <c r="A1567" s="13" t="n">
        <v>1564.5</v>
      </c>
      <c r="B1567" s="0" t="n">
        <v>0</v>
      </c>
      <c r="C1567" s="0" t="n">
        <v>0</v>
      </c>
      <c r="D1567" s="0" t="n"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12" t="n">
        <f aca="false">AVERAGE(B1567:J1567)</f>
        <v>0</v>
      </c>
      <c r="L1567" s="12" t="n">
        <f aca="false">STDEV(B1567:J1567)/SQRT((COUNT(B1567:J1567)-1))</f>
        <v>0</v>
      </c>
      <c r="M1567" s="12" t="n">
        <f aca="false">K1567+L1567</f>
        <v>0</v>
      </c>
      <c r="N1567" s="12" t="n">
        <f aca="false">K1567-L1567</f>
        <v>0</v>
      </c>
    </row>
    <row r="1568" customFormat="false" ht="14.4" hidden="false" customHeight="false" outlineLevel="0" collapsed="false">
      <c r="A1568" s="13" t="n">
        <v>1565.5</v>
      </c>
      <c r="B1568" s="0" t="n">
        <v>0</v>
      </c>
      <c r="C1568" s="0" t="n">
        <v>0</v>
      </c>
      <c r="D1568" s="0" t="n"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12" t="n">
        <f aca="false">AVERAGE(B1568:J1568)</f>
        <v>0</v>
      </c>
      <c r="L1568" s="12" t="n">
        <f aca="false">STDEV(B1568:J1568)/SQRT((COUNT(B1568:J1568)-1))</f>
        <v>0</v>
      </c>
      <c r="M1568" s="12" t="n">
        <f aca="false">K1568+L1568</f>
        <v>0</v>
      </c>
      <c r="N1568" s="12" t="n">
        <f aca="false">K1568-L1568</f>
        <v>0</v>
      </c>
    </row>
    <row r="1569" customFormat="false" ht="14.4" hidden="false" customHeight="false" outlineLevel="0" collapsed="false">
      <c r="A1569" s="13" t="n">
        <v>1566.5</v>
      </c>
      <c r="B1569" s="0" t="n">
        <v>0</v>
      </c>
      <c r="C1569" s="0" t="n">
        <v>0</v>
      </c>
      <c r="D1569" s="0" t="n"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12" t="n">
        <f aca="false">AVERAGE(B1569:J1569)</f>
        <v>0</v>
      </c>
      <c r="L1569" s="12" t="n">
        <f aca="false">STDEV(B1569:J1569)/SQRT((COUNT(B1569:J1569)-1))</f>
        <v>0</v>
      </c>
      <c r="M1569" s="12" t="n">
        <f aca="false">K1569+L1569</f>
        <v>0</v>
      </c>
      <c r="N1569" s="12" t="n">
        <f aca="false">K1569-L1569</f>
        <v>0</v>
      </c>
    </row>
    <row r="1570" customFormat="false" ht="14.4" hidden="false" customHeight="false" outlineLevel="0" collapsed="false">
      <c r="A1570" s="13" t="n">
        <v>1567.5</v>
      </c>
      <c r="B1570" s="0" t="n">
        <v>0</v>
      </c>
      <c r="C1570" s="0" t="n">
        <v>0</v>
      </c>
      <c r="D1570" s="0" t="n"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12" t="n">
        <f aca="false">AVERAGE(B1570:J1570)</f>
        <v>0</v>
      </c>
      <c r="L1570" s="12" t="n">
        <f aca="false">STDEV(B1570:J1570)/SQRT((COUNT(B1570:J1570)-1))</f>
        <v>0</v>
      </c>
      <c r="M1570" s="12" t="n">
        <f aca="false">K1570+L1570</f>
        <v>0</v>
      </c>
      <c r="N1570" s="12" t="n">
        <f aca="false">K1570-L1570</f>
        <v>0</v>
      </c>
    </row>
    <row r="1571" customFormat="false" ht="14.4" hidden="false" customHeight="false" outlineLevel="0" collapsed="false">
      <c r="A1571" s="13" t="n">
        <v>1568.5</v>
      </c>
      <c r="B1571" s="0" t="n">
        <v>0</v>
      </c>
      <c r="C1571" s="0" t="n">
        <v>0</v>
      </c>
      <c r="D1571" s="0" t="n"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12" t="n">
        <f aca="false">AVERAGE(B1571:J1571)</f>
        <v>0</v>
      </c>
      <c r="L1571" s="12" t="n">
        <f aca="false">STDEV(B1571:J1571)/SQRT((COUNT(B1571:J1571)-1))</f>
        <v>0</v>
      </c>
      <c r="M1571" s="12" t="n">
        <f aca="false">K1571+L1571</f>
        <v>0</v>
      </c>
      <c r="N1571" s="12" t="n">
        <f aca="false">K1571-L1571</f>
        <v>0</v>
      </c>
    </row>
    <row r="1572" customFormat="false" ht="14.4" hidden="false" customHeight="false" outlineLevel="0" collapsed="false">
      <c r="A1572" s="13" t="n">
        <v>1569.5</v>
      </c>
      <c r="B1572" s="0" t="n">
        <v>0</v>
      </c>
      <c r="C1572" s="0" t="n">
        <v>0</v>
      </c>
      <c r="D1572" s="0" t="n"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12" t="n">
        <f aca="false">AVERAGE(B1572:J1572)</f>
        <v>0</v>
      </c>
      <c r="L1572" s="12" t="n">
        <f aca="false">STDEV(B1572:J1572)/SQRT((COUNT(B1572:J1572)-1))</f>
        <v>0</v>
      </c>
      <c r="M1572" s="12" t="n">
        <f aca="false">K1572+L1572</f>
        <v>0</v>
      </c>
      <c r="N1572" s="12" t="n">
        <f aca="false">K1572-L1572</f>
        <v>0</v>
      </c>
    </row>
    <row r="1573" customFormat="false" ht="14.4" hidden="false" customHeight="false" outlineLevel="0" collapsed="false">
      <c r="A1573" s="13" t="n">
        <v>1570.5</v>
      </c>
      <c r="B1573" s="0" t="n">
        <v>0</v>
      </c>
      <c r="C1573" s="0" t="n">
        <v>0</v>
      </c>
      <c r="D1573" s="0" t="n"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12" t="n">
        <f aca="false">AVERAGE(B1573:J1573)</f>
        <v>0</v>
      </c>
      <c r="L1573" s="12" t="n">
        <f aca="false">STDEV(B1573:J1573)/SQRT((COUNT(B1573:J1573)-1))</f>
        <v>0</v>
      </c>
      <c r="M1573" s="12" t="n">
        <f aca="false">K1573+L1573</f>
        <v>0</v>
      </c>
      <c r="N1573" s="12" t="n">
        <f aca="false">K1573-L1573</f>
        <v>0</v>
      </c>
    </row>
    <row r="1574" customFormat="false" ht="14.4" hidden="false" customHeight="false" outlineLevel="0" collapsed="false">
      <c r="A1574" s="13" t="n">
        <v>1571.5</v>
      </c>
      <c r="B1574" s="0" t="n">
        <v>0</v>
      </c>
      <c r="C1574" s="0" t="n">
        <v>0</v>
      </c>
      <c r="D1574" s="0" t="n"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12" t="n">
        <f aca="false">AVERAGE(B1574:J1574)</f>
        <v>0</v>
      </c>
      <c r="L1574" s="12" t="n">
        <f aca="false">STDEV(B1574:J1574)/SQRT((COUNT(B1574:J1574)-1))</f>
        <v>0</v>
      </c>
      <c r="M1574" s="12" t="n">
        <f aca="false">K1574+L1574</f>
        <v>0</v>
      </c>
      <c r="N1574" s="12" t="n">
        <f aca="false">K1574-L1574</f>
        <v>0</v>
      </c>
    </row>
    <row r="1575" customFormat="false" ht="14.4" hidden="false" customHeight="false" outlineLevel="0" collapsed="false">
      <c r="A1575" s="13" t="n">
        <v>1572.5</v>
      </c>
      <c r="B1575" s="0" t="n">
        <v>0</v>
      </c>
      <c r="C1575" s="0" t="n">
        <v>0</v>
      </c>
      <c r="D1575" s="0" t="n"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12" t="n">
        <f aca="false">AVERAGE(B1575:J1575)</f>
        <v>0</v>
      </c>
      <c r="L1575" s="12" t="n">
        <f aca="false">STDEV(B1575:J1575)/SQRT((COUNT(B1575:J1575)-1))</f>
        <v>0</v>
      </c>
      <c r="M1575" s="12" t="n">
        <f aca="false">K1575+L1575</f>
        <v>0</v>
      </c>
      <c r="N1575" s="12" t="n">
        <f aca="false">K1575-L1575</f>
        <v>0</v>
      </c>
    </row>
    <row r="1576" customFormat="false" ht="14.4" hidden="false" customHeight="false" outlineLevel="0" collapsed="false">
      <c r="A1576" s="13" t="n">
        <v>1573.5</v>
      </c>
      <c r="B1576" s="0" t="n">
        <v>0</v>
      </c>
      <c r="C1576" s="0" t="n">
        <v>0</v>
      </c>
      <c r="D1576" s="0" t="n"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12" t="n">
        <f aca="false">AVERAGE(B1576:J1576)</f>
        <v>0</v>
      </c>
      <c r="L1576" s="12" t="n">
        <f aca="false">STDEV(B1576:J1576)/SQRT((COUNT(B1576:J1576)-1))</f>
        <v>0</v>
      </c>
      <c r="M1576" s="12" t="n">
        <f aca="false">K1576+L1576</f>
        <v>0</v>
      </c>
      <c r="N1576" s="12" t="n">
        <f aca="false">K1576-L1576</f>
        <v>0</v>
      </c>
    </row>
    <row r="1577" customFormat="false" ht="14.4" hidden="false" customHeight="false" outlineLevel="0" collapsed="false">
      <c r="A1577" s="13" t="n">
        <v>1574.5</v>
      </c>
      <c r="B1577" s="0" t="n">
        <v>0</v>
      </c>
      <c r="C1577" s="0" t="n">
        <v>0</v>
      </c>
      <c r="D1577" s="0" t="n"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12" t="n">
        <f aca="false">AVERAGE(B1577:J1577)</f>
        <v>0</v>
      </c>
      <c r="L1577" s="12" t="n">
        <f aca="false">STDEV(B1577:J1577)/SQRT((COUNT(B1577:J1577)-1))</f>
        <v>0</v>
      </c>
      <c r="M1577" s="12" t="n">
        <f aca="false">K1577+L1577</f>
        <v>0</v>
      </c>
      <c r="N1577" s="12" t="n">
        <f aca="false">K1577-L1577</f>
        <v>0</v>
      </c>
    </row>
    <row r="1578" customFormat="false" ht="14.4" hidden="false" customHeight="false" outlineLevel="0" collapsed="false">
      <c r="A1578" s="13" t="n">
        <v>1575.5</v>
      </c>
      <c r="B1578" s="0" t="n">
        <v>0</v>
      </c>
      <c r="C1578" s="0" t="n">
        <v>0</v>
      </c>
      <c r="D1578" s="0" t="n"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12" t="n">
        <f aca="false">AVERAGE(B1578:J1578)</f>
        <v>0</v>
      </c>
      <c r="L1578" s="12" t="n">
        <f aca="false">STDEV(B1578:J1578)/SQRT((COUNT(B1578:J1578)-1))</f>
        <v>0</v>
      </c>
      <c r="M1578" s="12" t="n">
        <f aca="false">K1578+L1578</f>
        <v>0</v>
      </c>
      <c r="N1578" s="12" t="n">
        <f aca="false">K1578-L1578</f>
        <v>0</v>
      </c>
    </row>
    <row r="1579" customFormat="false" ht="14.4" hidden="false" customHeight="false" outlineLevel="0" collapsed="false">
      <c r="A1579" s="13" t="n">
        <v>1576.5</v>
      </c>
      <c r="B1579" s="0" t="n">
        <v>0</v>
      </c>
      <c r="C1579" s="0" t="n">
        <v>0</v>
      </c>
      <c r="D1579" s="0" t="n"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12" t="n">
        <f aca="false">AVERAGE(B1579:J1579)</f>
        <v>0</v>
      </c>
      <c r="L1579" s="12" t="n">
        <f aca="false">STDEV(B1579:J1579)/SQRT((COUNT(B1579:J1579)-1))</f>
        <v>0</v>
      </c>
      <c r="M1579" s="12" t="n">
        <f aca="false">K1579+L1579</f>
        <v>0</v>
      </c>
      <c r="N1579" s="12" t="n">
        <f aca="false">K1579-L1579</f>
        <v>0</v>
      </c>
    </row>
    <row r="1580" customFormat="false" ht="14.4" hidden="false" customHeight="false" outlineLevel="0" collapsed="false">
      <c r="A1580" s="13" t="n">
        <v>1577.5</v>
      </c>
      <c r="B1580" s="0" t="n">
        <v>0</v>
      </c>
      <c r="C1580" s="0" t="n">
        <v>0</v>
      </c>
      <c r="D1580" s="0" t="n"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12" t="n">
        <f aca="false">AVERAGE(B1580:J1580)</f>
        <v>0</v>
      </c>
      <c r="L1580" s="12" t="n">
        <f aca="false">STDEV(B1580:J1580)/SQRT((COUNT(B1580:J1580)-1))</f>
        <v>0</v>
      </c>
      <c r="M1580" s="12" t="n">
        <f aca="false">K1580+L1580</f>
        <v>0</v>
      </c>
      <c r="N1580" s="12" t="n">
        <f aca="false">K1580-L1580</f>
        <v>0</v>
      </c>
    </row>
    <row r="1581" customFormat="false" ht="14.4" hidden="false" customHeight="false" outlineLevel="0" collapsed="false">
      <c r="A1581" s="13" t="n">
        <v>1578.5</v>
      </c>
      <c r="B1581" s="0" t="n">
        <v>0</v>
      </c>
      <c r="C1581" s="0" t="n">
        <v>0</v>
      </c>
      <c r="D1581" s="0" t="n"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12" t="n">
        <f aca="false">AVERAGE(B1581:J1581)</f>
        <v>0</v>
      </c>
      <c r="L1581" s="12" t="n">
        <f aca="false">STDEV(B1581:J1581)/SQRT((COUNT(B1581:J1581)-1))</f>
        <v>0</v>
      </c>
      <c r="M1581" s="12" t="n">
        <f aca="false">K1581+L1581</f>
        <v>0</v>
      </c>
      <c r="N1581" s="12" t="n">
        <f aca="false">K1581-L1581</f>
        <v>0</v>
      </c>
    </row>
    <row r="1582" customFormat="false" ht="14.4" hidden="false" customHeight="false" outlineLevel="0" collapsed="false">
      <c r="A1582" s="13" t="n">
        <v>1579.5</v>
      </c>
      <c r="B1582" s="0" t="n">
        <v>0</v>
      </c>
      <c r="C1582" s="0" t="n">
        <v>0</v>
      </c>
      <c r="D1582" s="0" t="n"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12" t="n">
        <f aca="false">AVERAGE(B1582:J1582)</f>
        <v>0</v>
      </c>
      <c r="L1582" s="12" t="n">
        <f aca="false">STDEV(B1582:J1582)/SQRT((COUNT(B1582:J1582)-1))</f>
        <v>0</v>
      </c>
      <c r="M1582" s="12" t="n">
        <f aca="false">K1582+L1582</f>
        <v>0</v>
      </c>
      <c r="N1582" s="12" t="n">
        <f aca="false">K1582-L1582</f>
        <v>0</v>
      </c>
    </row>
    <row r="1583" customFormat="false" ht="14.4" hidden="false" customHeight="false" outlineLevel="0" collapsed="false">
      <c r="A1583" s="13" t="n">
        <v>1580.5</v>
      </c>
      <c r="B1583" s="0" t="n">
        <v>0</v>
      </c>
      <c r="C1583" s="0" t="n">
        <v>0</v>
      </c>
      <c r="D1583" s="0" t="n"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12" t="n">
        <f aca="false">AVERAGE(B1583:J1583)</f>
        <v>0</v>
      </c>
      <c r="L1583" s="12" t="n">
        <f aca="false">STDEV(B1583:J1583)/SQRT((COUNT(B1583:J1583)-1))</f>
        <v>0</v>
      </c>
      <c r="M1583" s="12" t="n">
        <f aca="false">K1583+L1583</f>
        <v>0</v>
      </c>
      <c r="N1583" s="12" t="n">
        <f aca="false">K1583-L1583</f>
        <v>0</v>
      </c>
    </row>
    <row r="1584" customFormat="false" ht="14.4" hidden="false" customHeight="false" outlineLevel="0" collapsed="false">
      <c r="A1584" s="13" t="n">
        <v>1581.5</v>
      </c>
      <c r="B1584" s="0" t="n">
        <v>0</v>
      </c>
      <c r="C1584" s="0" t="n">
        <v>0</v>
      </c>
      <c r="D1584" s="0" t="n"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12" t="n">
        <f aca="false">AVERAGE(B1584:J1584)</f>
        <v>0</v>
      </c>
      <c r="L1584" s="12" t="n">
        <f aca="false">STDEV(B1584:J1584)/SQRT((COUNT(B1584:J1584)-1))</f>
        <v>0</v>
      </c>
      <c r="M1584" s="12" t="n">
        <f aca="false">K1584+L1584</f>
        <v>0</v>
      </c>
      <c r="N1584" s="12" t="n">
        <f aca="false">K1584-L1584</f>
        <v>0</v>
      </c>
    </row>
    <row r="1585" customFormat="false" ht="14.4" hidden="false" customHeight="false" outlineLevel="0" collapsed="false">
      <c r="A1585" s="13" t="n">
        <v>1582.5</v>
      </c>
      <c r="B1585" s="0" t="n">
        <v>0</v>
      </c>
      <c r="C1585" s="0" t="n">
        <v>0</v>
      </c>
      <c r="D1585" s="0" t="n"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12" t="n">
        <f aca="false">AVERAGE(B1585:J1585)</f>
        <v>0</v>
      </c>
      <c r="L1585" s="12" t="n">
        <f aca="false">STDEV(B1585:J1585)/SQRT((COUNT(B1585:J1585)-1))</f>
        <v>0</v>
      </c>
      <c r="M1585" s="12" t="n">
        <f aca="false">K1585+L1585</f>
        <v>0</v>
      </c>
      <c r="N1585" s="12" t="n">
        <f aca="false">K1585-L1585</f>
        <v>0</v>
      </c>
    </row>
    <row r="1586" customFormat="false" ht="14.4" hidden="false" customHeight="false" outlineLevel="0" collapsed="false">
      <c r="A1586" s="13" t="n">
        <v>1583.5</v>
      </c>
      <c r="B1586" s="0" t="n">
        <v>0</v>
      </c>
      <c r="C1586" s="0" t="n">
        <v>0</v>
      </c>
      <c r="D1586" s="0" t="n"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12" t="n">
        <f aca="false">AVERAGE(B1586:J1586)</f>
        <v>0</v>
      </c>
      <c r="L1586" s="12" t="n">
        <f aca="false">STDEV(B1586:J1586)/SQRT((COUNT(B1586:J1586)-1))</f>
        <v>0</v>
      </c>
      <c r="M1586" s="12" t="n">
        <f aca="false">K1586+L1586</f>
        <v>0</v>
      </c>
      <c r="N1586" s="12" t="n">
        <f aca="false">K1586-L1586</f>
        <v>0</v>
      </c>
    </row>
    <row r="1587" customFormat="false" ht="14.4" hidden="false" customHeight="false" outlineLevel="0" collapsed="false">
      <c r="A1587" s="13" t="n">
        <v>1584.5</v>
      </c>
      <c r="B1587" s="0" t="n">
        <v>0</v>
      </c>
      <c r="C1587" s="0" t="n">
        <v>0</v>
      </c>
      <c r="D1587" s="0" t="n"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12" t="n">
        <f aca="false">AVERAGE(B1587:J1587)</f>
        <v>0</v>
      </c>
      <c r="L1587" s="12" t="n">
        <f aca="false">STDEV(B1587:J1587)/SQRT((COUNT(B1587:J1587)-1))</f>
        <v>0</v>
      </c>
      <c r="M1587" s="12" t="n">
        <f aca="false">K1587+L1587</f>
        <v>0</v>
      </c>
      <c r="N1587" s="12" t="n">
        <f aca="false">K1587-L1587</f>
        <v>0</v>
      </c>
    </row>
    <row r="1588" customFormat="false" ht="14.4" hidden="false" customHeight="false" outlineLevel="0" collapsed="false">
      <c r="A1588" s="13" t="n">
        <v>1585.5</v>
      </c>
      <c r="B1588" s="0" t="n">
        <v>0</v>
      </c>
      <c r="C1588" s="0" t="n">
        <v>0</v>
      </c>
      <c r="D1588" s="0" t="n"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12" t="n">
        <f aca="false">AVERAGE(B1588:J1588)</f>
        <v>0</v>
      </c>
      <c r="L1588" s="12" t="n">
        <f aca="false">STDEV(B1588:J1588)/SQRT((COUNT(B1588:J1588)-1))</f>
        <v>0</v>
      </c>
      <c r="M1588" s="12" t="n">
        <f aca="false">K1588+L1588</f>
        <v>0</v>
      </c>
      <c r="N1588" s="12" t="n">
        <f aca="false">K1588-L1588</f>
        <v>0</v>
      </c>
    </row>
    <row r="1589" customFormat="false" ht="14.4" hidden="false" customHeight="false" outlineLevel="0" collapsed="false">
      <c r="A1589" s="13" t="n">
        <v>1586.5</v>
      </c>
      <c r="B1589" s="0" t="n">
        <v>0</v>
      </c>
      <c r="C1589" s="0" t="n">
        <v>0</v>
      </c>
      <c r="D1589" s="0" t="n"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12" t="n">
        <f aca="false">AVERAGE(B1589:J1589)</f>
        <v>0</v>
      </c>
      <c r="L1589" s="12" t="n">
        <f aca="false">STDEV(B1589:J1589)/SQRT((COUNT(B1589:J1589)-1))</f>
        <v>0</v>
      </c>
      <c r="M1589" s="12" t="n">
        <f aca="false">K1589+L1589</f>
        <v>0</v>
      </c>
      <c r="N1589" s="12" t="n">
        <f aca="false">K1589-L1589</f>
        <v>0</v>
      </c>
    </row>
    <row r="1590" customFormat="false" ht="14.4" hidden="false" customHeight="false" outlineLevel="0" collapsed="false">
      <c r="A1590" s="13" t="n">
        <v>1587.5</v>
      </c>
      <c r="B1590" s="0" t="n">
        <v>0</v>
      </c>
      <c r="C1590" s="0" t="n">
        <v>0</v>
      </c>
      <c r="D1590" s="0" t="n"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12" t="n">
        <f aca="false">AVERAGE(B1590:J1590)</f>
        <v>0</v>
      </c>
      <c r="L1590" s="12" t="n">
        <f aca="false">STDEV(B1590:J1590)/SQRT((COUNT(B1590:J1590)-1))</f>
        <v>0</v>
      </c>
      <c r="M1590" s="12" t="n">
        <f aca="false">K1590+L1590</f>
        <v>0</v>
      </c>
      <c r="N1590" s="12" t="n">
        <f aca="false">K1590-L1590</f>
        <v>0</v>
      </c>
    </row>
    <row r="1591" customFormat="false" ht="14.4" hidden="false" customHeight="false" outlineLevel="0" collapsed="false">
      <c r="A1591" s="13" t="n">
        <v>1588.5</v>
      </c>
      <c r="B1591" s="0" t="n">
        <v>0</v>
      </c>
      <c r="C1591" s="0" t="n">
        <v>0</v>
      </c>
      <c r="D1591" s="0" t="n"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12" t="n">
        <f aca="false">AVERAGE(B1591:J1591)</f>
        <v>0</v>
      </c>
      <c r="L1591" s="12" t="n">
        <f aca="false">STDEV(B1591:J1591)/SQRT((COUNT(B1591:J1591)-1))</f>
        <v>0</v>
      </c>
      <c r="M1591" s="12" t="n">
        <f aca="false">K1591+L1591</f>
        <v>0</v>
      </c>
      <c r="N1591" s="12" t="n">
        <f aca="false">K1591-L1591</f>
        <v>0</v>
      </c>
    </row>
    <row r="1592" customFormat="false" ht="14.4" hidden="false" customHeight="false" outlineLevel="0" collapsed="false">
      <c r="A1592" s="13" t="n">
        <v>1589.5</v>
      </c>
      <c r="B1592" s="0" t="n">
        <v>0</v>
      </c>
      <c r="C1592" s="0" t="n">
        <v>0</v>
      </c>
      <c r="D1592" s="0" t="n"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12" t="n">
        <f aca="false">AVERAGE(B1592:J1592)</f>
        <v>0</v>
      </c>
      <c r="L1592" s="12" t="n">
        <f aca="false">STDEV(B1592:J1592)/SQRT((COUNT(B1592:J1592)-1))</f>
        <v>0</v>
      </c>
      <c r="M1592" s="12" t="n">
        <f aca="false">K1592+L1592</f>
        <v>0</v>
      </c>
      <c r="N1592" s="12" t="n">
        <f aca="false">K1592-L1592</f>
        <v>0</v>
      </c>
    </row>
    <row r="1593" customFormat="false" ht="14.4" hidden="false" customHeight="false" outlineLevel="0" collapsed="false">
      <c r="A1593" s="13" t="n">
        <v>1590.5</v>
      </c>
      <c r="B1593" s="0" t="n">
        <v>0</v>
      </c>
      <c r="C1593" s="0" t="n">
        <v>0</v>
      </c>
      <c r="D1593" s="0" t="n"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12" t="n">
        <f aca="false">AVERAGE(B1593:J1593)</f>
        <v>0</v>
      </c>
      <c r="L1593" s="12" t="n">
        <f aca="false">STDEV(B1593:J1593)/SQRT((COUNT(B1593:J1593)-1))</f>
        <v>0</v>
      </c>
      <c r="M1593" s="12" t="n">
        <f aca="false">K1593+L1593</f>
        <v>0</v>
      </c>
      <c r="N1593" s="12" t="n">
        <f aca="false">K1593-L1593</f>
        <v>0</v>
      </c>
    </row>
    <row r="1594" customFormat="false" ht="14.4" hidden="false" customHeight="false" outlineLevel="0" collapsed="false">
      <c r="A1594" s="13" t="n">
        <v>1591.5</v>
      </c>
      <c r="B1594" s="0" t="n">
        <v>0</v>
      </c>
      <c r="C1594" s="0" t="n">
        <v>0</v>
      </c>
      <c r="D1594" s="0" t="n"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12" t="n">
        <f aca="false">AVERAGE(B1594:J1594)</f>
        <v>0</v>
      </c>
      <c r="L1594" s="12" t="n">
        <f aca="false">STDEV(B1594:J1594)/SQRT((COUNT(B1594:J1594)-1))</f>
        <v>0</v>
      </c>
      <c r="M1594" s="12" t="n">
        <f aca="false">K1594+L1594</f>
        <v>0</v>
      </c>
      <c r="N1594" s="12" t="n">
        <f aca="false">K1594-L1594</f>
        <v>0</v>
      </c>
    </row>
    <row r="1595" customFormat="false" ht="14.4" hidden="false" customHeight="false" outlineLevel="0" collapsed="false">
      <c r="A1595" s="13" t="n">
        <v>1592.5</v>
      </c>
      <c r="B1595" s="0" t="n">
        <v>0</v>
      </c>
      <c r="C1595" s="0" t="n">
        <v>0</v>
      </c>
      <c r="D1595" s="0" t="n"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12" t="n">
        <f aca="false">AVERAGE(B1595:J1595)</f>
        <v>0</v>
      </c>
      <c r="L1595" s="12" t="n">
        <f aca="false">STDEV(B1595:J1595)/SQRT((COUNT(B1595:J1595)-1))</f>
        <v>0</v>
      </c>
      <c r="M1595" s="12" t="n">
        <f aca="false">K1595+L1595</f>
        <v>0</v>
      </c>
      <c r="N1595" s="12" t="n">
        <f aca="false">K1595-L1595</f>
        <v>0</v>
      </c>
    </row>
    <row r="1596" customFormat="false" ht="14.4" hidden="false" customHeight="false" outlineLevel="0" collapsed="false">
      <c r="A1596" s="13" t="n">
        <v>1593.5</v>
      </c>
      <c r="B1596" s="0" t="n">
        <v>0</v>
      </c>
      <c r="C1596" s="0" t="n">
        <v>0</v>
      </c>
      <c r="D1596" s="0" t="n"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12" t="n">
        <f aca="false">AVERAGE(B1596:J1596)</f>
        <v>0</v>
      </c>
      <c r="L1596" s="12" t="n">
        <f aca="false">STDEV(B1596:J1596)/SQRT((COUNT(B1596:J1596)-1))</f>
        <v>0</v>
      </c>
      <c r="M1596" s="12" t="n">
        <f aca="false">K1596+L1596</f>
        <v>0</v>
      </c>
      <c r="N1596" s="12" t="n">
        <f aca="false">K1596-L1596</f>
        <v>0</v>
      </c>
    </row>
    <row r="1597" customFormat="false" ht="14.4" hidden="false" customHeight="false" outlineLevel="0" collapsed="false">
      <c r="A1597" s="13" t="n">
        <v>1594.5</v>
      </c>
      <c r="B1597" s="0" t="n">
        <v>0</v>
      </c>
      <c r="C1597" s="0" t="n">
        <v>0</v>
      </c>
      <c r="D1597" s="0" t="n"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12" t="n">
        <f aca="false">AVERAGE(B1597:J1597)</f>
        <v>0</v>
      </c>
      <c r="L1597" s="12" t="n">
        <f aca="false">STDEV(B1597:J1597)/SQRT((COUNT(B1597:J1597)-1))</f>
        <v>0</v>
      </c>
      <c r="M1597" s="12" t="n">
        <f aca="false">K1597+L1597</f>
        <v>0</v>
      </c>
      <c r="N1597" s="12" t="n">
        <f aca="false">K1597-L1597</f>
        <v>0</v>
      </c>
    </row>
    <row r="1598" customFormat="false" ht="14.4" hidden="false" customHeight="false" outlineLevel="0" collapsed="false">
      <c r="A1598" s="13" t="n">
        <v>1595.5</v>
      </c>
      <c r="B1598" s="0" t="n">
        <v>0</v>
      </c>
      <c r="C1598" s="0" t="n">
        <v>0</v>
      </c>
      <c r="D1598" s="0" t="n"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12" t="n">
        <f aca="false">AVERAGE(B1598:J1598)</f>
        <v>0</v>
      </c>
      <c r="L1598" s="12" t="n">
        <f aca="false">STDEV(B1598:J1598)/SQRT((COUNT(B1598:J1598)-1))</f>
        <v>0</v>
      </c>
      <c r="M1598" s="12" t="n">
        <f aca="false">K1598+L1598</f>
        <v>0</v>
      </c>
      <c r="N1598" s="12" t="n">
        <f aca="false">K1598-L1598</f>
        <v>0</v>
      </c>
    </row>
    <row r="1599" customFormat="false" ht="14.4" hidden="false" customHeight="false" outlineLevel="0" collapsed="false">
      <c r="A1599" s="13" t="n">
        <v>1596.5</v>
      </c>
      <c r="B1599" s="0" t="n">
        <v>0</v>
      </c>
      <c r="C1599" s="0" t="n">
        <v>0</v>
      </c>
      <c r="D1599" s="0" t="n"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12" t="n">
        <f aca="false">AVERAGE(B1599:J1599)</f>
        <v>0</v>
      </c>
      <c r="L1599" s="12" t="n">
        <f aca="false">STDEV(B1599:J1599)/SQRT((COUNT(B1599:J1599)-1))</f>
        <v>0</v>
      </c>
      <c r="M1599" s="12" t="n">
        <f aca="false">K1599+L1599</f>
        <v>0</v>
      </c>
      <c r="N1599" s="12" t="n">
        <f aca="false">K1599-L1599</f>
        <v>0</v>
      </c>
    </row>
    <row r="1600" customFormat="false" ht="14.4" hidden="false" customHeight="false" outlineLevel="0" collapsed="false">
      <c r="A1600" s="13" t="n">
        <v>1597.5</v>
      </c>
      <c r="B1600" s="0" t="n">
        <v>0</v>
      </c>
      <c r="C1600" s="0" t="n">
        <v>0</v>
      </c>
      <c r="D1600" s="0" t="n"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12" t="n">
        <f aca="false">AVERAGE(B1600:J1600)</f>
        <v>0</v>
      </c>
      <c r="L1600" s="12" t="n">
        <f aca="false">STDEV(B1600:J1600)/SQRT((COUNT(B1600:J1600)-1))</f>
        <v>0</v>
      </c>
      <c r="M1600" s="12" t="n">
        <f aca="false">K1600+L1600</f>
        <v>0</v>
      </c>
      <c r="N1600" s="12" t="n">
        <f aca="false">K1600-L1600</f>
        <v>0</v>
      </c>
    </row>
    <row r="1601" customFormat="false" ht="14.4" hidden="false" customHeight="false" outlineLevel="0" collapsed="false">
      <c r="A1601" s="13" t="n">
        <v>1598.5</v>
      </c>
      <c r="B1601" s="0" t="n">
        <v>0</v>
      </c>
      <c r="C1601" s="0" t="n">
        <v>0</v>
      </c>
      <c r="D1601" s="0" t="n"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12" t="n">
        <f aca="false">AVERAGE(B1601:J1601)</f>
        <v>0</v>
      </c>
      <c r="L1601" s="12" t="n">
        <f aca="false">STDEV(B1601:J1601)/SQRT((COUNT(B1601:J1601)-1))</f>
        <v>0</v>
      </c>
      <c r="M1601" s="12" t="n">
        <f aca="false">K1601+L1601</f>
        <v>0</v>
      </c>
      <c r="N1601" s="12" t="n">
        <f aca="false">K1601-L1601</f>
        <v>0</v>
      </c>
    </row>
    <row r="1602" customFormat="false" ht="14.4" hidden="false" customHeight="false" outlineLevel="0" collapsed="false">
      <c r="A1602" s="13" t="n">
        <v>1599.5</v>
      </c>
      <c r="B1602" s="0" t="n">
        <v>0</v>
      </c>
      <c r="C1602" s="0" t="n">
        <v>0</v>
      </c>
      <c r="D1602" s="0" t="n"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12" t="n">
        <f aca="false">AVERAGE(B1602:J1602)</f>
        <v>0</v>
      </c>
      <c r="L1602" s="12" t="n">
        <f aca="false">STDEV(B1602:J1602)/SQRT((COUNT(B1602:J1602)-1))</f>
        <v>0</v>
      </c>
      <c r="M1602" s="12" t="n">
        <f aca="false">K1602+L1602</f>
        <v>0</v>
      </c>
      <c r="N1602" s="12" t="n">
        <f aca="false">K1602-L1602</f>
        <v>0</v>
      </c>
    </row>
    <row r="1603" customFormat="false" ht="14.4" hidden="false" customHeight="false" outlineLevel="0" collapsed="false">
      <c r="A1603" s="13" t="n">
        <v>1600.5</v>
      </c>
      <c r="B1603" s="0" t="n">
        <v>0</v>
      </c>
      <c r="C1603" s="0" t="n">
        <v>0</v>
      </c>
      <c r="D1603" s="0" t="n"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12" t="n">
        <f aca="false">AVERAGE(B1603:J1603)</f>
        <v>0</v>
      </c>
      <c r="L1603" s="12" t="n">
        <f aca="false">STDEV(B1603:J1603)/SQRT((COUNT(B1603:J1603)-1))</f>
        <v>0</v>
      </c>
      <c r="M1603" s="12" t="n">
        <f aca="false">K1603+L1603</f>
        <v>0</v>
      </c>
      <c r="N1603" s="12" t="n">
        <f aca="false">K1603-L1603</f>
        <v>0</v>
      </c>
    </row>
    <row r="1604" customFormat="false" ht="14.4" hidden="false" customHeight="false" outlineLevel="0" collapsed="false">
      <c r="A1604" s="13" t="n">
        <v>1601.5</v>
      </c>
      <c r="B1604" s="0" t="n">
        <v>0</v>
      </c>
      <c r="C1604" s="0" t="n">
        <v>0</v>
      </c>
      <c r="D1604" s="0" t="n"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12" t="n">
        <f aca="false">AVERAGE(B1604:J1604)</f>
        <v>0</v>
      </c>
      <c r="L1604" s="12" t="n">
        <f aca="false">STDEV(B1604:J1604)/SQRT((COUNT(B1604:J1604)-1))</f>
        <v>0</v>
      </c>
      <c r="M1604" s="12" t="n">
        <f aca="false">K1604+L1604</f>
        <v>0</v>
      </c>
      <c r="N1604" s="12" t="n">
        <f aca="false">K1604-L1604</f>
        <v>0</v>
      </c>
    </row>
    <row r="1605" customFormat="false" ht="14.4" hidden="false" customHeight="false" outlineLevel="0" collapsed="false">
      <c r="A1605" s="13" t="n">
        <v>1602.5</v>
      </c>
      <c r="B1605" s="0" t="n">
        <v>0</v>
      </c>
      <c r="C1605" s="0" t="n">
        <v>0</v>
      </c>
      <c r="D1605" s="0" t="n"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12" t="n">
        <f aca="false">AVERAGE(B1605:J1605)</f>
        <v>0</v>
      </c>
      <c r="L1605" s="12" t="n">
        <f aca="false">STDEV(B1605:J1605)/SQRT((COUNT(B1605:J1605)-1))</f>
        <v>0</v>
      </c>
      <c r="M1605" s="12" t="n">
        <f aca="false">K1605+L1605</f>
        <v>0</v>
      </c>
      <c r="N1605" s="12" t="n">
        <f aca="false">K1605-L1605</f>
        <v>0</v>
      </c>
    </row>
    <row r="1606" customFormat="false" ht="14.4" hidden="false" customHeight="false" outlineLevel="0" collapsed="false">
      <c r="A1606" s="13" t="n">
        <v>1603.5</v>
      </c>
      <c r="B1606" s="0" t="n">
        <v>0</v>
      </c>
      <c r="C1606" s="0" t="n">
        <v>0</v>
      </c>
      <c r="D1606" s="0" t="n"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12" t="n">
        <f aca="false">AVERAGE(B1606:J1606)</f>
        <v>0</v>
      </c>
      <c r="L1606" s="12" t="n">
        <f aca="false">STDEV(B1606:J1606)/SQRT((COUNT(B1606:J1606)-1))</f>
        <v>0</v>
      </c>
      <c r="M1606" s="12" t="n">
        <f aca="false">K1606+L1606</f>
        <v>0</v>
      </c>
      <c r="N1606" s="12" t="n">
        <f aca="false">K1606-L1606</f>
        <v>0</v>
      </c>
    </row>
    <row r="1607" customFormat="false" ht="14.4" hidden="false" customHeight="false" outlineLevel="0" collapsed="false">
      <c r="A1607" s="13" t="n">
        <v>1604.5</v>
      </c>
      <c r="B1607" s="0" t="n">
        <v>0</v>
      </c>
      <c r="C1607" s="0" t="n">
        <v>0</v>
      </c>
      <c r="D1607" s="0" t="n"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12" t="n">
        <f aca="false">AVERAGE(B1607:J1607)</f>
        <v>0</v>
      </c>
      <c r="L1607" s="12" t="n">
        <f aca="false">STDEV(B1607:J1607)/SQRT((COUNT(B1607:J1607)-1))</f>
        <v>0</v>
      </c>
      <c r="M1607" s="12" t="n">
        <f aca="false">K1607+L1607</f>
        <v>0</v>
      </c>
      <c r="N1607" s="12" t="n">
        <f aca="false">K1607-L1607</f>
        <v>0</v>
      </c>
    </row>
    <row r="1608" customFormat="false" ht="14.4" hidden="false" customHeight="false" outlineLevel="0" collapsed="false">
      <c r="A1608" s="13" t="n">
        <v>1605.5</v>
      </c>
      <c r="B1608" s="0" t="n">
        <v>0</v>
      </c>
      <c r="C1608" s="0" t="n">
        <v>0</v>
      </c>
      <c r="D1608" s="0" t="n"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12" t="n">
        <f aca="false">AVERAGE(B1608:J1608)</f>
        <v>0</v>
      </c>
      <c r="L1608" s="12" t="n">
        <f aca="false">STDEV(B1608:J1608)/SQRT((COUNT(B1608:J1608)-1))</f>
        <v>0</v>
      </c>
      <c r="M1608" s="12" t="n">
        <f aca="false">K1608+L1608</f>
        <v>0</v>
      </c>
      <c r="N1608" s="12" t="n">
        <f aca="false">K1608-L1608</f>
        <v>0</v>
      </c>
    </row>
    <row r="1609" customFormat="false" ht="14.4" hidden="false" customHeight="false" outlineLevel="0" collapsed="false">
      <c r="A1609" s="13" t="n">
        <v>1606.5</v>
      </c>
      <c r="B1609" s="0" t="n">
        <v>0</v>
      </c>
      <c r="C1609" s="0" t="n">
        <v>0</v>
      </c>
      <c r="D1609" s="0" t="n"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12" t="n">
        <f aca="false">AVERAGE(B1609:J1609)</f>
        <v>0</v>
      </c>
      <c r="L1609" s="12" t="n">
        <f aca="false">STDEV(B1609:J1609)/SQRT((COUNT(B1609:J1609)-1))</f>
        <v>0</v>
      </c>
      <c r="M1609" s="12" t="n">
        <f aca="false">K1609+L1609</f>
        <v>0</v>
      </c>
      <c r="N1609" s="12" t="n">
        <f aca="false">K1609-L1609</f>
        <v>0</v>
      </c>
    </row>
    <row r="1610" customFormat="false" ht="14.4" hidden="false" customHeight="false" outlineLevel="0" collapsed="false">
      <c r="A1610" s="13" t="n">
        <v>1607.5</v>
      </c>
      <c r="B1610" s="0" t="n">
        <v>0</v>
      </c>
      <c r="C1610" s="0" t="n">
        <v>0</v>
      </c>
      <c r="D1610" s="0" t="n"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12" t="n">
        <f aca="false">AVERAGE(B1610:J1610)</f>
        <v>0</v>
      </c>
      <c r="L1610" s="12" t="n">
        <f aca="false">STDEV(B1610:J1610)/SQRT((COUNT(B1610:J1610)-1))</f>
        <v>0</v>
      </c>
      <c r="M1610" s="12" t="n">
        <f aca="false">K1610+L1610</f>
        <v>0</v>
      </c>
      <c r="N1610" s="12" t="n">
        <f aca="false">K1610-L1610</f>
        <v>0</v>
      </c>
    </row>
    <row r="1611" customFormat="false" ht="14.4" hidden="false" customHeight="false" outlineLevel="0" collapsed="false">
      <c r="A1611" s="13" t="n">
        <v>1608.5</v>
      </c>
      <c r="B1611" s="0" t="n">
        <v>0</v>
      </c>
      <c r="C1611" s="0" t="n">
        <v>0</v>
      </c>
      <c r="D1611" s="0" t="n"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12" t="n">
        <f aca="false">AVERAGE(B1611:J1611)</f>
        <v>0</v>
      </c>
      <c r="L1611" s="12" t="n">
        <f aca="false">STDEV(B1611:J1611)/SQRT((COUNT(B1611:J1611)-1))</f>
        <v>0</v>
      </c>
      <c r="M1611" s="12" t="n">
        <f aca="false">K1611+L1611</f>
        <v>0</v>
      </c>
      <c r="N1611" s="12" t="n">
        <f aca="false">K1611-L1611</f>
        <v>0</v>
      </c>
    </row>
    <row r="1612" customFormat="false" ht="14.4" hidden="false" customHeight="false" outlineLevel="0" collapsed="false">
      <c r="A1612" s="13" t="n">
        <v>1609.5</v>
      </c>
      <c r="B1612" s="0" t="n">
        <v>0</v>
      </c>
      <c r="C1612" s="0" t="n">
        <v>0</v>
      </c>
      <c r="D1612" s="0" t="n"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12" t="n">
        <f aca="false">AVERAGE(B1612:J1612)</f>
        <v>0</v>
      </c>
      <c r="L1612" s="12" t="n">
        <f aca="false">STDEV(B1612:J1612)/SQRT((COUNT(B1612:J1612)-1))</f>
        <v>0</v>
      </c>
      <c r="M1612" s="12" t="n">
        <f aca="false">K1612+L1612</f>
        <v>0</v>
      </c>
      <c r="N1612" s="12" t="n">
        <f aca="false">K1612-L1612</f>
        <v>0</v>
      </c>
    </row>
    <row r="1613" customFormat="false" ht="14.4" hidden="false" customHeight="false" outlineLevel="0" collapsed="false">
      <c r="A1613" s="13" t="n">
        <v>1610.5</v>
      </c>
      <c r="B1613" s="0" t="n">
        <v>0</v>
      </c>
      <c r="C1613" s="0" t="n">
        <v>0</v>
      </c>
      <c r="D1613" s="0" t="n"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12" t="n">
        <f aca="false">AVERAGE(B1613:J1613)</f>
        <v>0</v>
      </c>
      <c r="L1613" s="12" t="n">
        <f aca="false">STDEV(B1613:J1613)/SQRT((COUNT(B1613:J1613)-1))</f>
        <v>0</v>
      </c>
      <c r="M1613" s="12" t="n">
        <f aca="false">K1613+L1613</f>
        <v>0</v>
      </c>
      <c r="N1613" s="12" t="n">
        <f aca="false">K1613-L1613</f>
        <v>0</v>
      </c>
    </row>
    <row r="1614" customFormat="false" ht="14.4" hidden="false" customHeight="false" outlineLevel="0" collapsed="false">
      <c r="A1614" s="13" t="n">
        <v>1611.5</v>
      </c>
      <c r="B1614" s="0" t="n">
        <v>0</v>
      </c>
      <c r="C1614" s="0" t="n">
        <v>0</v>
      </c>
      <c r="D1614" s="0" t="n"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12" t="n">
        <f aca="false">AVERAGE(B1614:J1614)</f>
        <v>0</v>
      </c>
      <c r="L1614" s="12" t="n">
        <f aca="false">STDEV(B1614:J1614)/SQRT((COUNT(B1614:J1614)-1))</f>
        <v>0</v>
      </c>
      <c r="M1614" s="12" t="n">
        <f aca="false">K1614+L1614</f>
        <v>0</v>
      </c>
      <c r="N1614" s="12" t="n">
        <f aca="false">K1614-L1614</f>
        <v>0</v>
      </c>
    </row>
    <row r="1615" customFormat="false" ht="14.4" hidden="false" customHeight="false" outlineLevel="0" collapsed="false">
      <c r="A1615" s="13" t="n">
        <v>1612.5</v>
      </c>
      <c r="B1615" s="0" t="n">
        <v>0</v>
      </c>
      <c r="C1615" s="0" t="n">
        <v>0</v>
      </c>
      <c r="D1615" s="0" t="n"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12" t="n">
        <f aca="false">AVERAGE(B1615:J1615)</f>
        <v>0</v>
      </c>
      <c r="L1615" s="12" t="n">
        <f aca="false">STDEV(B1615:J1615)/SQRT((COUNT(B1615:J1615)-1))</f>
        <v>0</v>
      </c>
      <c r="M1615" s="12" t="n">
        <f aca="false">K1615+L1615</f>
        <v>0</v>
      </c>
      <c r="N1615" s="12" t="n">
        <f aca="false">K1615-L1615</f>
        <v>0</v>
      </c>
    </row>
    <row r="1616" customFormat="false" ht="14.4" hidden="false" customHeight="false" outlineLevel="0" collapsed="false">
      <c r="A1616" s="13" t="n">
        <v>1613.5</v>
      </c>
      <c r="B1616" s="0" t="n">
        <v>0</v>
      </c>
      <c r="C1616" s="0" t="n">
        <v>0</v>
      </c>
      <c r="D1616" s="0" t="n"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12" t="n">
        <f aca="false">AVERAGE(B1616:J1616)</f>
        <v>0</v>
      </c>
      <c r="L1616" s="12" t="n">
        <f aca="false">STDEV(B1616:J1616)/SQRT((COUNT(B1616:J1616)-1))</f>
        <v>0</v>
      </c>
      <c r="M1616" s="12" t="n">
        <f aca="false">K1616+L1616</f>
        <v>0</v>
      </c>
      <c r="N1616" s="12" t="n">
        <f aca="false">K1616-L1616</f>
        <v>0</v>
      </c>
    </row>
    <row r="1617" customFormat="false" ht="14.4" hidden="false" customHeight="false" outlineLevel="0" collapsed="false">
      <c r="A1617" s="13" t="n">
        <v>1614.5</v>
      </c>
      <c r="B1617" s="0" t="n">
        <v>0</v>
      </c>
      <c r="C1617" s="0" t="n">
        <v>0</v>
      </c>
      <c r="D1617" s="0" t="n"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12" t="n">
        <f aca="false">AVERAGE(B1617:J1617)</f>
        <v>0</v>
      </c>
      <c r="L1617" s="12" t="n">
        <f aca="false">STDEV(B1617:J1617)/SQRT((COUNT(B1617:J1617)-1))</f>
        <v>0</v>
      </c>
      <c r="M1617" s="12" t="n">
        <f aca="false">K1617+L1617</f>
        <v>0</v>
      </c>
      <c r="N1617" s="12" t="n">
        <f aca="false">K1617-L1617</f>
        <v>0</v>
      </c>
    </row>
    <row r="1618" customFormat="false" ht="14.4" hidden="false" customHeight="false" outlineLevel="0" collapsed="false">
      <c r="A1618" s="13" t="n">
        <v>1615.5</v>
      </c>
      <c r="B1618" s="0" t="n">
        <v>0</v>
      </c>
      <c r="C1618" s="0" t="n">
        <v>0</v>
      </c>
      <c r="D1618" s="0" t="n"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12" t="n">
        <f aca="false">AVERAGE(B1618:J1618)</f>
        <v>0</v>
      </c>
      <c r="L1618" s="12" t="n">
        <f aca="false">STDEV(B1618:J1618)/SQRT((COUNT(B1618:J1618)-1))</f>
        <v>0</v>
      </c>
      <c r="M1618" s="12" t="n">
        <f aca="false">K1618+L1618</f>
        <v>0</v>
      </c>
      <c r="N1618" s="12" t="n">
        <f aca="false">K1618-L1618</f>
        <v>0</v>
      </c>
    </row>
    <row r="1619" customFormat="false" ht="14.4" hidden="false" customHeight="false" outlineLevel="0" collapsed="false">
      <c r="A1619" s="13" t="n">
        <v>1616.5</v>
      </c>
      <c r="B1619" s="0" t="n">
        <v>0</v>
      </c>
      <c r="C1619" s="0" t="n">
        <v>0</v>
      </c>
      <c r="D1619" s="0" t="n"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12" t="n">
        <f aca="false">AVERAGE(B1619:J1619)</f>
        <v>0</v>
      </c>
      <c r="L1619" s="12" t="n">
        <f aca="false">STDEV(B1619:J1619)/SQRT((COUNT(B1619:J1619)-1))</f>
        <v>0</v>
      </c>
      <c r="M1619" s="12" t="n">
        <f aca="false">K1619+L1619</f>
        <v>0</v>
      </c>
      <c r="N1619" s="12" t="n">
        <f aca="false">K1619-L1619</f>
        <v>0</v>
      </c>
    </row>
    <row r="1620" customFormat="false" ht="14.4" hidden="false" customHeight="false" outlineLevel="0" collapsed="false">
      <c r="A1620" s="13" t="n">
        <v>1617.5</v>
      </c>
      <c r="B1620" s="0" t="n">
        <v>0</v>
      </c>
      <c r="C1620" s="0" t="n">
        <v>0</v>
      </c>
      <c r="D1620" s="0" t="n"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12" t="n">
        <f aca="false">AVERAGE(B1620:J1620)</f>
        <v>0</v>
      </c>
      <c r="L1620" s="12" t="n">
        <f aca="false">STDEV(B1620:J1620)/SQRT((COUNT(B1620:J1620)-1))</f>
        <v>0</v>
      </c>
      <c r="M1620" s="12" t="n">
        <f aca="false">K1620+L1620</f>
        <v>0</v>
      </c>
      <c r="N1620" s="12" t="n">
        <f aca="false">K1620-L1620</f>
        <v>0</v>
      </c>
    </row>
    <row r="1621" customFormat="false" ht="14.4" hidden="false" customHeight="false" outlineLevel="0" collapsed="false">
      <c r="A1621" s="13" t="n">
        <v>1618.5</v>
      </c>
      <c r="B1621" s="0" t="n">
        <v>0</v>
      </c>
      <c r="C1621" s="0" t="n">
        <v>0</v>
      </c>
      <c r="D1621" s="0" t="n"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12" t="n">
        <f aca="false">AVERAGE(B1621:J1621)</f>
        <v>0</v>
      </c>
      <c r="L1621" s="12" t="n">
        <f aca="false">STDEV(B1621:J1621)/SQRT((COUNT(B1621:J1621)-1))</f>
        <v>0</v>
      </c>
      <c r="M1621" s="12" t="n">
        <f aca="false">K1621+L1621</f>
        <v>0</v>
      </c>
      <c r="N1621" s="12" t="n">
        <f aca="false">K1621-L1621</f>
        <v>0</v>
      </c>
    </row>
    <row r="1622" customFormat="false" ht="14.4" hidden="false" customHeight="false" outlineLevel="0" collapsed="false">
      <c r="A1622" s="13" t="n">
        <v>1619.5</v>
      </c>
      <c r="B1622" s="0" t="n">
        <v>0</v>
      </c>
      <c r="C1622" s="0" t="n">
        <v>0</v>
      </c>
      <c r="D1622" s="0" t="n"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12" t="n">
        <f aca="false">AVERAGE(B1622:J1622)</f>
        <v>0</v>
      </c>
      <c r="L1622" s="12" t="n">
        <f aca="false">STDEV(B1622:J1622)/SQRT((COUNT(B1622:J1622)-1))</f>
        <v>0</v>
      </c>
      <c r="M1622" s="12" t="n">
        <f aca="false">K1622+L1622</f>
        <v>0</v>
      </c>
      <c r="N1622" s="12" t="n">
        <f aca="false">K1622-L1622</f>
        <v>0</v>
      </c>
    </row>
    <row r="1623" customFormat="false" ht="14.4" hidden="false" customHeight="false" outlineLevel="0" collapsed="false">
      <c r="A1623" s="13" t="n">
        <v>1620.5</v>
      </c>
      <c r="B1623" s="0" t="n">
        <v>0</v>
      </c>
      <c r="C1623" s="0" t="n">
        <v>0</v>
      </c>
      <c r="D1623" s="0" t="n"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12" t="n">
        <f aca="false">AVERAGE(B1623:J1623)</f>
        <v>0</v>
      </c>
      <c r="L1623" s="12" t="n">
        <f aca="false">STDEV(B1623:J1623)/SQRT((COUNT(B1623:J1623)-1))</f>
        <v>0</v>
      </c>
      <c r="M1623" s="12" t="n">
        <f aca="false">K1623+L1623</f>
        <v>0</v>
      </c>
      <c r="N1623" s="12" t="n">
        <f aca="false">K1623-L1623</f>
        <v>0</v>
      </c>
    </row>
    <row r="1624" customFormat="false" ht="14.4" hidden="false" customHeight="false" outlineLevel="0" collapsed="false">
      <c r="A1624" s="13" t="n">
        <v>1621.5</v>
      </c>
      <c r="B1624" s="0" t="n">
        <v>0</v>
      </c>
      <c r="C1624" s="0" t="n">
        <v>0</v>
      </c>
      <c r="D1624" s="0" t="n"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12" t="n">
        <f aca="false">AVERAGE(B1624:J1624)</f>
        <v>0</v>
      </c>
      <c r="L1624" s="12" t="n">
        <f aca="false">STDEV(B1624:J1624)/SQRT((COUNT(B1624:J1624)-1))</f>
        <v>0</v>
      </c>
      <c r="M1624" s="12" t="n">
        <f aca="false">K1624+L1624</f>
        <v>0</v>
      </c>
      <c r="N1624" s="12" t="n">
        <f aca="false">K1624-L1624</f>
        <v>0</v>
      </c>
    </row>
    <row r="1625" customFormat="false" ht="14.4" hidden="false" customHeight="false" outlineLevel="0" collapsed="false">
      <c r="A1625" s="13" t="n">
        <v>1622.5</v>
      </c>
      <c r="B1625" s="0" t="n">
        <v>0</v>
      </c>
      <c r="C1625" s="0" t="n">
        <v>0</v>
      </c>
      <c r="D1625" s="0" t="n"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12" t="n">
        <f aca="false">AVERAGE(B1625:J1625)</f>
        <v>0</v>
      </c>
      <c r="L1625" s="12" t="n">
        <f aca="false">STDEV(B1625:J1625)/SQRT((COUNT(B1625:J1625)-1))</f>
        <v>0</v>
      </c>
      <c r="M1625" s="12" t="n">
        <f aca="false">K1625+L1625</f>
        <v>0</v>
      </c>
      <c r="N1625" s="12" t="n">
        <f aca="false">K1625-L1625</f>
        <v>0</v>
      </c>
    </row>
    <row r="1626" customFormat="false" ht="14.4" hidden="false" customHeight="false" outlineLevel="0" collapsed="false">
      <c r="A1626" s="13" t="n">
        <v>1623.5</v>
      </c>
      <c r="B1626" s="0" t="n">
        <v>0</v>
      </c>
      <c r="C1626" s="0" t="n">
        <v>0</v>
      </c>
      <c r="D1626" s="0" t="n"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12" t="n">
        <f aca="false">AVERAGE(B1626:J1626)</f>
        <v>0</v>
      </c>
      <c r="L1626" s="12" t="n">
        <f aca="false">STDEV(B1626:J1626)/SQRT((COUNT(B1626:J1626)-1))</f>
        <v>0</v>
      </c>
      <c r="M1626" s="12" t="n">
        <f aca="false">K1626+L1626</f>
        <v>0</v>
      </c>
      <c r="N1626" s="12" t="n">
        <f aca="false">K1626-L1626</f>
        <v>0</v>
      </c>
    </row>
    <row r="1627" customFormat="false" ht="14.4" hidden="false" customHeight="false" outlineLevel="0" collapsed="false">
      <c r="A1627" s="13" t="n">
        <v>1624.5</v>
      </c>
      <c r="B1627" s="0" t="n">
        <v>0</v>
      </c>
      <c r="C1627" s="0" t="n">
        <v>0</v>
      </c>
      <c r="D1627" s="0" t="n"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12" t="n">
        <f aca="false">AVERAGE(B1627:J1627)</f>
        <v>0</v>
      </c>
      <c r="L1627" s="12" t="n">
        <f aca="false">STDEV(B1627:J1627)/SQRT((COUNT(B1627:J1627)-1))</f>
        <v>0</v>
      </c>
      <c r="M1627" s="12" t="n">
        <f aca="false">K1627+L1627</f>
        <v>0</v>
      </c>
      <c r="N1627" s="12" t="n">
        <f aca="false">K1627-L1627</f>
        <v>0</v>
      </c>
    </row>
    <row r="1628" customFormat="false" ht="14.4" hidden="false" customHeight="false" outlineLevel="0" collapsed="false">
      <c r="A1628" s="13" t="n">
        <v>1625.5</v>
      </c>
      <c r="B1628" s="0" t="n">
        <v>0</v>
      </c>
      <c r="C1628" s="0" t="n">
        <v>0</v>
      </c>
      <c r="D1628" s="0" t="n"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12" t="n">
        <f aca="false">AVERAGE(B1628:J1628)</f>
        <v>0</v>
      </c>
      <c r="L1628" s="12" t="n">
        <f aca="false">STDEV(B1628:J1628)/SQRT((COUNT(B1628:J1628)-1))</f>
        <v>0</v>
      </c>
      <c r="M1628" s="12" t="n">
        <f aca="false">K1628+L1628</f>
        <v>0</v>
      </c>
      <c r="N1628" s="12" t="n">
        <f aca="false">K1628-L1628</f>
        <v>0</v>
      </c>
    </row>
    <row r="1629" customFormat="false" ht="14.4" hidden="false" customHeight="false" outlineLevel="0" collapsed="false">
      <c r="A1629" s="13" t="n">
        <v>1626.5</v>
      </c>
      <c r="B1629" s="0" t="n">
        <v>0</v>
      </c>
      <c r="C1629" s="0" t="n">
        <v>0</v>
      </c>
      <c r="D1629" s="0" t="n"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12" t="n">
        <f aca="false">AVERAGE(B1629:J1629)</f>
        <v>0</v>
      </c>
      <c r="L1629" s="12" t="n">
        <f aca="false">STDEV(B1629:J1629)/SQRT((COUNT(B1629:J1629)-1))</f>
        <v>0</v>
      </c>
      <c r="M1629" s="12" t="n">
        <f aca="false">K1629+L1629</f>
        <v>0</v>
      </c>
      <c r="N1629" s="12" t="n">
        <f aca="false">K1629-L1629</f>
        <v>0</v>
      </c>
    </row>
    <row r="1630" customFormat="false" ht="14.4" hidden="false" customHeight="false" outlineLevel="0" collapsed="false">
      <c r="A1630" s="13" t="n">
        <v>1627.5</v>
      </c>
      <c r="B1630" s="0" t="n">
        <v>0</v>
      </c>
      <c r="C1630" s="0" t="n">
        <v>0</v>
      </c>
      <c r="D1630" s="0" t="n"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12" t="n">
        <f aca="false">AVERAGE(B1630:J1630)</f>
        <v>0</v>
      </c>
      <c r="L1630" s="12" t="n">
        <f aca="false">STDEV(B1630:J1630)/SQRT((COUNT(B1630:J1630)-1))</f>
        <v>0</v>
      </c>
      <c r="M1630" s="12" t="n">
        <f aca="false">K1630+L1630</f>
        <v>0</v>
      </c>
      <c r="N1630" s="12" t="n">
        <f aca="false">K1630-L1630</f>
        <v>0</v>
      </c>
    </row>
    <row r="1631" customFormat="false" ht="14.4" hidden="false" customHeight="false" outlineLevel="0" collapsed="false">
      <c r="A1631" s="13" t="n">
        <v>1628.5</v>
      </c>
      <c r="B1631" s="0" t="n">
        <v>0</v>
      </c>
      <c r="C1631" s="0" t="n">
        <v>0</v>
      </c>
      <c r="D1631" s="0" t="n"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12" t="n">
        <f aca="false">AVERAGE(B1631:J1631)</f>
        <v>0</v>
      </c>
      <c r="L1631" s="12" t="n">
        <f aca="false">STDEV(B1631:J1631)/SQRT((COUNT(B1631:J1631)-1))</f>
        <v>0</v>
      </c>
      <c r="M1631" s="12" t="n">
        <f aca="false">K1631+L1631</f>
        <v>0</v>
      </c>
      <c r="N1631" s="12" t="n">
        <f aca="false">K1631-L1631</f>
        <v>0</v>
      </c>
    </row>
    <row r="1632" customFormat="false" ht="14.4" hidden="false" customHeight="false" outlineLevel="0" collapsed="false">
      <c r="A1632" s="13" t="n">
        <v>1629.5</v>
      </c>
      <c r="B1632" s="0" t="n">
        <v>0</v>
      </c>
      <c r="C1632" s="0" t="n">
        <v>0</v>
      </c>
      <c r="D1632" s="0" t="n"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12" t="n">
        <f aca="false">AVERAGE(B1632:J1632)</f>
        <v>0</v>
      </c>
      <c r="L1632" s="12" t="n">
        <f aca="false">STDEV(B1632:J1632)/SQRT((COUNT(B1632:J1632)-1))</f>
        <v>0</v>
      </c>
      <c r="M1632" s="12" t="n">
        <f aca="false">K1632+L1632</f>
        <v>0</v>
      </c>
      <c r="N1632" s="12" t="n">
        <f aca="false">K1632-L1632</f>
        <v>0</v>
      </c>
    </row>
    <row r="1633" customFormat="false" ht="14.4" hidden="false" customHeight="false" outlineLevel="0" collapsed="false">
      <c r="A1633" s="13" t="n">
        <v>1630.5</v>
      </c>
      <c r="B1633" s="0" t="n">
        <v>0</v>
      </c>
      <c r="C1633" s="0" t="n">
        <v>0</v>
      </c>
      <c r="D1633" s="0" t="n"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12" t="n">
        <f aca="false">AVERAGE(B1633:J1633)</f>
        <v>0</v>
      </c>
      <c r="L1633" s="12" t="n">
        <f aca="false">STDEV(B1633:J1633)/SQRT((COUNT(B1633:J1633)-1))</f>
        <v>0</v>
      </c>
      <c r="M1633" s="12" t="n">
        <f aca="false">K1633+L1633</f>
        <v>0</v>
      </c>
      <c r="N1633" s="12" t="n">
        <f aca="false">K1633-L1633</f>
        <v>0</v>
      </c>
    </row>
    <row r="1634" customFormat="false" ht="14.4" hidden="false" customHeight="false" outlineLevel="0" collapsed="false">
      <c r="A1634" s="13" t="n">
        <v>1631.5</v>
      </c>
      <c r="B1634" s="0" t="n">
        <v>0</v>
      </c>
      <c r="C1634" s="0" t="n">
        <v>0</v>
      </c>
      <c r="D1634" s="0" t="n"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12" t="n">
        <f aca="false">AVERAGE(B1634:J1634)</f>
        <v>0</v>
      </c>
      <c r="L1634" s="12" t="n">
        <f aca="false">STDEV(B1634:J1634)/SQRT((COUNT(B1634:J1634)-1))</f>
        <v>0</v>
      </c>
      <c r="M1634" s="12" t="n">
        <f aca="false">K1634+L1634</f>
        <v>0</v>
      </c>
      <c r="N1634" s="12" t="n">
        <f aca="false">K1634-L1634</f>
        <v>0</v>
      </c>
    </row>
    <row r="1635" customFormat="false" ht="14.4" hidden="false" customHeight="false" outlineLevel="0" collapsed="false">
      <c r="A1635" s="13" t="n">
        <v>1632.5</v>
      </c>
      <c r="B1635" s="0" t="n">
        <v>0</v>
      </c>
      <c r="C1635" s="0" t="n">
        <v>0</v>
      </c>
      <c r="D1635" s="0" t="n"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12" t="n">
        <f aca="false">AVERAGE(B1635:J1635)</f>
        <v>0</v>
      </c>
      <c r="L1635" s="12" t="n">
        <f aca="false">STDEV(B1635:J1635)/SQRT((COUNT(B1635:J1635)-1))</f>
        <v>0</v>
      </c>
      <c r="M1635" s="12" t="n">
        <f aca="false">K1635+L1635</f>
        <v>0</v>
      </c>
      <c r="N1635" s="12" t="n">
        <f aca="false">K1635-L1635</f>
        <v>0</v>
      </c>
    </row>
    <row r="1636" customFormat="false" ht="14.4" hidden="false" customHeight="false" outlineLevel="0" collapsed="false">
      <c r="A1636" s="13" t="n">
        <v>1633.5</v>
      </c>
      <c r="B1636" s="0" t="n">
        <v>0</v>
      </c>
      <c r="C1636" s="0" t="n">
        <v>0</v>
      </c>
      <c r="D1636" s="0" t="n"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12" t="n">
        <f aca="false">AVERAGE(B1636:J1636)</f>
        <v>0</v>
      </c>
      <c r="L1636" s="12" t="n">
        <f aca="false">STDEV(B1636:J1636)/SQRT((COUNT(B1636:J1636)-1))</f>
        <v>0</v>
      </c>
      <c r="M1636" s="12" t="n">
        <f aca="false">K1636+L1636</f>
        <v>0</v>
      </c>
      <c r="N1636" s="12" t="n">
        <f aca="false">K1636-L1636</f>
        <v>0</v>
      </c>
    </row>
    <row r="1637" customFormat="false" ht="14.4" hidden="false" customHeight="false" outlineLevel="0" collapsed="false">
      <c r="A1637" s="13" t="n">
        <v>1634.5</v>
      </c>
      <c r="B1637" s="0" t="n">
        <v>0</v>
      </c>
      <c r="C1637" s="0" t="n">
        <v>0</v>
      </c>
      <c r="D1637" s="0" t="n"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12" t="n">
        <f aca="false">AVERAGE(B1637:J1637)</f>
        <v>0</v>
      </c>
      <c r="L1637" s="12" t="n">
        <f aca="false">STDEV(B1637:J1637)/SQRT((COUNT(B1637:J1637)-1))</f>
        <v>0</v>
      </c>
      <c r="M1637" s="12" t="n">
        <f aca="false">K1637+L1637</f>
        <v>0</v>
      </c>
      <c r="N1637" s="12" t="n">
        <f aca="false">K1637-L1637</f>
        <v>0</v>
      </c>
    </row>
    <row r="1638" customFormat="false" ht="14.4" hidden="false" customHeight="false" outlineLevel="0" collapsed="false">
      <c r="A1638" s="13" t="n">
        <v>1635.5</v>
      </c>
      <c r="B1638" s="0" t="n">
        <v>0</v>
      </c>
      <c r="C1638" s="0" t="n">
        <v>0</v>
      </c>
      <c r="D1638" s="0" t="n"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12" t="n">
        <f aca="false">AVERAGE(B1638:J1638)</f>
        <v>0</v>
      </c>
      <c r="L1638" s="12" t="n">
        <f aca="false">STDEV(B1638:J1638)/SQRT((COUNT(B1638:J1638)-1))</f>
        <v>0</v>
      </c>
      <c r="M1638" s="12" t="n">
        <f aca="false">K1638+L1638</f>
        <v>0</v>
      </c>
      <c r="N1638" s="12" t="n">
        <f aca="false">K1638-L1638</f>
        <v>0</v>
      </c>
    </row>
    <row r="1639" customFormat="false" ht="14.4" hidden="false" customHeight="false" outlineLevel="0" collapsed="false">
      <c r="A1639" s="13" t="n">
        <v>1636.5</v>
      </c>
      <c r="B1639" s="0" t="n">
        <v>0</v>
      </c>
      <c r="C1639" s="0" t="n">
        <v>0</v>
      </c>
      <c r="D1639" s="0" t="n"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12" t="n">
        <f aca="false">AVERAGE(B1639:J1639)</f>
        <v>0</v>
      </c>
      <c r="L1639" s="12" t="n">
        <f aca="false">STDEV(B1639:J1639)/SQRT((COUNT(B1639:J1639)-1))</f>
        <v>0</v>
      </c>
      <c r="M1639" s="12" t="n">
        <f aca="false">K1639+L1639</f>
        <v>0</v>
      </c>
      <c r="N1639" s="12" t="n">
        <f aca="false">K1639-L1639</f>
        <v>0</v>
      </c>
    </row>
    <row r="1640" customFormat="false" ht="14.4" hidden="false" customHeight="false" outlineLevel="0" collapsed="false">
      <c r="A1640" s="13" t="n">
        <v>1637.5</v>
      </c>
      <c r="B1640" s="0" t="n">
        <v>0</v>
      </c>
      <c r="C1640" s="0" t="n">
        <v>0</v>
      </c>
      <c r="D1640" s="0" t="n"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12" t="n">
        <f aca="false">AVERAGE(B1640:J1640)</f>
        <v>0</v>
      </c>
      <c r="L1640" s="12" t="n">
        <f aca="false">STDEV(B1640:J1640)/SQRT((COUNT(B1640:J1640)-1))</f>
        <v>0</v>
      </c>
      <c r="M1640" s="12" t="n">
        <f aca="false">K1640+L1640</f>
        <v>0</v>
      </c>
      <c r="N1640" s="12" t="n">
        <f aca="false">K1640-L1640</f>
        <v>0</v>
      </c>
    </row>
    <row r="1641" customFormat="false" ht="14.4" hidden="false" customHeight="false" outlineLevel="0" collapsed="false">
      <c r="A1641" s="13" t="n">
        <v>1638.5</v>
      </c>
      <c r="B1641" s="0" t="n">
        <v>0</v>
      </c>
      <c r="C1641" s="0" t="n">
        <v>0</v>
      </c>
      <c r="D1641" s="0" t="n"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12" t="n">
        <f aca="false">AVERAGE(B1641:J1641)</f>
        <v>0</v>
      </c>
      <c r="L1641" s="12" t="n">
        <f aca="false">STDEV(B1641:J1641)/SQRT((COUNT(B1641:J1641)-1))</f>
        <v>0</v>
      </c>
      <c r="M1641" s="12" t="n">
        <f aca="false">K1641+L1641</f>
        <v>0</v>
      </c>
      <c r="N1641" s="12" t="n">
        <f aca="false">K1641-L1641</f>
        <v>0</v>
      </c>
    </row>
    <row r="1642" customFormat="false" ht="14.4" hidden="false" customHeight="false" outlineLevel="0" collapsed="false">
      <c r="A1642" s="13" t="n">
        <v>1639.5</v>
      </c>
      <c r="B1642" s="0" t="n">
        <v>0</v>
      </c>
      <c r="C1642" s="0" t="n">
        <v>0</v>
      </c>
      <c r="D1642" s="0" t="n"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12" t="n">
        <f aca="false">AVERAGE(B1642:J1642)</f>
        <v>0</v>
      </c>
      <c r="L1642" s="12" t="n">
        <f aca="false">STDEV(B1642:J1642)/SQRT((COUNT(B1642:J1642)-1))</f>
        <v>0</v>
      </c>
      <c r="M1642" s="12" t="n">
        <f aca="false">K1642+L1642</f>
        <v>0</v>
      </c>
      <c r="N1642" s="12" t="n">
        <f aca="false">K1642-L1642</f>
        <v>0</v>
      </c>
    </row>
    <row r="1643" customFormat="false" ht="14.4" hidden="false" customHeight="false" outlineLevel="0" collapsed="false">
      <c r="A1643" s="13" t="n">
        <v>1640.5</v>
      </c>
      <c r="B1643" s="0" t="n">
        <v>0</v>
      </c>
      <c r="C1643" s="0" t="n">
        <v>0</v>
      </c>
      <c r="D1643" s="0" t="n"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12" t="n">
        <f aca="false">AVERAGE(B1643:J1643)</f>
        <v>0</v>
      </c>
      <c r="L1643" s="12" t="n">
        <f aca="false">STDEV(B1643:J1643)/SQRT((COUNT(B1643:J1643)-1))</f>
        <v>0</v>
      </c>
      <c r="M1643" s="12" t="n">
        <f aca="false">K1643+L1643</f>
        <v>0</v>
      </c>
      <c r="N1643" s="12" t="n">
        <f aca="false">K1643-L1643</f>
        <v>0</v>
      </c>
    </row>
    <row r="1644" customFormat="false" ht="14.4" hidden="false" customHeight="false" outlineLevel="0" collapsed="false">
      <c r="A1644" s="13" t="n">
        <v>1641.5</v>
      </c>
      <c r="B1644" s="0" t="n">
        <v>0</v>
      </c>
      <c r="C1644" s="0" t="n">
        <v>0</v>
      </c>
      <c r="D1644" s="0" t="n"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12" t="n">
        <f aca="false">AVERAGE(B1644:J1644)</f>
        <v>0</v>
      </c>
      <c r="L1644" s="12" t="n">
        <f aca="false">STDEV(B1644:J1644)/SQRT((COUNT(B1644:J1644)-1))</f>
        <v>0</v>
      </c>
      <c r="M1644" s="12" t="n">
        <f aca="false">K1644+L1644</f>
        <v>0</v>
      </c>
      <c r="N1644" s="12" t="n">
        <f aca="false">K1644-L1644</f>
        <v>0</v>
      </c>
    </row>
    <row r="1645" customFormat="false" ht="14.4" hidden="false" customHeight="false" outlineLevel="0" collapsed="false">
      <c r="A1645" s="13" t="n">
        <v>1642.5</v>
      </c>
      <c r="B1645" s="0" t="n">
        <v>0</v>
      </c>
      <c r="C1645" s="0" t="n">
        <v>0</v>
      </c>
      <c r="D1645" s="0" t="n"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12" t="n">
        <f aca="false">AVERAGE(B1645:J1645)</f>
        <v>0</v>
      </c>
      <c r="L1645" s="12" t="n">
        <f aca="false">STDEV(B1645:J1645)/SQRT((COUNT(B1645:J1645)-1))</f>
        <v>0</v>
      </c>
      <c r="M1645" s="12" t="n">
        <f aca="false">K1645+L1645</f>
        <v>0</v>
      </c>
      <c r="N1645" s="12" t="n">
        <f aca="false">K1645-L1645</f>
        <v>0</v>
      </c>
    </row>
    <row r="1646" customFormat="false" ht="14.4" hidden="false" customHeight="false" outlineLevel="0" collapsed="false">
      <c r="A1646" s="13" t="n">
        <v>1643.5</v>
      </c>
      <c r="B1646" s="0" t="n">
        <v>0</v>
      </c>
      <c r="C1646" s="0" t="n">
        <v>0</v>
      </c>
      <c r="D1646" s="0" t="n"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12" t="n">
        <f aca="false">AVERAGE(B1646:J1646)</f>
        <v>0</v>
      </c>
      <c r="L1646" s="12" t="n">
        <f aca="false">STDEV(B1646:J1646)/SQRT((COUNT(B1646:J1646)-1))</f>
        <v>0</v>
      </c>
      <c r="M1646" s="12" t="n">
        <f aca="false">K1646+L1646</f>
        <v>0</v>
      </c>
      <c r="N1646" s="12" t="n">
        <f aca="false">K1646-L1646</f>
        <v>0</v>
      </c>
    </row>
    <row r="1647" customFormat="false" ht="14.4" hidden="false" customHeight="false" outlineLevel="0" collapsed="false">
      <c r="A1647" s="13" t="n">
        <v>1644.5</v>
      </c>
      <c r="B1647" s="0" t="n">
        <v>0</v>
      </c>
      <c r="C1647" s="0" t="n">
        <v>0</v>
      </c>
      <c r="D1647" s="0" t="n"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12" t="n">
        <f aca="false">AVERAGE(B1647:J1647)</f>
        <v>0</v>
      </c>
      <c r="L1647" s="12" t="n">
        <f aca="false">STDEV(B1647:J1647)/SQRT((COUNT(B1647:J1647)-1))</f>
        <v>0</v>
      </c>
      <c r="M1647" s="12" t="n">
        <f aca="false">K1647+L1647</f>
        <v>0</v>
      </c>
      <c r="N1647" s="12" t="n">
        <f aca="false">K1647-L1647</f>
        <v>0</v>
      </c>
    </row>
    <row r="1648" customFormat="false" ht="14.4" hidden="false" customHeight="false" outlineLevel="0" collapsed="false">
      <c r="A1648" s="13" t="n">
        <v>1645.5</v>
      </c>
      <c r="B1648" s="0" t="n">
        <v>0</v>
      </c>
      <c r="C1648" s="0" t="n">
        <v>0</v>
      </c>
      <c r="D1648" s="0" t="n"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12" t="n">
        <f aca="false">AVERAGE(B1648:J1648)</f>
        <v>0</v>
      </c>
      <c r="L1648" s="12" t="n">
        <f aca="false">STDEV(B1648:J1648)/SQRT((COUNT(B1648:J1648)-1))</f>
        <v>0</v>
      </c>
      <c r="M1648" s="12" t="n">
        <f aca="false">K1648+L1648</f>
        <v>0</v>
      </c>
      <c r="N1648" s="12" t="n">
        <f aca="false">K1648-L1648</f>
        <v>0</v>
      </c>
    </row>
    <row r="1649" customFormat="false" ht="14.4" hidden="false" customHeight="false" outlineLevel="0" collapsed="false">
      <c r="A1649" s="13" t="n">
        <v>1646.5</v>
      </c>
      <c r="B1649" s="0" t="n">
        <v>0</v>
      </c>
      <c r="C1649" s="0" t="n">
        <v>0</v>
      </c>
      <c r="D1649" s="0" t="n"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12" t="n">
        <f aca="false">AVERAGE(B1649:J1649)</f>
        <v>0</v>
      </c>
      <c r="L1649" s="12" t="n">
        <f aca="false">STDEV(B1649:J1649)/SQRT((COUNT(B1649:J1649)-1))</f>
        <v>0</v>
      </c>
      <c r="M1649" s="12" t="n">
        <f aca="false">K1649+L1649</f>
        <v>0</v>
      </c>
      <c r="N1649" s="12" t="n">
        <f aca="false">K1649-L1649</f>
        <v>0</v>
      </c>
    </row>
    <row r="1650" customFormat="false" ht="14.4" hidden="false" customHeight="false" outlineLevel="0" collapsed="false">
      <c r="A1650" s="13" t="n">
        <v>1647.5</v>
      </c>
      <c r="B1650" s="0" t="n">
        <v>0</v>
      </c>
      <c r="C1650" s="0" t="n">
        <v>0</v>
      </c>
      <c r="D1650" s="0" t="n"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12" t="n">
        <f aca="false">AVERAGE(B1650:J1650)</f>
        <v>0</v>
      </c>
      <c r="L1650" s="12" t="n">
        <f aca="false">STDEV(B1650:J1650)/SQRT((COUNT(B1650:J1650)-1))</f>
        <v>0</v>
      </c>
      <c r="M1650" s="12" t="n">
        <f aca="false">K1650+L1650</f>
        <v>0</v>
      </c>
      <c r="N1650" s="12" t="n">
        <f aca="false">K1650-L1650</f>
        <v>0</v>
      </c>
    </row>
    <row r="1651" customFormat="false" ht="14.4" hidden="false" customHeight="false" outlineLevel="0" collapsed="false">
      <c r="A1651" s="13" t="n">
        <v>1648.5</v>
      </c>
      <c r="B1651" s="0" t="n">
        <v>0</v>
      </c>
      <c r="C1651" s="0" t="n">
        <v>0</v>
      </c>
      <c r="D1651" s="0" t="n"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12" t="n">
        <f aca="false">AVERAGE(B1651:J1651)</f>
        <v>0</v>
      </c>
      <c r="L1651" s="12" t="n">
        <f aca="false">STDEV(B1651:J1651)/SQRT((COUNT(B1651:J1651)-1))</f>
        <v>0</v>
      </c>
      <c r="M1651" s="12" t="n">
        <f aca="false">K1651+L1651</f>
        <v>0</v>
      </c>
      <c r="N1651" s="12" t="n">
        <f aca="false">K1651-L1651</f>
        <v>0</v>
      </c>
    </row>
    <row r="1652" customFormat="false" ht="14.4" hidden="false" customHeight="false" outlineLevel="0" collapsed="false">
      <c r="A1652" s="13" t="n">
        <v>1649.5</v>
      </c>
      <c r="B1652" s="0" t="n">
        <v>0</v>
      </c>
      <c r="C1652" s="0" t="n">
        <v>0</v>
      </c>
      <c r="D1652" s="0" t="n"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12" t="n">
        <f aca="false">AVERAGE(B1652:J1652)</f>
        <v>0</v>
      </c>
      <c r="L1652" s="12" t="n">
        <f aca="false">STDEV(B1652:J1652)/SQRT((COUNT(B1652:J1652)-1))</f>
        <v>0</v>
      </c>
      <c r="M1652" s="12" t="n">
        <f aca="false">K1652+L1652</f>
        <v>0</v>
      </c>
      <c r="N1652" s="12" t="n">
        <f aca="false">K1652-L1652</f>
        <v>0</v>
      </c>
    </row>
    <row r="1653" customFormat="false" ht="14.4" hidden="false" customHeight="false" outlineLevel="0" collapsed="false">
      <c r="A1653" s="13" t="n">
        <v>1650.5</v>
      </c>
      <c r="B1653" s="0" t="n">
        <v>0</v>
      </c>
      <c r="C1653" s="0" t="n">
        <v>0</v>
      </c>
      <c r="D1653" s="0" t="n"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12" t="n">
        <f aca="false">AVERAGE(B1653:J1653)</f>
        <v>0</v>
      </c>
      <c r="L1653" s="12" t="n">
        <f aca="false">STDEV(B1653:J1653)/SQRT((COUNT(B1653:J1653)-1))</f>
        <v>0</v>
      </c>
      <c r="M1653" s="12" t="n">
        <f aca="false">K1653+L1653</f>
        <v>0</v>
      </c>
      <c r="N1653" s="12" t="n">
        <f aca="false">K1653-L1653</f>
        <v>0</v>
      </c>
    </row>
    <row r="1654" customFormat="false" ht="14.4" hidden="false" customHeight="false" outlineLevel="0" collapsed="false">
      <c r="A1654" s="13" t="n">
        <v>1651.5</v>
      </c>
      <c r="B1654" s="0" t="n">
        <v>0</v>
      </c>
      <c r="C1654" s="0" t="n">
        <v>0</v>
      </c>
      <c r="D1654" s="0" t="n"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12" t="n">
        <f aca="false">AVERAGE(B1654:J1654)</f>
        <v>0</v>
      </c>
      <c r="L1654" s="12" t="n">
        <f aca="false">STDEV(B1654:J1654)/SQRT((COUNT(B1654:J1654)-1))</f>
        <v>0</v>
      </c>
      <c r="M1654" s="12" t="n">
        <f aca="false">K1654+L1654</f>
        <v>0</v>
      </c>
      <c r="N1654" s="12" t="n">
        <f aca="false">K1654-L1654</f>
        <v>0</v>
      </c>
    </row>
    <row r="1655" customFormat="false" ht="14.4" hidden="false" customHeight="false" outlineLevel="0" collapsed="false">
      <c r="A1655" s="13" t="n">
        <v>1652.5</v>
      </c>
      <c r="B1655" s="0" t="n">
        <v>0</v>
      </c>
      <c r="C1655" s="0" t="n">
        <v>0</v>
      </c>
      <c r="D1655" s="0" t="n"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12" t="n">
        <f aca="false">AVERAGE(B1655:J1655)</f>
        <v>0</v>
      </c>
      <c r="L1655" s="12" t="n">
        <f aca="false">STDEV(B1655:J1655)/SQRT((COUNT(B1655:J1655)-1))</f>
        <v>0</v>
      </c>
      <c r="M1655" s="12" t="n">
        <f aca="false">K1655+L1655</f>
        <v>0</v>
      </c>
      <c r="N1655" s="12" t="n">
        <f aca="false">K1655-L1655</f>
        <v>0</v>
      </c>
    </row>
    <row r="1656" customFormat="false" ht="14.4" hidden="false" customHeight="false" outlineLevel="0" collapsed="false">
      <c r="A1656" s="13" t="n">
        <v>1653.5</v>
      </c>
      <c r="B1656" s="0" t="n">
        <v>0</v>
      </c>
      <c r="C1656" s="0" t="n">
        <v>0</v>
      </c>
      <c r="D1656" s="0" t="n"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12" t="n">
        <f aca="false">AVERAGE(B1656:J1656)</f>
        <v>0</v>
      </c>
      <c r="L1656" s="12" t="n">
        <f aca="false">STDEV(B1656:J1656)/SQRT((COUNT(B1656:J1656)-1))</f>
        <v>0</v>
      </c>
      <c r="M1656" s="12" t="n">
        <f aca="false">K1656+L1656</f>
        <v>0</v>
      </c>
      <c r="N1656" s="12" t="n">
        <f aca="false">K1656-L1656</f>
        <v>0</v>
      </c>
    </row>
    <row r="1657" customFormat="false" ht="14.4" hidden="false" customHeight="false" outlineLevel="0" collapsed="false">
      <c r="A1657" s="13" t="n">
        <v>1654.5</v>
      </c>
      <c r="B1657" s="0" t="n">
        <v>0</v>
      </c>
      <c r="C1657" s="0" t="n">
        <v>0</v>
      </c>
      <c r="D1657" s="0" t="n"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12" t="n">
        <f aca="false">AVERAGE(B1657:J1657)</f>
        <v>0</v>
      </c>
      <c r="L1657" s="12" t="n">
        <f aca="false">STDEV(B1657:J1657)/SQRT((COUNT(B1657:J1657)-1))</f>
        <v>0</v>
      </c>
      <c r="M1657" s="12" t="n">
        <f aca="false">K1657+L1657</f>
        <v>0</v>
      </c>
      <c r="N1657" s="12" t="n">
        <f aca="false">K1657-L1657</f>
        <v>0</v>
      </c>
    </row>
    <row r="1658" customFormat="false" ht="14.4" hidden="false" customHeight="false" outlineLevel="0" collapsed="false">
      <c r="A1658" s="13" t="n">
        <v>1655.5</v>
      </c>
      <c r="B1658" s="0" t="n">
        <v>0</v>
      </c>
      <c r="C1658" s="0" t="n">
        <v>0</v>
      </c>
      <c r="D1658" s="0" t="n"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12" t="n">
        <f aca="false">AVERAGE(B1658:J1658)</f>
        <v>0</v>
      </c>
      <c r="L1658" s="12" t="n">
        <f aca="false">STDEV(B1658:J1658)/SQRT((COUNT(B1658:J1658)-1))</f>
        <v>0</v>
      </c>
      <c r="M1658" s="12" t="n">
        <f aca="false">K1658+L1658</f>
        <v>0</v>
      </c>
      <c r="N1658" s="12" t="n">
        <f aca="false">K1658-L1658</f>
        <v>0</v>
      </c>
    </row>
    <row r="1659" customFormat="false" ht="14.4" hidden="false" customHeight="false" outlineLevel="0" collapsed="false">
      <c r="A1659" s="13" t="n">
        <v>1656.5</v>
      </c>
      <c r="B1659" s="0" t="n">
        <v>0</v>
      </c>
      <c r="C1659" s="0" t="n">
        <v>0</v>
      </c>
      <c r="D1659" s="0" t="n"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12" t="n">
        <f aca="false">AVERAGE(B1659:J1659)</f>
        <v>0</v>
      </c>
      <c r="L1659" s="12" t="n">
        <f aca="false">STDEV(B1659:J1659)/SQRT((COUNT(B1659:J1659)-1))</f>
        <v>0</v>
      </c>
      <c r="M1659" s="12" t="n">
        <f aca="false">K1659+L1659</f>
        <v>0</v>
      </c>
      <c r="N1659" s="12" t="n">
        <f aca="false">K1659-L1659</f>
        <v>0</v>
      </c>
    </row>
    <row r="1660" customFormat="false" ht="14.4" hidden="false" customHeight="false" outlineLevel="0" collapsed="false">
      <c r="A1660" s="13" t="n">
        <v>1657.5</v>
      </c>
      <c r="B1660" s="0" t="n">
        <v>0</v>
      </c>
      <c r="C1660" s="0" t="n">
        <v>0</v>
      </c>
      <c r="D1660" s="0" t="n"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12" t="n">
        <f aca="false">AVERAGE(B1660:J1660)</f>
        <v>0</v>
      </c>
      <c r="L1660" s="12" t="n">
        <f aca="false">STDEV(B1660:J1660)/SQRT((COUNT(B1660:J1660)-1))</f>
        <v>0</v>
      </c>
      <c r="M1660" s="12" t="n">
        <f aca="false">K1660+L1660</f>
        <v>0</v>
      </c>
      <c r="N1660" s="12" t="n">
        <f aca="false">K1660-L1660</f>
        <v>0</v>
      </c>
    </row>
    <row r="1661" customFormat="false" ht="14.4" hidden="false" customHeight="false" outlineLevel="0" collapsed="false">
      <c r="A1661" s="13" t="n">
        <v>1658.5</v>
      </c>
      <c r="B1661" s="0" t="n">
        <v>0</v>
      </c>
      <c r="C1661" s="0" t="n">
        <v>0</v>
      </c>
      <c r="D1661" s="0" t="n"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12" t="n">
        <f aca="false">AVERAGE(B1661:J1661)</f>
        <v>0</v>
      </c>
      <c r="L1661" s="12" t="n">
        <f aca="false">STDEV(B1661:J1661)/SQRT((COUNT(B1661:J1661)-1))</f>
        <v>0</v>
      </c>
      <c r="M1661" s="12" t="n">
        <f aca="false">K1661+L1661</f>
        <v>0</v>
      </c>
      <c r="N1661" s="12" t="n">
        <f aca="false">K1661-L1661</f>
        <v>0</v>
      </c>
    </row>
    <row r="1662" customFormat="false" ht="14.4" hidden="false" customHeight="false" outlineLevel="0" collapsed="false">
      <c r="A1662" s="13" t="n">
        <v>1659.5</v>
      </c>
      <c r="B1662" s="0" t="n">
        <v>0</v>
      </c>
      <c r="C1662" s="0" t="n">
        <v>0</v>
      </c>
      <c r="D1662" s="0" t="n"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12" t="n">
        <f aca="false">AVERAGE(B1662:J1662)</f>
        <v>0</v>
      </c>
      <c r="L1662" s="12" t="n">
        <f aca="false">STDEV(B1662:J1662)/SQRT((COUNT(B1662:J1662)-1))</f>
        <v>0</v>
      </c>
      <c r="M1662" s="12" t="n">
        <f aca="false">K1662+L1662</f>
        <v>0</v>
      </c>
      <c r="N1662" s="12" t="n">
        <f aca="false">K1662-L1662</f>
        <v>0</v>
      </c>
    </row>
    <row r="1663" customFormat="false" ht="14.4" hidden="false" customHeight="false" outlineLevel="0" collapsed="false">
      <c r="A1663" s="13" t="n">
        <v>1660.5</v>
      </c>
      <c r="B1663" s="0" t="n">
        <v>0</v>
      </c>
      <c r="C1663" s="0" t="n">
        <v>0</v>
      </c>
      <c r="D1663" s="0" t="n"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12" t="n">
        <f aca="false">AVERAGE(B1663:J1663)</f>
        <v>0</v>
      </c>
      <c r="L1663" s="12" t="n">
        <f aca="false">STDEV(B1663:J1663)/SQRT((COUNT(B1663:J1663)-1))</f>
        <v>0</v>
      </c>
      <c r="M1663" s="12" t="n">
        <f aca="false">K1663+L1663</f>
        <v>0</v>
      </c>
      <c r="N1663" s="12" t="n">
        <f aca="false">K1663-L1663</f>
        <v>0</v>
      </c>
    </row>
    <row r="1664" customFormat="false" ht="14.4" hidden="false" customHeight="false" outlineLevel="0" collapsed="false">
      <c r="A1664" s="13" t="n">
        <v>1661.5</v>
      </c>
      <c r="B1664" s="0" t="n">
        <v>0</v>
      </c>
      <c r="C1664" s="0" t="n">
        <v>0</v>
      </c>
      <c r="D1664" s="0" t="n"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12" t="n">
        <f aca="false">AVERAGE(B1664:J1664)</f>
        <v>0</v>
      </c>
      <c r="L1664" s="12" t="n">
        <f aca="false">STDEV(B1664:J1664)/SQRT((COUNT(B1664:J1664)-1))</f>
        <v>0</v>
      </c>
      <c r="M1664" s="12" t="n">
        <f aca="false">K1664+L1664</f>
        <v>0</v>
      </c>
      <c r="N1664" s="12" t="n">
        <f aca="false">K1664-L1664</f>
        <v>0</v>
      </c>
    </row>
    <row r="1665" customFormat="false" ht="14.4" hidden="false" customHeight="false" outlineLevel="0" collapsed="false">
      <c r="A1665" s="13" t="n">
        <v>1662.5</v>
      </c>
      <c r="B1665" s="0" t="n">
        <v>0</v>
      </c>
      <c r="C1665" s="0" t="n">
        <v>0</v>
      </c>
      <c r="D1665" s="0" t="n"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J1665" s="0" t="n">
        <v>0</v>
      </c>
      <c r="K1665" s="12" t="n">
        <f aca="false">AVERAGE(B1665:J1665)</f>
        <v>0</v>
      </c>
      <c r="L1665" s="12" t="n">
        <f aca="false">STDEV(B1665:J1665)/SQRT((COUNT(B1665:J1665)-1))</f>
        <v>0</v>
      </c>
      <c r="M1665" s="12" t="n">
        <f aca="false">K1665+L1665</f>
        <v>0</v>
      </c>
      <c r="N1665" s="12" t="n">
        <f aca="false">K1665-L1665</f>
        <v>0</v>
      </c>
    </row>
    <row r="1666" customFormat="false" ht="14.4" hidden="false" customHeight="false" outlineLevel="0" collapsed="false">
      <c r="A1666" s="13" t="n">
        <v>1663.5</v>
      </c>
      <c r="B1666" s="0" t="n">
        <v>0</v>
      </c>
      <c r="C1666" s="0" t="n">
        <v>0</v>
      </c>
      <c r="D1666" s="0" t="n"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J1666" s="0" t="n">
        <v>0</v>
      </c>
      <c r="K1666" s="12" t="n">
        <f aca="false">AVERAGE(B1666:J1666)</f>
        <v>0</v>
      </c>
      <c r="L1666" s="12" t="n">
        <f aca="false">STDEV(B1666:J1666)/SQRT((COUNT(B1666:J1666)-1))</f>
        <v>0</v>
      </c>
      <c r="M1666" s="12" t="n">
        <f aca="false">K1666+L1666</f>
        <v>0</v>
      </c>
      <c r="N1666" s="12" t="n">
        <f aca="false">K1666-L1666</f>
        <v>0</v>
      </c>
    </row>
    <row r="1667" customFormat="false" ht="14.4" hidden="false" customHeight="false" outlineLevel="0" collapsed="false">
      <c r="A1667" s="13" t="n">
        <v>1664.5</v>
      </c>
      <c r="B1667" s="0" t="n">
        <v>0</v>
      </c>
      <c r="C1667" s="0" t="n">
        <v>0</v>
      </c>
      <c r="D1667" s="0" t="n"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J1667" s="0" t="n">
        <v>0</v>
      </c>
      <c r="K1667" s="12" t="n">
        <f aca="false">AVERAGE(B1667:J1667)</f>
        <v>0</v>
      </c>
      <c r="L1667" s="12" t="n">
        <f aca="false">STDEV(B1667:J1667)/SQRT((COUNT(B1667:J1667)-1))</f>
        <v>0</v>
      </c>
      <c r="M1667" s="12" t="n">
        <f aca="false">K1667+L1667</f>
        <v>0</v>
      </c>
      <c r="N1667" s="12" t="n">
        <f aca="false">K1667-L1667</f>
        <v>0</v>
      </c>
    </row>
    <row r="1668" customFormat="false" ht="14.4" hidden="false" customHeight="false" outlineLevel="0" collapsed="false">
      <c r="A1668" s="13" t="n">
        <v>1665.5</v>
      </c>
      <c r="B1668" s="0" t="n">
        <v>0</v>
      </c>
      <c r="C1668" s="0" t="n">
        <v>0</v>
      </c>
      <c r="D1668" s="0" t="n"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J1668" s="0" t="n">
        <v>0</v>
      </c>
      <c r="K1668" s="12" t="n">
        <f aca="false">AVERAGE(B1668:J1668)</f>
        <v>0</v>
      </c>
      <c r="L1668" s="12" t="n">
        <f aca="false">STDEV(B1668:J1668)/SQRT((COUNT(B1668:J1668)-1))</f>
        <v>0</v>
      </c>
      <c r="M1668" s="12" t="n">
        <f aca="false">K1668+L1668</f>
        <v>0</v>
      </c>
      <c r="N1668" s="12" t="n">
        <f aca="false">K1668-L1668</f>
        <v>0</v>
      </c>
    </row>
    <row r="1669" customFormat="false" ht="14.4" hidden="false" customHeight="false" outlineLevel="0" collapsed="false">
      <c r="A1669" s="13" t="n">
        <v>1666.5</v>
      </c>
      <c r="B1669" s="0" t="n">
        <v>0</v>
      </c>
      <c r="C1669" s="0" t="n">
        <v>0</v>
      </c>
      <c r="D1669" s="0" t="n"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J1669" s="0" t="n">
        <v>0</v>
      </c>
      <c r="K1669" s="12" t="n">
        <f aca="false">AVERAGE(B1669:J1669)</f>
        <v>0</v>
      </c>
      <c r="L1669" s="12" t="n">
        <f aca="false">STDEV(B1669:J1669)/SQRT((COUNT(B1669:J1669)-1))</f>
        <v>0</v>
      </c>
      <c r="M1669" s="12" t="n">
        <f aca="false">K1669+L1669</f>
        <v>0</v>
      </c>
      <c r="N1669" s="12" t="n">
        <f aca="false">K1669-L1669</f>
        <v>0</v>
      </c>
    </row>
    <row r="1670" customFormat="false" ht="14.4" hidden="false" customHeight="false" outlineLevel="0" collapsed="false">
      <c r="A1670" s="13" t="n">
        <v>1667.5</v>
      </c>
      <c r="B1670" s="0" t="n">
        <v>0</v>
      </c>
      <c r="C1670" s="0" t="n">
        <v>0</v>
      </c>
      <c r="D1670" s="0" t="n"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J1670" s="0" t="n">
        <v>0</v>
      </c>
      <c r="K1670" s="12" t="n">
        <f aca="false">AVERAGE(B1670:J1670)</f>
        <v>0</v>
      </c>
      <c r="L1670" s="12" t="n">
        <f aca="false">STDEV(B1670:J1670)/SQRT((COUNT(B1670:J1670)-1))</f>
        <v>0</v>
      </c>
      <c r="M1670" s="12" t="n">
        <f aca="false">K1670+L1670</f>
        <v>0</v>
      </c>
      <c r="N1670" s="12" t="n">
        <f aca="false">K1670-L1670</f>
        <v>0</v>
      </c>
    </row>
    <row r="1671" customFormat="false" ht="14.4" hidden="false" customHeight="false" outlineLevel="0" collapsed="false">
      <c r="A1671" s="13" t="n">
        <v>1668.5</v>
      </c>
      <c r="B1671" s="0" t="n">
        <v>0</v>
      </c>
      <c r="C1671" s="0" t="n">
        <v>0</v>
      </c>
      <c r="D1671" s="0" t="n"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J1671" s="0" t="n">
        <v>0</v>
      </c>
      <c r="K1671" s="12" t="n">
        <f aca="false">AVERAGE(B1671:J1671)</f>
        <v>0</v>
      </c>
      <c r="L1671" s="12" t="n">
        <f aca="false">STDEV(B1671:J1671)/SQRT((COUNT(B1671:J1671)-1))</f>
        <v>0</v>
      </c>
      <c r="M1671" s="12" t="n">
        <f aca="false">K1671+L1671</f>
        <v>0</v>
      </c>
      <c r="N1671" s="12" t="n">
        <f aca="false">K1671-L1671</f>
        <v>0</v>
      </c>
    </row>
    <row r="1672" customFormat="false" ht="14.4" hidden="false" customHeight="false" outlineLevel="0" collapsed="false">
      <c r="A1672" s="13" t="n">
        <v>1669.5</v>
      </c>
      <c r="B1672" s="0" t="n">
        <v>0</v>
      </c>
      <c r="C1672" s="0" t="n">
        <v>0</v>
      </c>
      <c r="D1672" s="0" t="n"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J1672" s="0" t="n">
        <v>0</v>
      </c>
      <c r="K1672" s="12" t="n">
        <f aca="false">AVERAGE(B1672:J1672)</f>
        <v>0</v>
      </c>
      <c r="L1672" s="12" t="n">
        <f aca="false">STDEV(B1672:J1672)/SQRT((COUNT(B1672:J1672)-1))</f>
        <v>0</v>
      </c>
      <c r="M1672" s="12" t="n">
        <f aca="false">K1672+L1672</f>
        <v>0</v>
      </c>
      <c r="N1672" s="12" t="n">
        <f aca="false">K1672-L1672</f>
        <v>0</v>
      </c>
    </row>
    <row r="1673" customFormat="false" ht="14.4" hidden="false" customHeight="false" outlineLevel="0" collapsed="false">
      <c r="A1673" s="13" t="n">
        <v>1670.5</v>
      </c>
      <c r="B1673" s="0" t="n">
        <v>0</v>
      </c>
      <c r="C1673" s="0" t="n">
        <v>0</v>
      </c>
      <c r="D1673" s="0" t="n"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J1673" s="0" t="n">
        <v>0</v>
      </c>
      <c r="K1673" s="12" t="n">
        <f aca="false">AVERAGE(B1673:J1673)</f>
        <v>0</v>
      </c>
      <c r="L1673" s="12" t="n">
        <f aca="false">STDEV(B1673:J1673)/SQRT((COUNT(B1673:J1673)-1))</f>
        <v>0</v>
      </c>
      <c r="M1673" s="12" t="n">
        <f aca="false">K1673+L1673</f>
        <v>0</v>
      </c>
      <c r="N1673" s="12" t="n">
        <f aca="false">K1673-L1673</f>
        <v>0</v>
      </c>
    </row>
    <row r="1674" customFormat="false" ht="14.4" hidden="false" customHeight="false" outlineLevel="0" collapsed="false">
      <c r="A1674" s="13" t="n">
        <v>1671.5</v>
      </c>
      <c r="B1674" s="0" t="n">
        <v>0</v>
      </c>
      <c r="C1674" s="0" t="n">
        <v>0</v>
      </c>
      <c r="D1674" s="0" t="n"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J1674" s="0" t="n">
        <v>0</v>
      </c>
      <c r="K1674" s="12" t="n">
        <f aca="false">AVERAGE(B1674:J1674)</f>
        <v>0</v>
      </c>
      <c r="L1674" s="12" t="n">
        <f aca="false">STDEV(B1674:J1674)/SQRT((COUNT(B1674:J1674)-1))</f>
        <v>0</v>
      </c>
      <c r="M1674" s="12" t="n">
        <f aca="false">K1674+L1674</f>
        <v>0</v>
      </c>
      <c r="N1674" s="12" t="n">
        <f aca="false">K1674-L1674</f>
        <v>0</v>
      </c>
    </row>
    <row r="1675" customFormat="false" ht="14.4" hidden="false" customHeight="false" outlineLevel="0" collapsed="false">
      <c r="A1675" s="13" t="n">
        <v>1672.5</v>
      </c>
      <c r="B1675" s="0" t="n">
        <v>0</v>
      </c>
      <c r="C1675" s="0" t="n">
        <v>0</v>
      </c>
      <c r="D1675" s="0" t="n"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J1675" s="0" t="n">
        <v>0</v>
      </c>
      <c r="K1675" s="12" t="n">
        <f aca="false">AVERAGE(B1675:J1675)</f>
        <v>0</v>
      </c>
      <c r="L1675" s="12" t="n">
        <f aca="false">STDEV(B1675:J1675)/SQRT((COUNT(B1675:J1675)-1))</f>
        <v>0</v>
      </c>
      <c r="M1675" s="12" t="n">
        <f aca="false">K1675+L1675</f>
        <v>0</v>
      </c>
      <c r="N1675" s="12" t="n">
        <f aca="false">K1675-L1675</f>
        <v>0</v>
      </c>
    </row>
    <row r="1676" customFormat="false" ht="14.4" hidden="false" customHeight="false" outlineLevel="0" collapsed="false">
      <c r="A1676" s="13" t="n">
        <v>1673.5</v>
      </c>
      <c r="B1676" s="0" t="n">
        <v>0</v>
      </c>
      <c r="C1676" s="0" t="n">
        <v>0</v>
      </c>
      <c r="D1676" s="0" t="n"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J1676" s="0" t="n">
        <v>0</v>
      </c>
      <c r="K1676" s="12" t="n">
        <f aca="false">AVERAGE(B1676:J1676)</f>
        <v>0</v>
      </c>
      <c r="L1676" s="12" t="n">
        <f aca="false">STDEV(B1676:J1676)/SQRT((COUNT(B1676:J1676)-1))</f>
        <v>0</v>
      </c>
      <c r="M1676" s="12" t="n">
        <f aca="false">K1676+L1676</f>
        <v>0</v>
      </c>
      <c r="N1676" s="12" t="n">
        <f aca="false">K1676-L1676</f>
        <v>0</v>
      </c>
    </row>
    <row r="1677" customFormat="false" ht="14.4" hidden="false" customHeight="false" outlineLevel="0" collapsed="false">
      <c r="A1677" s="13" t="n">
        <v>1674.5</v>
      </c>
      <c r="B1677" s="0" t="n">
        <v>0</v>
      </c>
      <c r="C1677" s="0" t="n">
        <v>0</v>
      </c>
      <c r="D1677" s="0" t="n"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J1677" s="0" t="n">
        <v>0</v>
      </c>
      <c r="K1677" s="12" t="n">
        <f aca="false">AVERAGE(B1677:J1677)</f>
        <v>0</v>
      </c>
      <c r="L1677" s="12" t="n">
        <f aca="false">STDEV(B1677:J1677)/SQRT((COUNT(B1677:J1677)-1))</f>
        <v>0</v>
      </c>
      <c r="M1677" s="12" t="n">
        <f aca="false">K1677+L1677</f>
        <v>0</v>
      </c>
      <c r="N1677" s="12" t="n">
        <f aca="false">K1677-L1677</f>
        <v>0</v>
      </c>
    </row>
    <row r="1678" customFormat="false" ht="14.4" hidden="false" customHeight="false" outlineLevel="0" collapsed="false">
      <c r="A1678" s="13" t="n">
        <v>1675.5</v>
      </c>
      <c r="B1678" s="0" t="n">
        <v>0</v>
      </c>
      <c r="C1678" s="0" t="n">
        <v>0</v>
      </c>
      <c r="D1678" s="0" t="n"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J1678" s="0" t="n">
        <v>0</v>
      </c>
      <c r="K1678" s="12" t="n">
        <f aca="false">AVERAGE(B1678:J1678)</f>
        <v>0</v>
      </c>
      <c r="L1678" s="12" t="n">
        <f aca="false">STDEV(B1678:J1678)/SQRT((COUNT(B1678:J1678)-1))</f>
        <v>0</v>
      </c>
      <c r="M1678" s="12" t="n">
        <f aca="false">K1678+L1678</f>
        <v>0</v>
      </c>
      <c r="N1678" s="12" t="n">
        <f aca="false">K1678-L1678</f>
        <v>0</v>
      </c>
    </row>
    <row r="1679" customFormat="false" ht="14.4" hidden="false" customHeight="false" outlineLevel="0" collapsed="false">
      <c r="A1679" s="13" t="n">
        <v>1676.5</v>
      </c>
      <c r="B1679" s="0" t="n">
        <v>0</v>
      </c>
      <c r="C1679" s="0" t="n">
        <v>0</v>
      </c>
      <c r="D1679" s="0" t="n"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J1679" s="0" t="n">
        <v>0</v>
      </c>
      <c r="K1679" s="12" t="n">
        <f aca="false">AVERAGE(B1679:J1679)</f>
        <v>0</v>
      </c>
      <c r="L1679" s="12" t="n">
        <f aca="false">STDEV(B1679:J1679)/SQRT((COUNT(B1679:J1679)-1))</f>
        <v>0</v>
      </c>
      <c r="M1679" s="12" t="n">
        <f aca="false">K1679+L1679</f>
        <v>0</v>
      </c>
      <c r="N1679" s="12" t="n">
        <f aca="false">K1679-L1679</f>
        <v>0</v>
      </c>
    </row>
    <row r="1680" customFormat="false" ht="14.4" hidden="false" customHeight="false" outlineLevel="0" collapsed="false">
      <c r="A1680" s="13" t="n">
        <v>1677.5</v>
      </c>
      <c r="B1680" s="0" t="n">
        <v>0</v>
      </c>
      <c r="C1680" s="0" t="n">
        <v>0</v>
      </c>
      <c r="D1680" s="0" t="n"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J1680" s="0" t="n">
        <v>0</v>
      </c>
      <c r="K1680" s="12" t="n">
        <f aca="false">AVERAGE(B1680:J1680)</f>
        <v>0</v>
      </c>
      <c r="L1680" s="12" t="n">
        <f aca="false">STDEV(B1680:J1680)/SQRT((COUNT(B1680:J1680)-1))</f>
        <v>0</v>
      </c>
      <c r="M1680" s="12" t="n">
        <f aca="false">K1680+L1680</f>
        <v>0</v>
      </c>
      <c r="N1680" s="12" t="n">
        <f aca="false">K1680-L1680</f>
        <v>0</v>
      </c>
    </row>
    <row r="1681" customFormat="false" ht="14.4" hidden="false" customHeight="false" outlineLevel="0" collapsed="false">
      <c r="A1681" s="13" t="n">
        <v>1678.5</v>
      </c>
      <c r="B1681" s="0" t="n">
        <v>0</v>
      </c>
      <c r="C1681" s="0" t="n">
        <v>0</v>
      </c>
      <c r="D1681" s="0" t="n"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J1681" s="0" t="n">
        <v>0</v>
      </c>
      <c r="K1681" s="12" t="n">
        <f aca="false">AVERAGE(B1681:J1681)</f>
        <v>0</v>
      </c>
      <c r="L1681" s="12" t="n">
        <f aca="false">STDEV(B1681:J1681)/SQRT((COUNT(B1681:J1681)-1))</f>
        <v>0</v>
      </c>
      <c r="M1681" s="12" t="n">
        <f aca="false">K1681+L1681</f>
        <v>0</v>
      </c>
      <c r="N1681" s="12" t="n">
        <f aca="false">K1681-L1681</f>
        <v>0</v>
      </c>
    </row>
    <row r="1682" customFormat="false" ht="14.4" hidden="false" customHeight="false" outlineLevel="0" collapsed="false">
      <c r="A1682" s="13" t="n">
        <v>1679.5</v>
      </c>
      <c r="B1682" s="0" t="n">
        <v>0</v>
      </c>
      <c r="C1682" s="0" t="n">
        <v>0</v>
      </c>
      <c r="D1682" s="0" t="n"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J1682" s="0" t="n">
        <v>0</v>
      </c>
      <c r="K1682" s="12" t="n">
        <f aca="false">AVERAGE(B1682:J1682)</f>
        <v>0</v>
      </c>
      <c r="L1682" s="12" t="n">
        <f aca="false">STDEV(B1682:J1682)/SQRT((COUNT(B1682:J1682)-1))</f>
        <v>0</v>
      </c>
      <c r="M1682" s="12" t="n">
        <f aca="false">K1682+L1682</f>
        <v>0</v>
      </c>
      <c r="N1682" s="12" t="n">
        <f aca="false">K1682-L1682</f>
        <v>0</v>
      </c>
    </row>
    <row r="1683" customFormat="false" ht="14.4" hidden="false" customHeight="false" outlineLevel="0" collapsed="false">
      <c r="A1683" s="13" t="n">
        <v>1680.5</v>
      </c>
      <c r="B1683" s="0" t="n">
        <v>0</v>
      </c>
      <c r="C1683" s="0" t="n">
        <v>0</v>
      </c>
      <c r="D1683" s="0" t="n"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J1683" s="0" t="n">
        <v>0</v>
      </c>
      <c r="K1683" s="12" t="n">
        <f aca="false">AVERAGE(B1683:J1683)</f>
        <v>0</v>
      </c>
      <c r="L1683" s="12" t="n">
        <f aca="false">STDEV(B1683:J1683)/SQRT((COUNT(B1683:J1683)-1))</f>
        <v>0</v>
      </c>
      <c r="M1683" s="12" t="n">
        <f aca="false">K1683+L1683</f>
        <v>0</v>
      </c>
      <c r="N1683" s="12" t="n">
        <f aca="false">K1683-L1683</f>
        <v>0</v>
      </c>
    </row>
    <row r="1684" customFormat="false" ht="14.4" hidden="false" customHeight="false" outlineLevel="0" collapsed="false">
      <c r="A1684" s="13" t="n">
        <v>1681.5</v>
      </c>
      <c r="B1684" s="0" t="n">
        <v>0</v>
      </c>
      <c r="C1684" s="0" t="n">
        <v>0</v>
      </c>
      <c r="D1684" s="0" t="n"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J1684" s="0" t="n">
        <v>0</v>
      </c>
      <c r="K1684" s="12" t="n">
        <f aca="false">AVERAGE(B1684:J1684)</f>
        <v>0</v>
      </c>
      <c r="L1684" s="12" t="n">
        <f aca="false">STDEV(B1684:J1684)/SQRT((COUNT(B1684:J1684)-1))</f>
        <v>0</v>
      </c>
      <c r="M1684" s="12" t="n">
        <f aca="false">K1684+L1684</f>
        <v>0</v>
      </c>
      <c r="N1684" s="12" t="n">
        <f aca="false">K1684-L1684</f>
        <v>0</v>
      </c>
    </row>
    <row r="1685" customFormat="false" ht="14.4" hidden="false" customHeight="false" outlineLevel="0" collapsed="false">
      <c r="A1685" s="13" t="n">
        <v>1682.5</v>
      </c>
      <c r="B1685" s="0" t="n">
        <v>0</v>
      </c>
      <c r="C1685" s="0" t="n">
        <v>0</v>
      </c>
      <c r="D1685" s="0" t="n"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J1685" s="0" t="n">
        <v>0</v>
      </c>
      <c r="K1685" s="12" t="n">
        <f aca="false">AVERAGE(B1685:J1685)</f>
        <v>0</v>
      </c>
      <c r="L1685" s="12" t="n">
        <f aca="false">STDEV(B1685:J1685)/SQRT((COUNT(B1685:J1685)-1))</f>
        <v>0</v>
      </c>
      <c r="M1685" s="12" t="n">
        <f aca="false">K1685+L1685</f>
        <v>0</v>
      </c>
      <c r="N1685" s="12" t="n">
        <f aca="false">K1685-L1685</f>
        <v>0</v>
      </c>
    </row>
    <row r="1686" customFormat="false" ht="14.4" hidden="false" customHeight="false" outlineLevel="0" collapsed="false">
      <c r="A1686" s="13" t="n">
        <v>1683.5</v>
      </c>
      <c r="B1686" s="0" t="n">
        <v>0</v>
      </c>
      <c r="C1686" s="0" t="n">
        <v>0</v>
      </c>
      <c r="D1686" s="0" t="n"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J1686" s="0" t="n">
        <v>0</v>
      </c>
      <c r="K1686" s="12" t="n">
        <f aca="false">AVERAGE(B1686:J1686)</f>
        <v>0</v>
      </c>
      <c r="L1686" s="12" t="n">
        <f aca="false">STDEV(B1686:J1686)/SQRT((COUNT(B1686:J1686)-1))</f>
        <v>0</v>
      </c>
      <c r="M1686" s="12" t="n">
        <f aca="false">K1686+L1686</f>
        <v>0</v>
      </c>
      <c r="N1686" s="12" t="n">
        <f aca="false">K1686-L1686</f>
        <v>0</v>
      </c>
    </row>
    <row r="1687" customFormat="false" ht="14.4" hidden="false" customHeight="false" outlineLevel="0" collapsed="false">
      <c r="A1687" s="13" t="n">
        <v>1684.5</v>
      </c>
      <c r="B1687" s="0" t="n">
        <v>0</v>
      </c>
      <c r="C1687" s="0" t="n">
        <v>0</v>
      </c>
      <c r="D1687" s="0" t="n"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J1687" s="0" t="n">
        <v>0</v>
      </c>
      <c r="K1687" s="12" t="n">
        <f aca="false">AVERAGE(B1687:J1687)</f>
        <v>0</v>
      </c>
      <c r="L1687" s="12" t="n">
        <f aca="false">STDEV(B1687:J1687)/SQRT((COUNT(B1687:J1687)-1))</f>
        <v>0</v>
      </c>
      <c r="M1687" s="12" t="n">
        <f aca="false">K1687+L1687</f>
        <v>0</v>
      </c>
      <c r="N1687" s="12" t="n">
        <f aca="false">K1687-L1687</f>
        <v>0</v>
      </c>
    </row>
    <row r="1688" customFormat="false" ht="14.4" hidden="false" customHeight="false" outlineLevel="0" collapsed="false">
      <c r="A1688" s="13" t="n">
        <v>1685.5</v>
      </c>
      <c r="B1688" s="0" t="n">
        <v>0</v>
      </c>
      <c r="C1688" s="0" t="n">
        <v>0</v>
      </c>
      <c r="D1688" s="0" t="n"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J1688" s="0" t="n">
        <v>0</v>
      </c>
      <c r="K1688" s="12" t="n">
        <f aca="false">AVERAGE(B1688:J1688)</f>
        <v>0</v>
      </c>
      <c r="L1688" s="12" t="n">
        <f aca="false">STDEV(B1688:J1688)/SQRT((COUNT(B1688:J1688)-1))</f>
        <v>0</v>
      </c>
      <c r="M1688" s="12" t="n">
        <f aca="false">K1688+L1688</f>
        <v>0</v>
      </c>
      <c r="N1688" s="12" t="n">
        <f aca="false">K1688-L1688</f>
        <v>0</v>
      </c>
    </row>
    <row r="1689" customFormat="false" ht="14.4" hidden="false" customHeight="false" outlineLevel="0" collapsed="false">
      <c r="A1689" s="13" t="n">
        <v>1686.5</v>
      </c>
      <c r="B1689" s="0" t="n">
        <v>0</v>
      </c>
      <c r="C1689" s="0" t="n">
        <v>0</v>
      </c>
      <c r="D1689" s="0" t="n"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J1689" s="0" t="n">
        <v>0</v>
      </c>
      <c r="K1689" s="12" t="n">
        <f aca="false">AVERAGE(B1689:J1689)</f>
        <v>0</v>
      </c>
      <c r="L1689" s="12" t="n">
        <f aca="false">STDEV(B1689:J1689)/SQRT((COUNT(B1689:J1689)-1))</f>
        <v>0</v>
      </c>
      <c r="M1689" s="12" t="n">
        <f aca="false">K1689+L1689</f>
        <v>0</v>
      </c>
      <c r="N1689" s="12" t="n">
        <f aca="false">K1689-L1689</f>
        <v>0</v>
      </c>
    </row>
    <row r="1690" customFormat="false" ht="14.4" hidden="false" customHeight="false" outlineLevel="0" collapsed="false">
      <c r="A1690" s="13" t="n">
        <v>1687.5</v>
      </c>
      <c r="B1690" s="0" t="n">
        <v>0</v>
      </c>
      <c r="C1690" s="0" t="n">
        <v>0</v>
      </c>
      <c r="D1690" s="0" t="n"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J1690" s="0" t="n">
        <v>0</v>
      </c>
      <c r="K1690" s="12" t="n">
        <f aca="false">AVERAGE(B1690:J1690)</f>
        <v>0</v>
      </c>
      <c r="L1690" s="12" t="n">
        <f aca="false">STDEV(B1690:J1690)/SQRT((COUNT(B1690:J1690)-1))</f>
        <v>0</v>
      </c>
      <c r="M1690" s="12" t="n">
        <f aca="false">K1690+L1690</f>
        <v>0</v>
      </c>
      <c r="N1690" s="12" t="n">
        <f aca="false">K1690-L1690</f>
        <v>0</v>
      </c>
    </row>
    <row r="1691" customFormat="false" ht="14.4" hidden="false" customHeight="false" outlineLevel="0" collapsed="false">
      <c r="A1691" s="13" t="n">
        <v>1688.5</v>
      </c>
      <c r="B1691" s="0" t="n">
        <v>0</v>
      </c>
      <c r="C1691" s="0" t="n">
        <v>0</v>
      </c>
      <c r="D1691" s="0" t="n"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J1691" s="0" t="n">
        <v>0</v>
      </c>
      <c r="K1691" s="12" t="n">
        <f aca="false">AVERAGE(B1691:J1691)</f>
        <v>0</v>
      </c>
      <c r="L1691" s="12" t="n">
        <f aca="false">STDEV(B1691:J1691)/SQRT((COUNT(B1691:J1691)-1))</f>
        <v>0</v>
      </c>
      <c r="M1691" s="12" t="n">
        <f aca="false">K1691+L1691</f>
        <v>0</v>
      </c>
      <c r="N1691" s="12" t="n">
        <f aca="false">K1691-L1691</f>
        <v>0</v>
      </c>
    </row>
    <row r="1692" customFormat="false" ht="14.4" hidden="false" customHeight="false" outlineLevel="0" collapsed="false">
      <c r="A1692" s="13" t="n">
        <v>1689.5</v>
      </c>
      <c r="B1692" s="0" t="n">
        <v>0</v>
      </c>
      <c r="C1692" s="0" t="n">
        <v>0</v>
      </c>
      <c r="D1692" s="0" t="n"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J1692" s="0" t="n">
        <v>0</v>
      </c>
      <c r="K1692" s="12" t="n">
        <f aca="false">AVERAGE(B1692:J1692)</f>
        <v>0</v>
      </c>
      <c r="L1692" s="12" t="n">
        <f aca="false">STDEV(B1692:J1692)/SQRT((COUNT(B1692:J1692)-1))</f>
        <v>0</v>
      </c>
      <c r="M1692" s="12" t="n">
        <f aca="false">K1692+L1692</f>
        <v>0</v>
      </c>
      <c r="N1692" s="12" t="n">
        <f aca="false">K1692-L1692</f>
        <v>0</v>
      </c>
    </row>
    <row r="1693" customFormat="false" ht="14.4" hidden="false" customHeight="false" outlineLevel="0" collapsed="false">
      <c r="A1693" s="13" t="n">
        <v>1690.5</v>
      </c>
      <c r="B1693" s="0" t="n">
        <v>0</v>
      </c>
      <c r="C1693" s="0" t="n">
        <v>0</v>
      </c>
      <c r="D1693" s="0" t="n"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J1693" s="0" t="n">
        <v>0</v>
      </c>
      <c r="K1693" s="12" t="n">
        <f aca="false">AVERAGE(B1693:J1693)</f>
        <v>0</v>
      </c>
      <c r="L1693" s="12" t="n">
        <f aca="false">STDEV(B1693:J1693)/SQRT((COUNT(B1693:J1693)-1))</f>
        <v>0</v>
      </c>
      <c r="M1693" s="12" t="n">
        <f aca="false">K1693+L1693</f>
        <v>0</v>
      </c>
      <c r="N1693" s="12" t="n">
        <f aca="false">K1693-L1693</f>
        <v>0</v>
      </c>
    </row>
    <row r="1694" customFormat="false" ht="14.4" hidden="false" customHeight="false" outlineLevel="0" collapsed="false">
      <c r="A1694" s="13" t="n">
        <v>1691.5</v>
      </c>
      <c r="B1694" s="0" t="n">
        <v>0</v>
      </c>
      <c r="C1694" s="0" t="n">
        <v>0</v>
      </c>
      <c r="D1694" s="0" t="n"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J1694" s="0" t="n">
        <v>0</v>
      </c>
      <c r="K1694" s="12" t="n">
        <f aca="false">AVERAGE(B1694:J1694)</f>
        <v>0</v>
      </c>
      <c r="L1694" s="12" t="n">
        <f aca="false">STDEV(B1694:J1694)/SQRT((COUNT(B1694:J1694)-1))</f>
        <v>0</v>
      </c>
      <c r="M1694" s="12" t="n">
        <f aca="false">K1694+L1694</f>
        <v>0</v>
      </c>
      <c r="N1694" s="12" t="n">
        <f aca="false">K1694-L1694</f>
        <v>0</v>
      </c>
    </row>
    <row r="1695" customFormat="false" ht="14.4" hidden="false" customHeight="false" outlineLevel="0" collapsed="false">
      <c r="A1695" s="13" t="n">
        <v>1692.5</v>
      </c>
      <c r="B1695" s="0" t="n">
        <v>0</v>
      </c>
      <c r="C1695" s="0" t="n">
        <v>0</v>
      </c>
      <c r="D1695" s="0" t="n"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J1695" s="0" t="n">
        <v>0</v>
      </c>
      <c r="K1695" s="12" t="n">
        <f aca="false">AVERAGE(B1695:J1695)</f>
        <v>0</v>
      </c>
      <c r="L1695" s="12" t="n">
        <f aca="false">STDEV(B1695:J1695)/SQRT((COUNT(B1695:J1695)-1))</f>
        <v>0</v>
      </c>
      <c r="M1695" s="12" t="n">
        <f aca="false">K1695+L1695</f>
        <v>0</v>
      </c>
      <c r="N1695" s="12" t="n">
        <f aca="false">K1695-L1695</f>
        <v>0</v>
      </c>
    </row>
    <row r="1696" customFormat="false" ht="14.4" hidden="false" customHeight="false" outlineLevel="0" collapsed="false">
      <c r="A1696" s="13" t="n">
        <v>1693.5</v>
      </c>
      <c r="B1696" s="0" t="n">
        <v>0</v>
      </c>
      <c r="C1696" s="0" t="n">
        <v>0</v>
      </c>
      <c r="D1696" s="0" t="n"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J1696" s="0" t="n">
        <v>0</v>
      </c>
      <c r="K1696" s="12" t="n">
        <f aca="false">AVERAGE(B1696:J1696)</f>
        <v>0</v>
      </c>
      <c r="L1696" s="12" t="n">
        <f aca="false">STDEV(B1696:J1696)/SQRT((COUNT(B1696:J1696)-1))</f>
        <v>0</v>
      </c>
      <c r="M1696" s="12" t="n">
        <f aca="false">K1696+L1696</f>
        <v>0</v>
      </c>
      <c r="N1696" s="12" t="n">
        <f aca="false">K1696-L1696</f>
        <v>0</v>
      </c>
    </row>
    <row r="1697" customFormat="false" ht="14.4" hidden="false" customHeight="false" outlineLevel="0" collapsed="false">
      <c r="A1697" s="13" t="n">
        <v>1694.5</v>
      </c>
      <c r="B1697" s="0" t="n">
        <v>0</v>
      </c>
      <c r="C1697" s="0" t="n">
        <v>0</v>
      </c>
      <c r="D1697" s="0" t="n"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J1697" s="0" t="n">
        <v>0</v>
      </c>
      <c r="K1697" s="12" t="n">
        <f aca="false">AVERAGE(B1697:J1697)</f>
        <v>0</v>
      </c>
      <c r="L1697" s="12" t="n">
        <f aca="false">STDEV(B1697:J1697)/SQRT((COUNT(B1697:J1697)-1))</f>
        <v>0</v>
      </c>
      <c r="M1697" s="12" t="n">
        <f aca="false">K1697+L1697</f>
        <v>0</v>
      </c>
      <c r="N1697" s="12" t="n">
        <f aca="false">K1697-L1697</f>
        <v>0</v>
      </c>
    </row>
    <row r="1698" customFormat="false" ht="14.4" hidden="false" customHeight="false" outlineLevel="0" collapsed="false">
      <c r="A1698" s="13" t="n">
        <v>1695.5</v>
      </c>
      <c r="B1698" s="0" t="n">
        <v>0</v>
      </c>
      <c r="C1698" s="0" t="n">
        <v>0</v>
      </c>
      <c r="D1698" s="0" t="n"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J1698" s="0" t="n">
        <v>0</v>
      </c>
      <c r="K1698" s="12" t="n">
        <f aca="false">AVERAGE(B1698:J1698)</f>
        <v>0</v>
      </c>
      <c r="L1698" s="12" t="n">
        <f aca="false">STDEV(B1698:J1698)/SQRT((COUNT(B1698:J1698)-1))</f>
        <v>0</v>
      </c>
      <c r="M1698" s="12" t="n">
        <f aca="false">K1698+L1698</f>
        <v>0</v>
      </c>
      <c r="N1698" s="12" t="n">
        <f aca="false">K1698-L1698</f>
        <v>0</v>
      </c>
    </row>
    <row r="1699" customFormat="false" ht="14.4" hidden="false" customHeight="false" outlineLevel="0" collapsed="false">
      <c r="A1699" s="13" t="n">
        <v>1696.5</v>
      </c>
      <c r="B1699" s="0" t="n">
        <v>0</v>
      </c>
      <c r="C1699" s="0" t="n">
        <v>0</v>
      </c>
      <c r="D1699" s="0" t="n"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J1699" s="0" t="n">
        <v>0</v>
      </c>
      <c r="K1699" s="12" t="n">
        <f aca="false">AVERAGE(B1699:J1699)</f>
        <v>0</v>
      </c>
      <c r="L1699" s="12" t="n">
        <f aca="false">STDEV(B1699:J1699)/SQRT((COUNT(B1699:J1699)-1))</f>
        <v>0</v>
      </c>
      <c r="M1699" s="12" t="n">
        <f aca="false">K1699+L1699</f>
        <v>0</v>
      </c>
      <c r="N1699" s="12" t="n">
        <f aca="false">K1699-L1699</f>
        <v>0</v>
      </c>
    </row>
    <row r="1700" customFormat="false" ht="14.4" hidden="false" customHeight="false" outlineLevel="0" collapsed="false">
      <c r="A1700" s="13" t="n">
        <v>1697.5</v>
      </c>
      <c r="B1700" s="0" t="n">
        <v>0</v>
      </c>
      <c r="C1700" s="0" t="n">
        <v>0</v>
      </c>
      <c r="D1700" s="0" t="n"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J1700" s="0" t="n">
        <v>0</v>
      </c>
      <c r="K1700" s="12" t="n">
        <f aca="false">AVERAGE(B1700:J1700)</f>
        <v>0</v>
      </c>
      <c r="L1700" s="12" t="n">
        <f aca="false">STDEV(B1700:J1700)/SQRT((COUNT(B1700:J1700)-1))</f>
        <v>0</v>
      </c>
      <c r="M1700" s="12" t="n">
        <f aca="false">K1700+L1700</f>
        <v>0</v>
      </c>
      <c r="N1700" s="12" t="n">
        <f aca="false">K1700-L1700</f>
        <v>0</v>
      </c>
    </row>
    <row r="1701" customFormat="false" ht="14.4" hidden="false" customHeight="false" outlineLevel="0" collapsed="false">
      <c r="A1701" s="13" t="n">
        <v>1698.5</v>
      </c>
      <c r="B1701" s="0" t="n">
        <v>0</v>
      </c>
      <c r="C1701" s="0" t="n">
        <v>0</v>
      </c>
      <c r="D1701" s="0" t="n"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J1701" s="0" t="n">
        <v>0</v>
      </c>
      <c r="K1701" s="12" t="n">
        <f aca="false">AVERAGE(B1701:J1701)</f>
        <v>0</v>
      </c>
      <c r="L1701" s="12" t="n">
        <f aca="false">STDEV(B1701:J1701)/SQRT((COUNT(B1701:J1701)-1))</f>
        <v>0</v>
      </c>
      <c r="M1701" s="12" t="n">
        <f aca="false">K1701+L1701</f>
        <v>0</v>
      </c>
      <c r="N1701" s="12" t="n">
        <f aca="false">K1701-L1701</f>
        <v>0</v>
      </c>
    </row>
    <row r="1702" customFormat="false" ht="14.4" hidden="false" customHeight="false" outlineLevel="0" collapsed="false">
      <c r="A1702" s="13" t="n">
        <v>1699.5</v>
      </c>
      <c r="B1702" s="0" t="n">
        <v>0</v>
      </c>
      <c r="C1702" s="0" t="n">
        <v>0</v>
      </c>
      <c r="D1702" s="0" t="n"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J1702" s="0" t="n">
        <v>0</v>
      </c>
      <c r="K1702" s="12" t="n">
        <f aca="false">AVERAGE(B1702:J1702)</f>
        <v>0</v>
      </c>
      <c r="L1702" s="12" t="n">
        <f aca="false">STDEV(B1702:J1702)/SQRT((COUNT(B1702:J1702)-1))</f>
        <v>0</v>
      </c>
      <c r="M1702" s="12" t="n">
        <f aca="false">K1702+L1702</f>
        <v>0</v>
      </c>
      <c r="N1702" s="12" t="n">
        <f aca="false">K1702-L1702</f>
        <v>0</v>
      </c>
    </row>
    <row r="1703" customFormat="false" ht="14.4" hidden="false" customHeight="false" outlineLevel="0" collapsed="false">
      <c r="A1703" s="13" t="n">
        <v>1700.5</v>
      </c>
      <c r="B1703" s="0" t="n">
        <v>0</v>
      </c>
      <c r="C1703" s="0" t="n">
        <v>0</v>
      </c>
      <c r="D1703" s="0" t="n"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J1703" s="0" t="n">
        <v>0</v>
      </c>
      <c r="K1703" s="12" t="n">
        <f aca="false">AVERAGE(B1703:J1703)</f>
        <v>0</v>
      </c>
      <c r="L1703" s="12" t="n">
        <f aca="false">STDEV(B1703:J1703)/SQRT((COUNT(B1703:J1703)-1))</f>
        <v>0</v>
      </c>
      <c r="M1703" s="12" t="n">
        <f aca="false">K1703+L1703</f>
        <v>0</v>
      </c>
      <c r="N1703" s="12" t="n">
        <f aca="false">K1703-L1703</f>
        <v>0</v>
      </c>
    </row>
    <row r="1704" customFormat="false" ht="14.4" hidden="false" customHeight="false" outlineLevel="0" collapsed="false">
      <c r="A1704" s="13" t="n">
        <v>1701.5</v>
      </c>
      <c r="B1704" s="0" t="n">
        <v>0</v>
      </c>
      <c r="C1704" s="0" t="n">
        <v>0</v>
      </c>
      <c r="D1704" s="0" t="n"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J1704" s="0" t="n">
        <v>0</v>
      </c>
      <c r="K1704" s="12" t="n">
        <f aca="false">AVERAGE(B1704:J1704)</f>
        <v>0</v>
      </c>
      <c r="L1704" s="12" t="n">
        <f aca="false">STDEV(B1704:J1704)/SQRT((COUNT(B1704:J1704)-1))</f>
        <v>0</v>
      </c>
      <c r="M1704" s="12" t="n">
        <f aca="false">K1704+L1704</f>
        <v>0</v>
      </c>
      <c r="N1704" s="12" t="n">
        <f aca="false">K1704-L1704</f>
        <v>0</v>
      </c>
    </row>
    <row r="1705" customFormat="false" ht="14.4" hidden="false" customHeight="false" outlineLevel="0" collapsed="false">
      <c r="A1705" s="13" t="n">
        <v>1702.5</v>
      </c>
      <c r="B1705" s="0" t="n">
        <v>0</v>
      </c>
      <c r="C1705" s="0" t="n">
        <v>0</v>
      </c>
      <c r="D1705" s="0" t="n"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J1705" s="0" t="n">
        <v>0</v>
      </c>
      <c r="K1705" s="12" t="n">
        <f aca="false">AVERAGE(B1705:J1705)</f>
        <v>0</v>
      </c>
      <c r="L1705" s="12" t="n">
        <f aca="false">STDEV(B1705:J1705)/SQRT((COUNT(B1705:J1705)-1))</f>
        <v>0</v>
      </c>
      <c r="M1705" s="12" t="n">
        <f aca="false">K1705+L1705</f>
        <v>0</v>
      </c>
      <c r="N1705" s="12" t="n">
        <f aca="false">K1705-L1705</f>
        <v>0</v>
      </c>
    </row>
    <row r="1706" customFormat="false" ht="14.4" hidden="false" customHeight="false" outlineLevel="0" collapsed="false">
      <c r="A1706" s="13" t="n">
        <v>1703.5</v>
      </c>
      <c r="B1706" s="0" t="n">
        <v>0</v>
      </c>
      <c r="C1706" s="0" t="n">
        <v>0</v>
      </c>
      <c r="D1706" s="0" t="n"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J1706" s="0" t="n">
        <v>0</v>
      </c>
      <c r="K1706" s="12" t="n">
        <f aca="false">AVERAGE(B1706:J1706)</f>
        <v>0</v>
      </c>
      <c r="L1706" s="12" t="n">
        <f aca="false">STDEV(B1706:J1706)/SQRT((COUNT(B1706:J1706)-1))</f>
        <v>0</v>
      </c>
      <c r="M1706" s="12" t="n">
        <f aca="false">K1706+L1706</f>
        <v>0</v>
      </c>
      <c r="N1706" s="12" t="n">
        <f aca="false">K1706-L1706</f>
        <v>0</v>
      </c>
    </row>
    <row r="1707" customFormat="false" ht="14.4" hidden="false" customHeight="false" outlineLevel="0" collapsed="false">
      <c r="A1707" s="13" t="n">
        <v>1704.5</v>
      </c>
      <c r="B1707" s="0" t="n">
        <v>0</v>
      </c>
      <c r="C1707" s="0" t="n">
        <v>0</v>
      </c>
      <c r="D1707" s="0" t="n"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J1707" s="0" t="n">
        <v>0</v>
      </c>
      <c r="K1707" s="12" t="n">
        <f aca="false">AVERAGE(B1707:J1707)</f>
        <v>0</v>
      </c>
      <c r="L1707" s="12" t="n">
        <f aca="false">STDEV(B1707:J1707)/SQRT((COUNT(B1707:J1707)-1))</f>
        <v>0</v>
      </c>
      <c r="M1707" s="12" t="n">
        <f aca="false">K1707+L1707</f>
        <v>0</v>
      </c>
      <c r="N1707" s="12" t="n">
        <f aca="false">K1707-L1707</f>
        <v>0</v>
      </c>
    </row>
    <row r="1708" customFormat="false" ht="14.4" hidden="false" customHeight="false" outlineLevel="0" collapsed="false">
      <c r="A1708" s="13" t="n">
        <v>1705.5</v>
      </c>
      <c r="B1708" s="0" t="n">
        <v>0</v>
      </c>
      <c r="C1708" s="0" t="n">
        <v>0</v>
      </c>
      <c r="D1708" s="0" t="n"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J1708" s="0" t="n">
        <v>0</v>
      </c>
      <c r="K1708" s="12" t="n">
        <f aca="false">AVERAGE(B1708:J1708)</f>
        <v>0</v>
      </c>
      <c r="L1708" s="12" t="n">
        <f aca="false">STDEV(B1708:J1708)/SQRT((COUNT(B1708:J1708)-1))</f>
        <v>0</v>
      </c>
      <c r="M1708" s="12" t="n">
        <f aca="false">K1708+L1708</f>
        <v>0</v>
      </c>
      <c r="N1708" s="12" t="n">
        <f aca="false">K1708-L1708</f>
        <v>0</v>
      </c>
    </row>
    <row r="1709" customFormat="false" ht="14.4" hidden="false" customHeight="false" outlineLevel="0" collapsed="false">
      <c r="A1709" s="13" t="n">
        <v>1706.5</v>
      </c>
      <c r="B1709" s="0" t="n">
        <v>0</v>
      </c>
      <c r="C1709" s="0" t="n">
        <v>0</v>
      </c>
      <c r="D1709" s="0" t="n"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J1709" s="0" t="n">
        <v>0</v>
      </c>
      <c r="K1709" s="12" t="n">
        <f aca="false">AVERAGE(B1709:J1709)</f>
        <v>0</v>
      </c>
      <c r="L1709" s="12" t="n">
        <f aca="false">STDEV(B1709:J1709)/SQRT((COUNT(B1709:J1709)-1))</f>
        <v>0</v>
      </c>
      <c r="M1709" s="12" t="n">
        <f aca="false">K1709+L1709</f>
        <v>0</v>
      </c>
      <c r="N1709" s="12" t="n">
        <f aca="false">K1709-L1709</f>
        <v>0</v>
      </c>
    </row>
    <row r="1710" customFormat="false" ht="14.4" hidden="false" customHeight="false" outlineLevel="0" collapsed="false">
      <c r="A1710" s="13" t="n">
        <v>1707.5</v>
      </c>
      <c r="B1710" s="0" t="n">
        <v>0</v>
      </c>
      <c r="C1710" s="0" t="n">
        <v>0</v>
      </c>
      <c r="D1710" s="0" t="n"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J1710" s="0" t="n">
        <v>0</v>
      </c>
      <c r="K1710" s="12" t="n">
        <f aca="false">AVERAGE(B1710:J1710)</f>
        <v>0</v>
      </c>
      <c r="L1710" s="12" t="n">
        <f aca="false">STDEV(B1710:J1710)/SQRT((COUNT(B1710:J1710)-1))</f>
        <v>0</v>
      </c>
      <c r="M1710" s="12" t="n">
        <f aca="false">K1710+L1710</f>
        <v>0</v>
      </c>
      <c r="N1710" s="12" t="n">
        <f aca="false">K1710-L1710</f>
        <v>0</v>
      </c>
    </row>
    <row r="1711" customFormat="false" ht="14.4" hidden="false" customHeight="false" outlineLevel="0" collapsed="false">
      <c r="A1711" s="13" t="n">
        <v>1708.5</v>
      </c>
      <c r="B1711" s="0" t="n">
        <v>0</v>
      </c>
      <c r="C1711" s="0" t="n">
        <v>0</v>
      </c>
      <c r="D1711" s="0" t="n"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J1711" s="0" t="n">
        <v>0</v>
      </c>
      <c r="K1711" s="12" t="n">
        <f aca="false">AVERAGE(B1711:J1711)</f>
        <v>0</v>
      </c>
      <c r="L1711" s="12" t="n">
        <f aca="false">STDEV(B1711:J1711)/SQRT((COUNT(B1711:J1711)-1))</f>
        <v>0</v>
      </c>
      <c r="M1711" s="12" t="n">
        <f aca="false">K1711+L1711</f>
        <v>0</v>
      </c>
      <c r="N1711" s="12" t="n">
        <f aca="false">K1711-L1711</f>
        <v>0</v>
      </c>
    </row>
    <row r="1712" customFormat="false" ht="14.4" hidden="false" customHeight="false" outlineLevel="0" collapsed="false">
      <c r="A1712" s="13" t="n">
        <v>1709.5</v>
      </c>
      <c r="B1712" s="0" t="n">
        <v>0</v>
      </c>
      <c r="C1712" s="0" t="n">
        <v>0</v>
      </c>
      <c r="D1712" s="0" t="n"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J1712" s="0" t="n">
        <v>0</v>
      </c>
      <c r="K1712" s="12" t="n">
        <f aca="false">AVERAGE(B1712:J1712)</f>
        <v>0</v>
      </c>
      <c r="L1712" s="12" t="n">
        <f aca="false">STDEV(B1712:J1712)/SQRT((COUNT(B1712:J1712)-1))</f>
        <v>0</v>
      </c>
      <c r="M1712" s="12" t="n">
        <f aca="false">K1712+L1712</f>
        <v>0</v>
      </c>
      <c r="N1712" s="12" t="n">
        <f aca="false">K1712-L1712</f>
        <v>0</v>
      </c>
    </row>
    <row r="1713" customFormat="false" ht="14.4" hidden="false" customHeight="false" outlineLevel="0" collapsed="false">
      <c r="A1713" s="13" t="n">
        <v>1710.5</v>
      </c>
      <c r="B1713" s="0" t="n">
        <v>0</v>
      </c>
      <c r="C1713" s="0" t="n">
        <v>0</v>
      </c>
      <c r="D1713" s="0" t="n"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J1713" s="0" t="n">
        <v>0</v>
      </c>
      <c r="K1713" s="12" t="n">
        <f aca="false">AVERAGE(B1713:J1713)</f>
        <v>0</v>
      </c>
      <c r="L1713" s="12" t="n">
        <f aca="false">STDEV(B1713:J1713)/SQRT((COUNT(B1713:J1713)-1))</f>
        <v>0</v>
      </c>
      <c r="M1713" s="12" t="n">
        <f aca="false">K1713+L1713</f>
        <v>0</v>
      </c>
      <c r="N1713" s="12" t="n">
        <f aca="false">K1713-L1713</f>
        <v>0</v>
      </c>
    </row>
    <row r="1714" customFormat="false" ht="14.4" hidden="false" customHeight="false" outlineLevel="0" collapsed="false">
      <c r="A1714" s="13" t="n">
        <v>1711.5</v>
      </c>
      <c r="B1714" s="0" t="n">
        <v>0</v>
      </c>
      <c r="C1714" s="0" t="n">
        <v>0</v>
      </c>
      <c r="D1714" s="0" t="n"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J1714" s="0" t="n">
        <v>0</v>
      </c>
      <c r="K1714" s="12" t="n">
        <f aca="false">AVERAGE(B1714:J1714)</f>
        <v>0</v>
      </c>
      <c r="L1714" s="12" t="n">
        <f aca="false">STDEV(B1714:J1714)/SQRT((COUNT(B1714:J1714)-1))</f>
        <v>0</v>
      </c>
      <c r="M1714" s="12" t="n">
        <f aca="false">K1714+L1714</f>
        <v>0</v>
      </c>
      <c r="N1714" s="12" t="n">
        <f aca="false">K1714-L1714</f>
        <v>0</v>
      </c>
    </row>
    <row r="1715" customFormat="false" ht="14.4" hidden="false" customHeight="false" outlineLevel="0" collapsed="false">
      <c r="A1715" s="13" t="n">
        <v>1712.5</v>
      </c>
      <c r="B1715" s="0" t="n">
        <v>0</v>
      </c>
      <c r="C1715" s="0" t="n">
        <v>0</v>
      </c>
      <c r="D1715" s="0" t="n"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J1715" s="0" t="n">
        <v>0</v>
      </c>
      <c r="K1715" s="12" t="n">
        <f aca="false">AVERAGE(B1715:J1715)</f>
        <v>0</v>
      </c>
      <c r="L1715" s="12" t="n">
        <f aca="false">STDEV(B1715:J1715)/SQRT((COUNT(B1715:J1715)-1))</f>
        <v>0</v>
      </c>
      <c r="M1715" s="12" t="n">
        <f aca="false">K1715+L1715</f>
        <v>0</v>
      </c>
      <c r="N1715" s="12" t="n">
        <f aca="false">K1715-L1715</f>
        <v>0</v>
      </c>
    </row>
    <row r="1716" customFormat="false" ht="14.4" hidden="false" customHeight="false" outlineLevel="0" collapsed="false">
      <c r="A1716" s="13" t="n">
        <v>1713.5</v>
      </c>
      <c r="B1716" s="0" t="n">
        <v>0</v>
      </c>
      <c r="C1716" s="0" t="n">
        <v>0</v>
      </c>
      <c r="D1716" s="0" t="n"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J1716" s="0" t="n">
        <v>0</v>
      </c>
      <c r="K1716" s="12" t="n">
        <f aca="false">AVERAGE(B1716:J1716)</f>
        <v>0</v>
      </c>
      <c r="L1716" s="12" t="n">
        <f aca="false">STDEV(B1716:J1716)/SQRT((COUNT(B1716:J1716)-1))</f>
        <v>0</v>
      </c>
      <c r="M1716" s="12" t="n">
        <f aca="false">K1716+L1716</f>
        <v>0</v>
      </c>
      <c r="N1716" s="12" t="n">
        <f aca="false">K1716-L1716</f>
        <v>0</v>
      </c>
    </row>
    <row r="1717" customFormat="false" ht="14.4" hidden="false" customHeight="false" outlineLevel="0" collapsed="false">
      <c r="A1717" s="13" t="n">
        <v>1714.5</v>
      </c>
      <c r="B1717" s="0" t="n">
        <v>0</v>
      </c>
      <c r="C1717" s="0" t="n">
        <v>0</v>
      </c>
      <c r="D1717" s="0" t="n"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J1717" s="0" t="n">
        <v>0</v>
      </c>
      <c r="K1717" s="12" t="n">
        <f aca="false">AVERAGE(B1717:J1717)</f>
        <v>0</v>
      </c>
      <c r="L1717" s="12" t="n">
        <f aca="false">STDEV(B1717:J1717)/SQRT((COUNT(B1717:J1717)-1))</f>
        <v>0</v>
      </c>
      <c r="M1717" s="12" t="n">
        <f aca="false">K1717+L1717</f>
        <v>0</v>
      </c>
      <c r="N1717" s="12" t="n">
        <f aca="false">K1717-L1717</f>
        <v>0</v>
      </c>
    </row>
    <row r="1718" customFormat="false" ht="14.4" hidden="false" customHeight="false" outlineLevel="0" collapsed="false">
      <c r="A1718" s="13" t="n">
        <v>1715.5</v>
      </c>
      <c r="B1718" s="0" t="n">
        <v>0</v>
      </c>
      <c r="C1718" s="0" t="n">
        <v>0</v>
      </c>
      <c r="D1718" s="0" t="n"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J1718" s="0" t="n">
        <v>0</v>
      </c>
      <c r="K1718" s="12" t="n">
        <f aca="false">AVERAGE(B1718:J1718)</f>
        <v>0</v>
      </c>
      <c r="L1718" s="12" t="n">
        <f aca="false">STDEV(B1718:J1718)/SQRT((COUNT(B1718:J1718)-1))</f>
        <v>0</v>
      </c>
      <c r="M1718" s="12" t="n">
        <f aca="false">K1718+L1718</f>
        <v>0</v>
      </c>
      <c r="N1718" s="12" t="n">
        <f aca="false">K1718-L1718</f>
        <v>0</v>
      </c>
    </row>
    <row r="1719" customFormat="false" ht="14.4" hidden="false" customHeight="false" outlineLevel="0" collapsed="false">
      <c r="A1719" s="13" t="n">
        <v>1716.5</v>
      </c>
      <c r="B1719" s="0" t="n">
        <v>0</v>
      </c>
      <c r="C1719" s="0" t="n">
        <v>0</v>
      </c>
      <c r="D1719" s="0" t="n"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J1719" s="0" t="n">
        <v>0</v>
      </c>
      <c r="K1719" s="12" t="n">
        <f aca="false">AVERAGE(B1719:J1719)</f>
        <v>0</v>
      </c>
      <c r="L1719" s="12" t="n">
        <f aca="false">STDEV(B1719:J1719)/SQRT((COUNT(B1719:J1719)-1))</f>
        <v>0</v>
      </c>
      <c r="M1719" s="12" t="n">
        <f aca="false">K1719+L1719</f>
        <v>0</v>
      </c>
      <c r="N1719" s="12" t="n">
        <f aca="false">K1719-L1719</f>
        <v>0</v>
      </c>
    </row>
    <row r="1720" customFormat="false" ht="14.4" hidden="false" customHeight="false" outlineLevel="0" collapsed="false">
      <c r="A1720" s="13" t="n">
        <v>1717.5</v>
      </c>
      <c r="B1720" s="0" t="n">
        <v>0</v>
      </c>
      <c r="C1720" s="0" t="n">
        <v>0</v>
      </c>
      <c r="D1720" s="0" t="n"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J1720" s="0" t="n">
        <v>0</v>
      </c>
      <c r="K1720" s="12" t="n">
        <f aca="false">AVERAGE(B1720:J1720)</f>
        <v>0</v>
      </c>
      <c r="L1720" s="12" t="n">
        <f aca="false">STDEV(B1720:J1720)/SQRT((COUNT(B1720:J1720)-1))</f>
        <v>0</v>
      </c>
      <c r="M1720" s="12" t="n">
        <f aca="false">K1720+L1720</f>
        <v>0</v>
      </c>
      <c r="N1720" s="12" t="n">
        <f aca="false">K1720-L1720</f>
        <v>0</v>
      </c>
    </row>
    <row r="1721" customFormat="false" ht="14.4" hidden="false" customHeight="false" outlineLevel="0" collapsed="false">
      <c r="A1721" s="13" t="n">
        <v>1718.5</v>
      </c>
      <c r="B1721" s="0" t="n">
        <v>0</v>
      </c>
      <c r="C1721" s="0" t="n">
        <v>0</v>
      </c>
      <c r="D1721" s="0" t="n"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J1721" s="0" t="n">
        <v>0</v>
      </c>
      <c r="K1721" s="12" t="n">
        <f aca="false">AVERAGE(B1721:J1721)</f>
        <v>0</v>
      </c>
      <c r="L1721" s="12" t="n">
        <f aca="false">STDEV(B1721:J1721)/SQRT((COUNT(B1721:J1721)-1))</f>
        <v>0</v>
      </c>
      <c r="M1721" s="12" t="n">
        <f aca="false">K1721+L1721</f>
        <v>0</v>
      </c>
      <c r="N1721" s="12" t="n">
        <f aca="false">K1721-L1721</f>
        <v>0</v>
      </c>
    </row>
    <row r="1722" customFormat="false" ht="14.4" hidden="false" customHeight="false" outlineLevel="0" collapsed="false">
      <c r="A1722" s="13" t="n">
        <v>1719.5</v>
      </c>
      <c r="B1722" s="0" t="n">
        <v>0</v>
      </c>
      <c r="C1722" s="0" t="n">
        <v>0</v>
      </c>
      <c r="D1722" s="0" t="n"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J1722" s="0" t="n">
        <v>0</v>
      </c>
      <c r="K1722" s="12" t="n">
        <f aca="false">AVERAGE(B1722:J1722)</f>
        <v>0</v>
      </c>
      <c r="L1722" s="12" t="n">
        <f aca="false">STDEV(B1722:J1722)/SQRT((COUNT(B1722:J1722)-1))</f>
        <v>0</v>
      </c>
      <c r="M1722" s="12" t="n">
        <f aca="false">K1722+L1722</f>
        <v>0</v>
      </c>
      <c r="N1722" s="12" t="n">
        <f aca="false">K1722-L1722</f>
        <v>0</v>
      </c>
    </row>
    <row r="1723" customFormat="false" ht="14.4" hidden="false" customHeight="false" outlineLevel="0" collapsed="false">
      <c r="A1723" s="13" t="n">
        <v>1720.5</v>
      </c>
      <c r="B1723" s="0" t="n">
        <v>0</v>
      </c>
      <c r="C1723" s="0" t="n">
        <v>0</v>
      </c>
      <c r="D1723" s="0" t="n"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J1723" s="0" t="n">
        <v>0</v>
      </c>
      <c r="K1723" s="12" t="n">
        <f aca="false">AVERAGE(B1723:J1723)</f>
        <v>0</v>
      </c>
      <c r="L1723" s="12" t="n">
        <f aca="false">STDEV(B1723:J1723)/SQRT((COUNT(B1723:J1723)-1))</f>
        <v>0</v>
      </c>
      <c r="M1723" s="12" t="n">
        <f aca="false">K1723+L1723</f>
        <v>0</v>
      </c>
      <c r="N1723" s="12" t="n">
        <f aca="false">K1723-L1723</f>
        <v>0</v>
      </c>
    </row>
    <row r="1724" customFormat="false" ht="14.4" hidden="false" customHeight="false" outlineLevel="0" collapsed="false">
      <c r="A1724" s="13" t="n">
        <v>1721.5</v>
      </c>
      <c r="B1724" s="0" t="n">
        <v>0</v>
      </c>
      <c r="C1724" s="0" t="n">
        <v>0</v>
      </c>
      <c r="D1724" s="0" t="n"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J1724" s="0" t="n">
        <v>0</v>
      </c>
      <c r="K1724" s="12" t="n">
        <f aca="false">AVERAGE(B1724:J1724)</f>
        <v>0</v>
      </c>
      <c r="L1724" s="12" t="n">
        <f aca="false">STDEV(B1724:J1724)/SQRT((COUNT(B1724:J1724)-1))</f>
        <v>0</v>
      </c>
      <c r="M1724" s="12" t="n">
        <f aca="false">K1724+L1724</f>
        <v>0</v>
      </c>
      <c r="N1724" s="12" t="n">
        <f aca="false">K1724-L1724</f>
        <v>0</v>
      </c>
    </row>
    <row r="1725" customFormat="false" ht="14.4" hidden="false" customHeight="false" outlineLevel="0" collapsed="false">
      <c r="A1725" s="13" t="n">
        <v>1722.5</v>
      </c>
      <c r="B1725" s="0" t="n">
        <v>0</v>
      </c>
      <c r="C1725" s="0" t="n">
        <v>0</v>
      </c>
      <c r="D1725" s="0" t="n"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J1725" s="0" t="n">
        <v>0</v>
      </c>
      <c r="K1725" s="12" t="n">
        <f aca="false">AVERAGE(B1725:J1725)</f>
        <v>0</v>
      </c>
      <c r="L1725" s="12" t="n">
        <f aca="false">STDEV(B1725:J1725)/SQRT((COUNT(B1725:J1725)-1))</f>
        <v>0</v>
      </c>
      <c r="M1725" s="12" t="n">
        <f aca="false">K1725+L1725</f>
        <v>0</v>
      </c>
      <c r="N1725" s="12" t="n">
        <f aca="false">K1725-L1725</f>
        <v>0</v>
      </c>
    </row>
    <row r="1726" customFormat="false" ht="14.4" hidden="false" customHeight="false" outlineLevel="0" collapsed="false">
      <c r="A1726" s="13" t="n">
        <v>1723.5</v>
      </c>
      <c r="B1726" s="0" t="n">
        <v>0</v>
      </c>
      <c r="C1726" s="0" t="n">
        <v>0</v>
      </c>
      <c r="D1726" s="0" t="n"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J1726" s="0" t="n">
        <v>0</v>
      </c>
      <c r="K1726" s="12" t="n">
        <f aca="false">AVERAGE(B1726:J1726)</f>
        <v>0</v>
      </c>
      <c r="L1726" s="12" t="n">
        <f aca="false">STDEV(B1726:J1726)/SQRT((COUNT(B1726:J1726)-1))</f>
        <v>0</v>
      </c>
      <c r="M1726" s="12" t="n">
        <f aca="false">K1726+L1726</f>
        <v>0</v>
      </c>
      <c r="N1726" s="12" t="n">
        <f aca="false">K1726-L1726</f>
        <v>0</v>
      </c>
    </row>
    <row r="1727" customFormat="false" ht="14.4" hidden="false" customHeight="false" outlineLevel="0" collapsed="false">
      <c r="A1727" s="13" t="n">
        <v>1724.5</v>
      </c>
      <c r="B1727" s="0" t="n">
        <v>0</v>
      </c>
      <c r="C1727" s="0" t="n">
        <v>0</v>
      </c>
      <c r="D1727" s="0" t="n"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J1727" s="0" t="n">
        <v>0</v>
      </c>
      <c r="K1727" s="12" t="n">
        <f aca="false">AVERAGE(B1727:J1727)</f>
        <v>0</v>
      </c>
      <c r="L1727" s="12" t="n">
        <f aca="false">STDEV(B1727:J1727)/SQRT((COUNT(B1727:J1727)-1))</f>
        <v>0</v>
      </c>
      <c r="M1727" s="12" t="n">
        <f aca="false">K1727+L1727</f>
        <v>0</v>
      </c>
      <c r="N1727" s="12" t="n">
        <f aca="false">K1727-L1727</f>
        <v>0</v>
      </c>
    </row>
    <row r="1728" customFormat="false" ht="14.4" hidden="false" customHeight="false" outlineLevel="0" collapsed="false">
      <c r="A1728" s="13" t="n">
        <v>1725.5</v>
      </c>
      <c r="B1728" s="0" t="n">
        <v>0</v>
      </c>
      <c r="C1728" s="0" t="n">
        <v>0</v>
      </c>
      <c r="D1728" s="0" t="n"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J1728" s="0" t="n">
        <v>0</v>
      </c>
      <c r="K1728" s="12" t="n">
        <f aca="false">AVERAGE(B1728:J1728)</f>
        <v>0</v>
      </c>
      <c r="L1728" s="12" t="n">
        <f aca="false">STDEV(B1728:J1728)/SQRT((COUNT(B1728:J1728)-1))</f>
        <v>0</v>
      </c>
      <c r="M1728" s="12" t="n">
        <f aca="false">K1728+L1728</f>
        <v>0</v>
      </c>
      <c r="N1728" s="12" t="n">
        <f aca="false">K1728-L1728</f>
        <v>0</v>
      </c>
    </row>
    <row r="1729" customFormat="false" ht="14.4" hidden="false" customHeight="false" outlineLevel="0" collapsed="false">
      <c r="A1729" s="13" t="n">
        <v>1726.5</v>
      </c>
      <c r="B1729" s="0" t="n">
        <v>0</v>
      </c>
      <c r="C1729" s="0" t="n">
        <v>0</v>
      </c>
      <c r="D1729" s="0" t="n"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J1729" s="0" t="n">
        <v>0</v>
      </c>
      <c r="K1729" s="12" t="n">
        <f aca="false">AVERAGE(B1729:J1729)</f>
        <v>0</v>
      </c>
      <c r="L1729" s="12" t="n">
        <f aca="false">STDEV(B1729:J1729)/SQRT((COUNT(B1729:J1729)-1))</f>
        <v>0</v>
      </c>
      <c r="M1729" s="12" t="n">
        <f aca="false">K1729+L1729</f>
        <v>0</v>
      </c>
      <c r="N1729" s="12" t="n">
        <f aca="false">K1729-L1729</f>
        <v>0</v>
      </c>
    </row>
    <row r="1730" customFormat="false" ht="14.4" hidden="false" customHeight="false" outlineLevel="0" collapsed="false">
      <c r="A1730" s="13" t="n">
        <v>1727.5</v>
      </c>
      <c r="B1730" s="0" t="n">
        <v>0</v>
      </c>
      <c r="C1730" s="0" t="n">
        <v>0</v>
      </c>
      <c r="D1730" s="0" t="n"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J1730" s="0" t="n">
        <v>0</v>
      </c>
      <c r="K1730" s="12" t="n">
        <f aca="false">AVERAGE(B1730:J1730)</f>
        <v>0</v>
      </c>
      <c r="L1730" s="12" t="n">
        <f aca="false">STDEV(B1730:J1730)/SQRT((COUNT(B1730:J1730)-1))</f>
        <v>0</v>
      </c>
      <c r="M1730" s="12" t="n">
        <f aca="false">K1730+L1730</f>
        <v>0</v>
      </c>
      <c r="N1730" s="12" t="n">
        <f aca="false">K1730-L1730</f>
        <v>0</v>
      </c>
    </row>
    <row r="1731" customFormat="false" ht="14.4" hidden="false" customHeight="false" outlineLevel="0" collapsed="false">
      <c r="A1731" s="13" t="n">
        <v>1728.5</v>
      </c>
      <c r="B1731" s="0" t="n">
        <v>0</v>
      </c>
      <c r="C1731" s="0" t="n">
        <v>0</v>
      </c>
      <c r="D1731" s="0" t="n"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J1731" s="0" t="n">
        <v>0</v>
      </c>
      <c r="K1731" s="12" t="n">
        <f aca="false">AVERAGE(B1731:J1731)</f>
        <v>0</v>
      </c>
      <c r="L1731" s="12" t="n">
        <f aca="false">STDEV(B1731:J1731)/SQRT((COUNT(B1731:J1731)-1))</f>
        <v>0</v>
      </c>
      <c r="M1731" s="12" t="n">
        <f aca="false">K1731+L1731</f>
        <v>0</v>
      </c>
      <c r="N1731" s="12" t="n">
        <f aca="false">K1731-L1731</f>
        <v>0</v>
      </c>
    </row>
    <row r="1732" customFormat="false" ht="14.4" hidden="false" customHeight="false" outlineLevel="0" collapsed="false">
      <c r="A1732" s="13" t="n">
        <v>1729.5</v>
      </c>
      <c r="B1732" s="0" t="n">
        <v>0</v>
      </c>
      <c r="C1732" s="0" t="n">
        <v>0</v>
      </c>
      <c r="D1732" s="0" t="n"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J1732" s="0" t="n">
        <v>0</v>
      </c>
      <c r="K1732" s="12" t="n">
        <f aca="false">AVERAGE(B1732:J1732)</f>
        <v>0</v>
      </c>
      <c r="L1732" s="12" t="n">
        <f aca="false">STDEV(B1732:J1732)/SQRT((COUNT(B1732:J1732)-1))</f>
        <v>0</v>
      </c>
      <c r="M1732" s="12" t="n">
        <f aca="false">K1732+L1732</f>
        <v>0</v>
      </c>
      <c r="N1732" s="12" t="n">
        <f aca="false">K1732-L1732</f>
        <v>0</v>
      </c>
    </row>
    <row r="1733" customFormat="false" ht="14.4" hidden="false" customHeight="false" outlineLevel="0" collapsed="false">
      <c r="A1733" s="13" t="n">
        <v>1730.5</v>
      </c>
      <c r="B1733" s="0" t="n">
        <v>0</v>
      </c>
      <c r="C1733" s="0" t="n">
        <v>0</v>
      </c>
      <c r="D1733" s="0" t="n"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J1733" s="0" t="n">
        <v>0</v>
      </c>
      <c r="K1733" s="12" t="n">
        <f aca="false">AVERAGE(B1733:J1733)</f>
        <v>0</v>
      </c>
      <c r="L1733" s="12" t="n">
        <f aca="false">STDEV(B1733:J1733)/SQRT((COUNT(B1733:J1733)-1))</f>
        <v>0</v>
      </c>
      <c r="M1733" s="12" t="n">
        <f aca="false">K1733+L1733</f>
        <v>0</v>
      </c>
      <c r="N1733" s="12" t="n">
        <f aca="false">K1733-L1733</f>
        <v>0</v>
      </c>
    </row>
    <row r="1734" customFormat="false" ht="14.4" hidden="false" customHeight="false" outlineLevel="0" collapsed="false">
      <c r="A1734" s="13" t="n">
        <v>1731.5</v>
      </c>
      <c r="B1734" s="0" t="n">
        <v>0</v>
      </c>
      <c r="C1734" s="0" t="n">
        <v>0</v>
      </c>
      <c r="D1734" s="0" t="n"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J1734" s="0" t="n">
        <v>0</v>
      </c>
      <c r="K1734" s="12" t="n">
        <f aca="false">AVERAGE(B1734:J1734)</f>
        <v>0</v>
      </c>
      <c r="L1734" s="12" t="n">
        <f aca="false">STDEV(B1734:J1734)/SQRT((COUNT(B1734:J1734)-1))</f>
        <v>0</v>
      </c>
      <c r="M1734" s="12" t="n">
        <f aca="false">K1734+L1734</f>
        <v>0</v>
      </c>
      <c r="N1734" s="12" t="n">
        <f aca="false">K1734-L1734</f>
        <v>0</v>
      </c>
    </row>
    <row r="1735" customFormat="false" ht="14.4" hidden="false" customHeight="false" outlineLevel="0" collapsed="false">
      <c r="A1735" s="13" t="n">
        <v>1732.5</v>
      </c>
      <c r="B1735" s="0" t="n">
        <v>0</v>
      </c>
      <c r="C1735" s="0" t="n">
        <v>0</v>
      </c>
      <c r="D1735" s="0" t="n"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J1735" s="0" t="n">
        <v>0</v>
      </c>
      <c r="K1735" s="12" t="n">
        <f aca="false">AVERAGE(B1735:J1735)</f>
        <v>0</v>
      </c>
      <c r="L1735" s="12" t="n">
        <f aca="false">STDEV(B1735:J1735)/SQRT((COUNT(B1735:J1735)-1))</f>
        <v>0</v>
      </c>
      <c r="M1735" s="12" t="n">
        <f aca="false">K1735+L1735</f>
        <v>0</v>
      </c>
      <c r="N1735" s="12" t="n">
        <f aca="false">K1735-L1735</f>
        <v>0</v>
      </c>
    </row>
    <row r="1736" customFormat="false" ht="14.4" hidden="false" customHeight="false" outlineLevel="0" collapsed="false">
      <c r="A1736" s="13" t="n">
        <v>1733.5</v>
      </c>
      <c r="B1736" s="0" t="n">
        <v>0</v>
      </c>
      <c r="C1736" s="0" t="n">
        <v>0</v>
      </c>
      <c r="D1736" s="0" t="n"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J1736" s="0" t="n">
        <v>0</v>
      </c>
      <c r="K1736" s="12" t="n">
        <f aca="false">AVERAGE(B1736:J1736)</f>
        <v>0</v>
      </c>
      <c r="L1736" s="12" t="n">
        <f aca="false">STDEV(B1736:J1736)/SQRT((COUNT(B1736:J1736)-1))</f>
        <v>0</v>
      </c>
      <c r="M1736" s="12" t="n">
        <f aca="false">K1736+L1736</f>
        <v>0</v>
      </c>
      <c r="N1736" s="12" t="n">
        <f aca="false">K1736-L1736</f>
        <v>0</v>
      </c>
    </row>
    <row r="1737" customFormat="false" ht="14.4" hidden="false" customHeight="false" outlineLevel="0" collapsed="false">
      <c r="A1737" s="13" t="n">
        <v>1734.5</v>
      </c>
      <c r="B1737" s="0" t="n">
        <v>0</v>
      </c>
      <c r="C1737" s="0" t="n">
        <v>0</v>
      </c>
      <c r="D1737" s="0" t="n"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J1737" s="0" t="n">
        <v>0</v>
      </c>
      <c r="K1737" s="12" t="n">
        <f aca="false">AVERAGE(B1737:J1737)</f>
        <v>0</v>
      </c>
      <c r="L1737" s="12" t="n">
        <f aca="false">STDEV(B1737:J1737)/SQRT((COUNT(B1737:J1737)-1))</f>
        <v>0</v>
      </c>
      <c r="M1737" s="12" t="n">
        <f aca="false">K1737+L1737</f>
        <v>0</v>
      </c>
      <c r="N1737" s="12" t="n">
        <f aca="false">K1737-L1737</f>
        <v>0</v>
      </c>
    </row>
    <row r="1738" customFormat="false" ht="14.4" hidden="false" customHeight="false" outlineLevel="0" collapsed="false">
      <c r="A1738" s="13" t="n">
        <v>1735.5</v>
      </c>
      <c r="B1738" s="0" t="n">
        <v>0</v>
      </c>
      <c r="C1738" s="0" t="n">
        <v>0</v>
      </c>
      <c r="D1738" s="0" t="n"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J1738" s="0" t="n">
        <v>0</v>
      </c>
      <c r="K1738" s="12" t="n">
        <f aca="false">AVERAGE(B1738:J1738)</f>
        <v>0</v>
      </c>
      <c r="L1738" s="12" t="n">
        <f aca="false">STDEV(B1738:J1738)/SQRT((COUNT(B1738:J1738)-1))</f>
        <v>0</v>
      </c>
      <c r="M1738" s="12" t="n">
        <f aca="false">K1738+L1738</f>
        <v>0</v>
      </c>
      <c r="N1738" s="12" t="n">
        <f aca="false">K1738-L1738</f>
        <v>0</v>
      </c>
    </row>
    <row r="1739" customFormat="false" ht="14.4" hidden="false" customHeight="false" outlineLevel="0" collapsed="false">
      <c r="A1739" s="13" t="n">
        <v>1736.5</v>
      </c>
      <c r="B1739" s="0" t="n">
        <v>0</v>
      </c>
      <c r="C1739" s="0" t="n">
        <v>0</v>
      </c>
      <c r="D1739" s="0" t="n"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J1739" s="0" t="n">
        <v>0</v>
      </c>
      <c r="K1739" s="12" t="n">
        <f aca="false">AVERAGE(B1739:J1739)</f>
        <v>0</v>
      </c>
      <c r="L1739" s="12" t="n">
        <f aca="false">STDEV(B1739:J1739)/SQRT((COUNT(B1739:J1739)-1))</f>
        <v>0</v>
      </c>
      <c r="M1739" s="12" t="n">
        <f aca="false">K1739+L1739</f>
        <v>0</v>
      </c>
      <c r="N1739" s="12" t="n">
        <f aca="false">K1739-L1739</f>
        <v>0</v>
      </c>
    </row>
    <row r="1740" customFormat="false" ht="14.4" hidden="false" customHeight="false" outlineLevel="0" collapsed="false">
      <c r="A1740" s="13" t="n">
        <v>1737.5</v>
      </c>
      <c r="B1740" s="0" t="n">
        <v>0</v>
      </c>
      <c r="C1740" s="0" t="n">
        <v>0</v>
      </c>
      <c r="D1740" s="0" t="n"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J1740" s="0" t="n">
        <v>0</v>
      </c>
      <c r="K1740" s="12" t="n">
        <f aca="false">AVERAGE(B1740:J1740)</f>
        <v>0</v>
      </c>
      <c r="L1740" s="12" t="n">
        <f aca="false">STDEV(B1740:J1740)/SQRT((COUNT(B1740:J1740)-1))</f>
        <v>0</v>
      </c>
      <c r="M1740" s="12" t="n">
        <f aca="false">K1740+L1740</f>
        <v>0</v>
      </c>
      <c r="N1740" s="12" t="n">
        <f aca="false">K1740-L1740</f>
        <v>0</v>
      </c>
    </row>
    <row r="1741" customFormat="false" ht="14.4" hidden="false" customHeight="false" outlineLevel="0" collapsed="false">
      <c r="A1741" s="13" t="n">
        <v>1738.5</v>
      </c>
      <c r="B1741" s="0" t="n">
        <v>0</v>
      </c>
      <c r="C1741" s="0" t="n">
        <v>0</v>
      </c>
      <c r="D1741" s="0" t="n"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J1741" s="0" t="n">
        <v>0</v>
      </c>
      <c r="K1741" s="12" t="n">
        <f aca="false">AVERAGE(B1741:J1741)</f>
        <v>0</v>
      </c>
      <c r="L1741" s="12" t="n">
        <f aca="false">STDEV(B1741:J1741)/SQRT((COUNT(B1741:J1741)-1))</f>
        <v>0</v>
      </c>
      <c r="M1741" s="12" t="n">
        <f aca="false">K1741+L1741</f>
        <v>0</v>
      </c>
      <c r="N1741" s="12" t="n">
        <f aca="false">K1741-L1741</f>
        <v>0</v>
      </c>
    </row>
    <row r="1742" customFormat="false" ht="14.4" hidden="false" customHeight="false" outlineLevel="0" collapsed="false">
      <c r="A1742" s="13" t="n">
        <v>1739.5</v>
      </c>
      <c r="B1742" s="0" t="n">
        <v>0</v>
      </c>
      <c r="C1742" s="0" t="n">
        <v>0</v>
      </c>
      <c r="D1742" s="0" t="n"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J1742" s="0" t="n">
        <v>0</v>
      </c>
      <c r="K1742" s="12" t="n">
        <f aca="false">AVERAGE(B1742:J1742)</f>
        <v>0</v>
      </c>
      <c r="L1742" s="12" t="n">
        <f aca="false">STDEV(B1742:J1742)/SQRT((COUNT(B1742:J1742)-1))</f>
        <v>0</v>
      </c>
      <c r="M1742" s="12" t="n">
        <f aca="false">K1742+L1742</f>
        <v>0</v>
      </c>
      <c r="N1742" s="12" t="n">
        <f aca="false">K1742-L1742</f>
        <v>0</v>
      </c>
    </row>
    <row r="1743" customFormat="false" ht="14.4" hidden="false" customHeight="false" outlineLevel="0" collapsed="false">
      <c r="A1743" s="13" t="n">
        <v>1740.5</v>
      </c>
      <c r="B1743" s="0" t="n">
        <v>0</v>
      </c>
      <c r="C1743" s="0" t="n">
        <v>0</v>
      </c>
      <c r="D1743" s="0" t="n"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J1743" s="0" t="n">
        <v>0</v>
      </c>
      <c r="K1743" s="12" t="n">
        <f aca="false">AVERAGE(B1743:J1743)</f>
        <v>0</v>
      </c>
      <c r="L1743" s="12" t="n">
        <f aca="false">STDEV(B1743:J1743)/SQRT((COUNT(B1743:J1743)-1))</f>
        <v>0</v>
      </c>
      <c r="M1743" s="12" t="n">
        <f aca="false">K1743+L1743</f>
        <v>0</v>
      </c>
      <c r="N1743" s="12" t="n">
        <f aca="false">K1743-L1743</f>
        <v>0</v>
      </c>
    </row>
    <row r="1744" customFormat="false" ht="14.4" hidden="false" customHeight="false" outlineLevel="0" collapsed="false">
      <c r="A1744" s="13" t="n">
        <v>1741.5</v>
      </c>
      <c r="B1744" s="0" t="n">
        <v>0</v>
      </c>
      <c r="C1744" s="0" t="n">
        <v>0</v>
      </c>
      <c r="D1744" s="0" t="n"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J1744" s="0" t="n">
        <v>0</v>
      </c>
      <c r="K1744" s="12" t="n">
        <f aca="false">AVERAGE(B1744:J1744)</f>
        <v>0</v>
      </c>
      <c r="L1744" s="12" t="n">
        <f aca="false">STDEV(B1744:J1744)/SQRT((COUNT(B1744:J1744)-1))</f>
        <v>0</v>
      </c>
      <c r="M1744" s="12" t="n">
        <f aca="false">K1744+L1744</f>
        <v>0</v>
      </c>
      <c r="N1744" s="12" t="n">
        <f aca="false">K1744-L1744</f>
        <v>0</v>
      </c>
    </row>
    <row r="1745" customFormat="false" ht="14.4" hidden="false" customHeight="false" outlineLevel="0" collapsed="false">
      <c r="A1745" s="13" t="n">
        <v>1742.5</v>
      </c>
      <c r="B1745" s="0" t="n">
        <v>0</v>
      </c>
      <c r="C1745" s="0" t="n">
        <v>0</v>
      </c>
      <c r="D1745" s="0" t="n"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J1745" s="0" t="n">
        <v>0</v>
      </c>
      <c r="K1745" s="12" t="n">
        <f aca="false">AVERAGE(B1745:J1745)</f>
        <v>0</v>
      </c>
      <c r="L1745" s="12" t="n">
        <f aca="false">STDEV(B1745:J1745)/SQRT((COUNT(B1745:J1745)-1))</f>
        <v>0</v>
      </c>
      <c r="M1745" s="12" t="n">
        <f aca="false">K1745+L1745</f>
        <v>0</v>
      </c>
      <c r="N1745" s="12" t="n">
        <f aca="false">K1745-L1745</f>
        <v>0</v>
      </c>
    </row>
    <row r="1746" customFormat="false" ht="14.4" hidden="false" customHeight="false" outlineLevel="0" collapsed="false">
      <c r="A1746" s="13" t="n">
        <v>1743.5</v>
      </c>
      <c r="B1746" s="0" t="n">
        <v>0</v>
      </c>
      <c r="C1746" s="0" t="n">
        <v>0</v>
      </c>
      <c r="D1746" s="0" t="n"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J1746" s="0" t="n">
        <v>0</v>
      </c>
      <c r="K1746" s="12" t="n">
        <f aca="false">AVERAGE(B1746:J1746)</f>
        <v>0</v>
      </c>
      <c r="L1746" s="12" t="n">
        <f aca="false">STDEV(B1746:J1746)/SQRT((COUNT(B1746:J1746)-1))</f>
        <v>0</v>
      </c>
      <c r="M1746" s="12" t="n">
        <f aca="false">K1746+L1746</f>
        <v>0</v>
      </c>
      <c r="N1746" s="12" t="n">
        <f aca="false">K1746-L1746</f>
        <v>0</v>
      </c>
    </row>
    <row r="1747" customFormat="false" ht="14.4" hidden="false" customHeight="false" outlineLevel="0" collapsed="false">
      <c r="A1747" s="13" t="n">
        <v>1744.5</v>
      </c>
      <c r="B1747" s="0" t="n">
        <v>0</v>
      </c>
      <c r="C1747" s="0" t="n">
        <v>0</v>
      </c>
      <c r="D1747" s="0" t="n"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J1747" s="0" t="n">
        <v>0</v>
      </c>
      <c r="K1747" s="12" t="n">
        <f aca="false">AVERAGE(B1747:J1747)</f>
        <v>0</v>
      </c>
      <c r="L1747" s="12" t="n">
        <f aca="false">STDEV(B1747:J1747)/SQRT((COUNT(B1747:J1747)-1))</f>
        <v>0</v>
      </c>
      <c r="M1747" s="12" t="n">
        <f aca="false">K1747+L1747</f>
        <v>0</v>
      </c>
      <c r="N1747" s="12" t="n">
        <f aca="false">K1747-L1747</f>
        <v>0</v>
      </c>
    </row>
    <row r="1748" customFormat="false" ht="14.4" hidden="false" customHeight="false" outlineLevel="0" collapsed="false">
      <c r="A1748" s="13" t="n">
        <v>1745.5</v>
      </c>
      <c r="B1748" s="0" t="n">
        <v>0</v>
      </c>
      <c r="C1748" s="0" t="n">
        <v>0</v>
      </c>
      <c r="D1748" s="0" t="n"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J1748" s="0" t="n">
        <v>0</v>
      </c>
      <c r="K1748" s="12" t="n">
        <f aca="false">AVERAGE(B1748:J1748)</f>
        <v>0</v>
      </c>
      <c r="L1748" s="12" t="n">
        <f aca="false">STDEV(B1748:J1748)/SQRT((COUNT(B1748:J1748)-1))</f>
        <v>0</v>
      </c>
      <c r="M1748" s="12" t="n">
        <f aca="false">K1748+L1748</f>
        <v>0</v>
      </c>
      <c r="N1748" s="12" t="n">
        <f aca="false">K1748-L1748</f>
        <v>0</v>
      </c>
    </row>
    <row r="1749" customFormat="false" ht="14.4" hidden="false" customHeight="false" outlineLevel="0" collapsed="false">
      <c r="A1749" s="13" t="n">
        <v>1746.5</v>
      </c>
      <c r="B1749" s="0" t="n">
        <v>0</v>
      </c>
      <c r="C1749" s="0" t="n">
        <v>0</v>
      </c>
      <c r="D1749" s="0" t="n"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J1749" s="0" t="n">
        <v>0</v>
      </c>
      <c r="K1749" s="12" t="n">
        <f aca="false">AVERAGE(B1749:J1749)</f>
        <v>0</v>
      </c>
      <c r="L1749" s="12" t="n">
        <f aca="false">STDEV(B1749:J1749)/SQRT((COUNT(B1749:J1749)-1))</f>
        <v>0</v>
      </c>
      <c r="M1749" s="12" t="n">
        <f aca="false">K1749+L1749</f>
        <v>0</v>
      </c>
      <c r="N1749" s="12" t="n">
        <f aca="false">K1749-L1749</f>
        <v>0</v>
      </c>
    </row>
    <row r="1750" customFormat="false" ht="14.4" hidden="false" customHeight="false" outlineLevel="0" collapsed="false">
      <c r="A1750" s="13" t="n">
        <v>1747.5</v>
      </c>
      <c r="B1750" s="0" t="n">
        <v>0</v>
      </c>
      <c r="C1750" s="0" t="n">
        <v>0</v>
      </c>
      <c r="D1750" s="0" t="n"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J1750" s="0" t="n">
        <v>0</v>
      </c>
      <c r="K1750" s="12" t="n">
        <f aca="false">AVERAGE(B1750:J1750)</f>
        <v>0</v>
      </c>
      <c r="L1750" s="12" t="n">
        <f aca="false">STDEV(B1750:J1750)/SQRT((COUNT(B1750:J1750)-1))</f>
        <v>0</v>
      </c>
      <c r="M1750" s="12" t="n">
        <f aca="false">K1750+L1750</f>
        <v>0</v>
      </c>
      <c r="N1750" s="12" t="n">
        <f aca="false">K1750-L1750</f>
        <v>0</v>
      </c>
    </row>
    <row r="1751" customFormat="false" ht="14.4" hidden="false" customHeight="false" outlineLevel="0" collapsed="false">
      <c r="A1751" s="13" t="n">
        <v>1748.5</v>
      </c>
      <c r="B1751" s="0" t="n">
        <v>0</v>
      </c>
      <c r="C1751" s="0" t="n">
        <v>0</v>
      </c>
      <c r="D1751" s="0" t="n"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J1751" s="0" t="n">
        <v>0</v>
      </c>
      <c r="K1751" s="12" t="n">
        <f aca="false">AVERAGE(B1751:J1751)</f>
        <v>0</v>
      </c>
      <c r="L1751" s="12" t="n">
        <f aca="false">STDEV(B1751:J1751)/SQRT((COUNT(B1751:J1751)-1))</f>
        <v>0</v>
      </c>
      <c r="M1751" s="12" t="n">
        <f aca="false">K1751+L1751</f>
        <v>0</v>
      </c>
      <c r="N1751" s="12" t="n">
        <f aca="false">K1751-L1751</f>
        <v>0</v>
      </c>
    </row>
    <row r="1752" customFormat="false" ht="14.4" hidden="false" customHeight="false" outlineLevel="0" collapsed="false">
      <c r="A1752" s="13" t="n">
        <v>1749.5</v>
      </c>
      <c r="B1752" s="0" t="n">
        <v>0</v>
      </c>
      <c r="C1752" s="0" t="n">
        <v>0</v>
      </c>
      <c r="D1752" s="0" t="n"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J1752" s="0" t="n">
        <v>0</v>
      </c>
      <c r="K1752" s="12" t="n">
        <f aca="false">AVERAGE(B1752:J1752)</f>
        <v>0</v>
      </c>
      <c r="L1752" s="12" t="n">
        <f aca="false">STDEV(B1752:J1752)/SQRT((COUNT(B1752:J1752)-1))</f>
        <v>0</v>
      </c>
      <c r="M1752" s="12" t="n">
        <f aca="false">K1752+L1752</f>
        <v>0</v>
      </c>
      <c r="N1752" s="12" t="n">
        <f aca="false">K1752-L1752</f>
        <v>0</v>
      </c>
    </row>
    <row r="1753" customFormat="false" ht="14.4" hidden="false" customHeight="false" outlineLevel="0" collapsed="false">
      <c r="A1753" s="13" t="n">
        <v>1750.5</v>
      </c>
      <c r="B1753" s="0" t="n">
        <v>0</v>
      </c>
      <c r="C1753" s="0" t="n">
        <v>0</v>
      </c>
      <c r="D1753" s="0" t="n"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J1753" s="0" t="n">
        <v>0</v>
      </c>
      <c r="K1753" s="12" t="n">
        <f aca="false">AVERAGE(B1753:J1753)</f>
        <v>0</v>
      </c>
      <c r="L1753" s="12" t="n">
        <f aca="false">STDEV(B1753:J1753)/SQRT((COUNT(B1753:J1753)-1))</f>
        <v>0</v>
      </c>
      <c r="M1753" s="12" t="n">
        <f aca="false">K1753+L1753</f>
        <v>0</v>
      </c>
      <c r="N1753" s="12" t="n">
        <f aca="false">K1753-L1753</f>
        <v>0</v>
      </c>
    </row>
    <row r="1754" customFormat="false" ht="14.4" hidden="false" customHeight="false" outlineLevel="0" collapsed="false">
      <c r="A1754" s="13" t="n">
        <v>1751.5</v>
      </c>
      <c r="B1754" s="0" t="n">
        <v>0</v>
      </c>
      <c r="C1754" s="0" t="n">
        <v>0</v>
      </c>
      <c r="D1754" s="0" t="n"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J1754" s="0" t="n">
        <v>0</v>
      </c>
      <c r="K1754" s="12" t="n">
        <f aca="false">AVERAGE(B1754:J1754)</f>
        <v>0</v>
      </c>
      <c r="L1754" s="12" t="n">
        <f aca="false">STDEV(B1754:J1754)/SQRT((COUNT(B1754:J1754)-1))</f>
        <v>0</v>
      </c>
      <c r="M1754" s="12" t="n">
        <f aca="false">K1754+L1754</f>
        <v>0</v>
      </c>
      <c r="N1754" s="12" t="n">
        <f aca="false">K1754-L1754</f>
        <v>0</v>
      </c>
    </row>
    <row r="1755" customFormat="false" ht="14.4" hidden="false" customHeight="false" outlineLevel="0" collapsed="false">
      <c r="A1755" s="13" t="n">
        <v>1752.5</v>
      </c>
      <c r="B1755" s="0" t="n">
        <v>0</v>
      </c>
      <c r="C1755" s="0" t="n">
        <v>0</v>
      </c>
      <c r="D1755" s="0" t="n"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J1755" s="0" t="n">
        <v>0</v>
      </c>
      <c r="K1755" s="12" t="n">
        <f aca="false">AVERAGE(B1755:J1755)</f>
        <v>0</v>
      </c>
      <c r="L1755" s="12" t="n">
        <f aca="false">STDEV(B1755:J1755)/SQRT((COUNT(B1755:J1755)-1))</f>
        <v>0</v>
      </c>
      <c r="M1755" s="12" t="n">
        <f aca="false">K1755+L1755</f>
        <v>0</v>
      </c>
      <c r="N1755" s="12" t="n">
        <f aca="false">K1755-L1755</f>
        <v>0</v>
      </c>
    </row>
    <row r="1756" customFormat="false" ht="14.4" hidden="false" customHeight="false" outlineLevel="0" collapsed="false">
      <c r="A1756" s="13" t="n">
        <v>1753.5</v>
      </c>
      <c r="B1756" s="0" t="n">
        <v>0</v>
      </c>
      <c r="C1756" s="0" t="n">
        <v>0</v>
      </c>
      <c r="D1756" s="0" t="n"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J1756" s="0" t="n">
        <v>0</v>
      </c>
      <c r="K1756" s="12" t="n">
        <f aca="false">AVERAGE(B1756:J1756)</f>
        <v>0</v>
      </c>
      <c r="L1756" s="12" t="n">
        <f aca="false">STDEV(B1756:J1756)/SQRT((COUNT(B1756:J1756)-1))</f>
        <v>0</v>
      </c>
      <c r="M1756" s="12" t="n">
        <f aca="false">K1756+L1756</f>
        <v>0</v>
      </c>
      <c r="N1756" s="12" t="n">
        <f aca="false">K1756-L1756</f>
        <v>0</v>
      </c>
    </row>
    <row r="1757" customFormat="false" ht="14.4" hidden="false" customHeight="false" outlineLevel="0" collapsed="false">
      <c r="A1757" s="13" t="n">
        <v>1754.5</v>
      </c>
      <c r="B1757" s="0" t="n">
        <v>0</v>
      </c>
      <c r="C1757" s="0" t="n">
        <v>0</v>
      </c>
      <c r="D1757" s="0" t="n"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J1757" s="0" t="n">
        <v>0</v>
      </c>
      <c r="K1757" s="12" t="n">
        <f aca="false">AVERAGE(B1757:J1757)</f>
        <v>0</v>
      </c>
      <c r="L1757" s="12" t="n">
        <f aca="false">STDEV(B1757:J1757)/SQRT((COUNT(B1757:J1757)-1))</f>
        <v>0</v>
      </c>
      <c r="M1757" s="12" t="n">
        <f aca="false">K1757+L1757</f>
        <v>0</v>
      </c>
      <c r="N1757" s="12" t="n">
        <f aca="false">K1757-L1757</f>
        <v>0</v>
      </c>
    </row>
    <row r="1758" customFormat="false" ht="14.4" hidden="false" customHeight="false" outlineLevel="0" collapsed="false">
      <c r="A1758" s="13" t="n">
        <v>1755.5</v>
      </c>
      <c r="B1758" s="0" t="n">
        <v>0</v>
      </c>
      <c r="C1758" s="0" t="n">
        <v>0</v>
      </c>
      <c r="D1758" s="0" t="n"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J1758" s="0" t="n">
        <v>0</v>
      </c>
      <c r="K1758" s="12" t="n">
        <f aca="false">AVERAGE(B1758:J1758)</f>
        <v>0</v>
      </c>
      <c r="L1758" s="12" t="n">
        <f aca="false">STDEV(B1758:J1758)/SQRT((COUNT(B1758:J1758)-1))</f>
        <v>0</v>
      </c>
      <c r="M1758" s="12" t="n">
        <f aca="false">K1758+L1758</f>
        <v>0</v>
      </c>
      <c r="N1758" s="12" t="n">
        <f aca="false">K1758-L1758</f>
        <v>0</v>
      </c>
    </row>
    <row r="1759" customFormat="false" ht="14.4" hidden="false" customHeight="false" outlineLevel="0" collapsed="false">
      <c r="A1759" s="13" t="n">
        <v>1756.5</v>
      </c>
      <c r="B1759" s="0" t="n">
        <v>0</v>
      </c>
      <c r="C1759" s="0" t="n">
        <v>0</v>
      </c>
      <c r="D1759" s="0" t="n"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J1759" s="0" t="n">
        <v>0</v>
      </c>
      <c r="K1759" s="12" t="n">
        <f aca="false">AVERAGE(B1759:J1759)</f>
        <v>0</v>
      </c>
      <c r="L1759" s="12" t="n">
        <f aca="false">STDEV(B1759:J1759)/SQRT((COUNT(B1759:J1759)-1))</f>
        <v>0</v>
      </c>
      <c r="M1759" s="12" t="n">
        <f aca="false">K1759+L1759</f>
        <v>0</v>
      </c>
      <c r="N1759" s="12" t="n">
        <f aca="false">K1759-L1759</f>
        <v>0</v>
      </c>
    </row>
    <row r="1760" customFormat="false" ht="14.4" hidden="false" customHeight="false" outlineLevel="0" collapsed="false">
      <c r="A1760" s="13" t="n">
        <v>1757.5</v>
      </c>
      <c r="B1760" s="0" t="n">
        <v>0</v>
      </c>
      <c r="C1760" s="0" t="n">
        <v>0</v>
      </c>
      <c r="D1760" s="0" t="n"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J1760" s="0" t="n">
        <v>0</v>
      </c>
      <c r="K1760" s="12" t="n">
        <f aca="false">AVERAGE(B1760:J1760)</f>
        <v>0</v>
      </c>
      <c r="L1760" s="12" t="n">
        <f aca="false">STDEV(B1760:J1760)/SQRT((COUNT(B1760:J1760)-1))</f>
        <v>0</v>
      </c>
      <c r="M1760" s="12" t="n">
        <f aca="false">K1760+L1760</f>
        <v>0</v>
      </c>
      <c r="N1760" s="12" t="n">
        <f aca="false">K1760-L1760</f>
        <v>0</v>
      </c>
    </row>
    <row r="1761" customFormat="false" ht="14.4" hidden="false" customHeight="false" outlineLevel="0" collapsed="false">
      <c r="A1761" s="13" t="n">
        <v>1758.5</v>
      </c>
      <c r="B1761" s="0" t="n">
        <v>0</v>
      </c>
      <c r="C1761" s="0" t="n">
        <v>0</v>
      </c>
      <c r="D1761" s="0" t="n"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J1761" s="0" t="n">
        <v>0</v>
      </c>
      <c r="K1761" s="12" t="n">
        <f aca="false">AVERAGE(B1761:J1761)</f>
        <v>0</v>
      </c>
      <c r="L1761" s="12" t="n">
        <f aca="false">STDEV(B1761:J1761)/SQRT((COUNT(B1761:J1761)-1))</f>
        <v>0</v>
      </c>
      <c r="M1761" s="12" t="n">
        <f aca="false">K1761+L1761</f>
        <v>0</v>
      </c>
      <c r="N1761" s="12" t="n">
        <f aca="false">K1761-L1761</f>
        <v>0</v>
      </c>
    </row>
    <row r="1762" customFormat="false" ht="14.4" hidden="false" customHeight="false" outlineLevel="0" collapsed="false">
      <c r="A1762" s="13" t="n">
        <v>1759.5</v>
      </c>
      <c r="B1762" s="0" t="n">
        <v>0</v>
      </c>
      <c r="C1762" s="0" t="n">
        <v>0</v>
      </c>
      <c r="D1762" s="0" t="n"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J1762" s="0" t="n">
        <v>0</v>
      </c>
      <c r="K1762" s="12" t="n">
        <f aca="false">AVERAGE(B1762:J1762)</f>
        <v>0</v>
      </c>
      <c r="L1762" s="12" t="n">
        <f aca="false">STDEV(B1762:J1762)/SQRT((COUNT(B1762:J1762)-1))</f>
        <v>0</v>
      </c>
      <c r="M1762" s="12" t="n">
        <f aca="false">K1762+L1762</f>
        <v>0</v>
      </c>
      <c r="N1762" s="12" t="n">
        <f aca="false">K1762-L1762</f>
        <v>0</v>
      </c>
    </row>
    <row r="1763" customFormat="false" ht="14.4" hidden="false" customHeight="false" outlineLevel="0" collapsed="false">
      <c r="A1763" s="13" t="n">
        <v>1760.5</v>
      </c>
      <c r="B1763" s="0" t="n">
        <v>0</v>
      </c>
      <c r="C1763" s="0" t="n">
        <v>0</v>
      </c>
      <c r="D1763" s="0" t="n"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J1763" s="0" t="n">
        <v>0</v>
      </c>
      <c r="K1763" s="12" t="n">
        <f aca="false">AVERAGE(B1763:J1763)</f>
        <v>0</v>
      </c>
      <c r="L1763" s="12" t="n">
        <f aca="false">STDEV(B1763:J1763)/SQRT((COUNT(B1763:J1763)-1))</f>
        <v>0</v>
      </c>
      <c r="M1763" s="12" t="n">
        <f aca="false">K1763+L1763</f>
        <v>0</v>
      </c>
      <c r="N1763" s="12" t="n">
        <f aca="false">K1763-L1763</f>
        <v>0</v>
      </c>
    </row>
    <row r="1764" customFormat="false" ht="14.4" hidden="false" customHeight="false" outlineLevel="0" collapsed="false">
      <c r="A1764" s="13" t="n">
        <v>1761.5</v>
      </c>
      <c r="B1764" s="0" t="n">
        <v>0</v>
      </c>
      <c r="C1764" s="0" t="n">
        <v>0</v>
      </c>
      <c r="D1764" s="0" t="n"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J1764" s="0" t="n">
        <v>0</v>
      </c>
      <c r="K1764" s="12" t="n">
        <f aca="false">AVERAGE(B1764:J1764)</f>
        <v>0</v>
      </c>
      <c r="L1764" s="12" t="n">
        <f aca="false">STDEV(B1764:J1764)/SQRT((COUNT(B1764:J1764)-1))</f>
        <v>0</v>
      </c>
      <c r="M1764" s="12" t="n">
        <f aca="false">K1764+L1764</f>
        <v>0</v>
      </c>
      <c r="N1764" s="12" t="n">
        <f aca="false">K1764-L1764</f>
        <v>0</v>
      </c>
    </row>
    <row r="1765" customFormat="false" ht="14.4" hidden="false" customHeight="false" outlineLevel="0" collapsed="false">
      <c r="A1765" s="13" t="n">
        <v>1762.5</v>
      </c>
      <c r="B1765" s="0" t="n">
        <v>0</v>
      </c>
      <c r="C1765" s="0" t="n">
        <v>0</v>
      </c>
      <c r="D1765" s="0" t="n"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J1765" s="0" t="n">
        <v>0</v>
      </c>
      <c r="K1765" s="12" t="n">
        <f aca="false">AVERAGE(B1765:J1765)</f>
        <v>0</v>
      </c>
      <c r="L1765" s="12" t="n">
        <f aca="false">STDEV(B1765:J1765)/SQRT((COUNT(B1765:J1765)-1))</f>
        <v>0</v>
      </c>
      <c r="M1765" s="12" t="n">
        <f aca="false">K1765+L1765</f>
        <v>0</v>
      </c>
      <c r="N1765" s="12" t="n">
        <f aca="false">K1765-L1765</f>
        <v>0</v>
      </c>
    </row>
    <row r="1766" customFormat="false" ht="14.4" hidden="false" customHeight="false" outlineLevel="0" collapsed="false">
      <c r="A1766" s="13" t="n">
        <v>1763.5</v>
      </c>
      <c r="B1766" s="0" t="n">
        <v>0</v>
      </c>
      <c r="C1766" s="0" t="n">
        <v>0</v>
      </c>
      <c r="D1766" s="0" t="n"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J1766" s="0" t="n">
        <v>0</v>
      </c>
      <c r="K1766" s="12" t="n">
        <f aca="false">AVERAGE(B1766:J1766)</f>
        <v>0</v>
      </c>
      <c r="L1766" s="12" t="n">
        <f aca="false">STDEV(B1766:J1766)/SQRT((COUNT(B1766:J1766)-1))</f>
        <v>0</v>
      </c>
      <c r="M1766" s="12" t="n">
        <f aca="false">K1766+L1766</f>
        <v>0</v>
      </c>
      <c r="N1766" s="12" t="n">
        <f aca="false">K1766-L1766</f>
        <v>0</v>
      </c>
    </row>
    <row r="1767" customFormat="false" ht="14.4" hidden="false" customHeight="false" outlineLevel="0" collapsed="false">
      <c r="A1767" s="13" t="n">
        <v>1764.5</v>
      </c>
      <c r="B1767" s="0" t="n">
        <v>0</v>
      </c>
      <c r="C1767" s="0" t="n">
        <v>0</v>
      </c>
      <c r="D1767" s="0" t="n"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J1767" s="0" t="n">
        <v>0</v>
      </c>
      <c r="K1767" s="12" t="n">
        <f aca="false">AVERAGE(B1767:J1767)</f>
        <v>0</v>
      </c>
      <c r="L1767" s="12" t="n">
        <f aca="false">STDEV(B1767:J1767)/SQRT((COUNT(B1767:J1767)-1))</f>
        <v>0</v>
      </c>
      <c r="M1767" s="12" t="n">
        <f aca="false">K1767+L1767</f>
        <v>0</v>
      </c>
      <c r="N1767" s="12" t="n">
        <f aca="false">K1767-L1767</f>
        <v>0</v>
      </c>
    </row>
    <row r="1768" customFormat="false" ht="14.4" hidden="false" customHeight="false" outlineLevel="0" collapsed="false">
      <c r="A1768" s="13" t="n">
        <v>1765.5</v>
      </c>
      <c r="B1768" s="0" t="n">
        <v>0</v>
      </c>
      <c r="C1768" s="0" t="n">
        <v>0</v>
      </c>
      <c r="D1768" s="0" t="n"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J1768" s="0" t="n">
        <v>0</v>
      </c>
      <c r="K1768" s="12" t="n">
        <f aca="false">AVERAGE(B1768:J1768)</f>
        <v>0</v>
      </c>
      <c r="L1768" s="12" t="n">
        <f aca="false">STDEV(B1768:J1768)/SQRT((COUNT(B1768:J1768)-1))</f>
        <v>0</v>
      </c>
      <c r="M1768" s="12" t="n">
        <f aca="false">K1768+L1768</f>
        <v>0</v>
      </c>
      <c r="N1768" s="12" t="n">
        <f aca="false">K1768-L1768</f>
        <v>0</v>
      </c>
    </row>
    <row r="1769" customFormat="false" ht="14.4" hidden="false" customHeight="false" outlineLevel="0" collapsed="false">
      <c r="A1769" s="13" t="n">
        <v>1766.5</v>
      </c>
      <c r="B1769" s="0" t="n">
        <v>0</v>
      </c>
      <c r="C1769" s="0" t="n">
        <v>0</v>
      </c>
      <c r="D1769" s="0" t="n"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J1769" s="0" t="n">
        <v>0</v>
      </c>
      <c r="K1769" s="12" t="n">
        <f aca="false">AVERAGE(B1769:J1769)</f>
        <v>0</v>
      </c>
      <c r="L1769" s="12" t="n">
        <f aca="false">STDEV(B1769:J1769)/SQRT((COUNT(B1769:J1769)-1))</f>
        <v>0</v>
      </c>
      <c r="M1769" s="12" t="n">
        <f aca="false">K1769+L1769</f>
        <v>0</v>
      </c>
      <c r="N1769" s="12" t="n">
        <f aca="false">K1769-L1769</f>
        <v>0</v>
      </c>
    </row>
    <row r="1770" customFormat="false" ht="14.4" hidden="false" customHeight="false" outlineLevel="0" collapsed="false">
      <c r="A1770" s="13" t="n">
        <v>1767.5</v>
      </c>
      <c r="B1770" s="0" t="n">
        <v>0</v>
      </c>
      <c r="C1770" s="0" t="n">
        <v>0</v>
      </c>
      <c r="D1770" s="0" t="n"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J1770" s="0" t="n">
        <v>0</v>
      </c>
      <c r="K1770" s="12" t="n">
        <f aca="false">AVERAGE(B1770:J1770)</f>
        <v>0</v>
      </c>
      <c r="L1770" s="12" t="n">
        <f aca="false">STDEV(B1770:J1770)/SQRT((COUNT(B1770:J1770)-1))</f>
        <v>0</v>
      </c>
      <c r="M1770" s="12" t="n">
        <f aca="false">K1770+L1770</f>
        <v>0</v>
      </c>
      <c r="N1770" s="12" t="n">
        <f aca="false">K1770-L1770</f>
        <v>0</v>
      </c>
    </row>
    <row r="1771" customFormat="false" ht="14.4" hidden="false" customHeight="false" outlineLevel="0" collapsed="false">
      <c r="A1771" s="13" t="n">
        <v>1768.5</v>
      </c>
      <c r="B1771" s="0" t="n">
        <v>0</v>
      </c>
      <c r="C1771" s="0" t="n">
        <v>0</v>
      </c>
      <c r="D1771" s="0" t="n"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J1771" s="0" t="n">
        <v>0</v>
      </c>
      <c r="K1771" s="12" t="n">
        <f aca="false">AVERAGE(B1771:J1771)</f>
        <v>0</v>
      </c>
      <c r="L1771" s="12" t="n">
        <f aca="false">STDEV(B1771:J1771)/SQRT((COUNT(B1771:J1771)-1))</f>
        <v>0</v>
      </c>
      <c r="M1771" s="12" t="n">
        <f aca="false">K1771+L1771</f>
        <v>0</v>
      </c>
      <c r="N1771" s="12" t="n">
        <f aca="false">K1771-L1771</f>
        <v>0</v>
      </c>
    </row>
    <row r="1772" customFormat="false" ht="14.4" hidden="false" customHeight="false" outlineLevel="0" collapsed="false">
      <c r="A1772" s="13" t="n">
        <v>1769.5</v>
      </c>
      <c r="B1772" s="0" t="n">
        <v>0</v>
      </c>
      <c r="C1772" s="0" t="n">
        <v>0</v>
      </c>
      <c r="D1772" s="0" t="n"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J1772" s="0" t="n">
        <v>0</v>
      </c>
      <c r="K1772" s="12" t="n">
        <f aca="false">AVERAGE(B1772:J1772)</f>
        <v>0</v>
      </c>
      <c r="L1772" s="12" t="n">
        <f aca="false">STDEV(B1772:J1772)/SQRT((COUNT(B1772:J1772)-1))</f>
        <v>0</v>
      </c>
      <c r="M1772" s="12" t="n">
        <f aca="false">K1772+L1772</f>
        <v>0</v>
      </c>
      <c r="N1772" s="12" t="n">
        <f aca="false">K1772-L1772</f>
        <v>0</v>
      </c>
    </row>
    <row r="1773" customFormat="false" ht="14.4" hidden="false" customHeight="false" outlineLevel="0" collapsed="false">
      <c r="A1773" s="13" t="n">
        <v>1770.5</v>
      </c>
      <c r="B1773" s="0" t="n">
        <v>0</v>
      </c>
      <c r="C1773" s="0" t="n">
        <v>0</v>
      </c>
      <c r="D1773" s="0" t="n"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J1773" s="0" t="n">
        <v>0</v>
      </c>
      <c r="K1773" s="12" t="n">
        <f aca="false">AVERAGE(B1773:J1773)</f>
        <v>0</v>
      </c>
      <c r="L1773" s="12" t="n">
        <f aca="false">STDEV(B1773:J1773)/SQRT((COUNT(B1773:J1773)-1))</f>
        <v>0</v>
      </c>
      <c r="M1773" s="12" t="n">
        <f aca="false">K1773+L1773</f>
        <v>0</v>
      </c>
      <c r="N1773" s="12" t="n">
        <f aca="false">K1773-L1773</f>
        <v>0</v>
      </c>
    </row>
    <row r="1774" customFormat="false" ht="14.4" hidden="false" customHeight="false" outlineLevel="0" collapsed="false">
      <c r="A1774" s="13" t="n">
        <v>1771.5</v>
      </c>
      <c r="B1774" s="0" t="n">
        <v>0</v>
      </c>
      <c r="C1774" s="0" t="n">
        <v>0</v>
      </c>
      <c r="D1774" s="0" t="n"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J1774" s="0" t="n">
        <v>0</v>
      </c>
      <c r="K1774" s="12" t="n">
        <f aca="false">AVERAGE(B1774:J1774)</f>
        <v>0</v>
      </c>
      <c r="L1774" s="12" t="n">
        <f aca="false">STDEV(B1774:J1774)/SQRT((COUNT(B1774:J1774)-1))</f>
        <v>0</v>
      </c>
      <c r="M1774" s="12" t="n">
        <f aca="false">K1774+L1774</f>
        <v>0</v>
      </c>
      <c r="N1774" s="12" t="n">
        <f aca="false">K1774-L1774</f>
        <v>0</v>
      </c>
    </row>
    <row r="1775" customFormat="false" ht="14.4" hidden="false" customHeight="false" outlineLevel="0" collapsed="false">
      <c r="A1775" s="13" t="n">
        <v>1772.5</v>
      </c>
      <c r="B1775" s="0" t="n">
        <v>0</v>
      </c>
      <c r="C1775" s="0" t="n">
        <v>0</v>
      </c>
      <c r="D1775" s="0" t="n"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J1775" s="0" t="n">
        <v>0</v>
      </c>
      <c r="K1775" s="12" t="n">
        <f aca="false">AVERAGE(B1775:J1775)</f>
        <v>0</v>
      </c>
      <c r="L1775" s="12" t="n">
        <f aca="false">STDEV(B1775:J1775)/SQRT((COUNT(B1775:J1775)-1))</f>
        <v>0</v>
      </c>
      <c r="M1775" s="12" t="n">
        <f aca="false">K1775+L1775</f>
        <v>0</v>
      </c>
      <c r="N1775" s="12" t="n">
        <f aca="false">K1775-L1775</f>
        <v>0</v>
      </c>
    </row>
    <row r="1776" customFormat="false" ht="14.4" hidden="false" customHeight="false" outlineLevel="0" collapsed="false">
      <c r="A1776" s="13" t="n">
        <v>1773.5</v>
      </c>
      <c r="B1776" s="0" t="n">
        <v>0</v>
      </c>
      <c r="C1776" s="0" t="n">
        <v>0</v>
      </c>
      <c r="D1776" s="0" t="n"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J1776" s="0" t="n">
        <v>0</v>
      </c>
      <c r="K1776" s="12" t="n">
        <f aca="false">AVERAGE(B1776:J1776)</f>
        <v>0</v>
      </c>
      <c r="L1776" s="12" t="n">
        <f aca="false">STDEV(B1776:J1776)/SQRT((COUNT(B1776:J1776)-1))</f>
        <v>0</v>
      </c>
      <c r="M1776" s="12" t="n">
        <f aca="false">K1776+L1776</f>
        <v>0</v>
      </c>
      <c r="N1776" s="12" t="n">
        <f aca="false">K1776-L1776</f>
        <v>0</v>
      </c>
    </row>
    <row r="1777" customFormat="false" ht="14.4" hidden="false" customHeight="false" outlineLevel="0" collapsed="false">
      <c r="A1777" s="13" t="n">
        <v>1774.5</v>
      </c>
      <c r="B1777" s="0" t="n">
        <v>0</v>
      </c>
      <c r="C1777" s="0" t="n">
        <v>0</v>
      </c>
      <c r="D1777" s="0" t="n"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J1777" s="0" t="n">
        <v>0</v>
      </c>
      <c r="K1777" s="12" t="n">
        <f aca="false">AVERAGE(B1777:J1777)</f>
        <v>0</v>
      </c>
      <c r="L1777" s="12" t="n">
        <f aca="false">STDEV(B1777:J1777)/SQRT((COUNT(B1777:J1777)-1))</f>
        <v>0</v>
      </c>
      <c r="M1777" s="12" t="n">
        <f aca="false">K1777+L1777</f>
        <v>0</v>
      </c>
      <c r="N1777" s="12" t="n">
        <f aca="false">K1777-L1777</f>
        <v>0</v>
      </c>
    </row>
    <row r="1778" customFormat="false" ht="14.4" hidden="false" customHeight="false" outlineLevel="0" collapsed="false">
      <c r="A1778" s="13" t="n">
        <v>1775.5</v>
      </c>
      <c r="B1778" s="0" t="n">
        <v>0</v>
      </c>
      <c r="C1778" s="0" t="n">
        <v>0</v>
      </c>
      <c r="D1778" s="0" t="n"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J1778" s="0" t="n">
        <v>0</v>
      </c>
      <c r="K1778" s="12" t="n">
        <f aca="false">AVERAGE(B1778:J1778)</f>
        <v>0</v>
      </c>
      <c r="L1778" s="12" t="n">
        <f aca="false">STDEV(B1778:J1778)/SQRT((COUNT(B1778:J1778)-1))</f>
        <v>0</v>
      </c>
      <c r="M1778" s="12" t="n">
        <f aca="false">K1778+L1778</f>
        <v>0</v>
      </c>
      <c r="N1778" s="12" t="n">
        <f aca="false">K1778-L1778</f>
        <v>0</v>
      </c>
    </row>
    <row r="1779" customFormat="false" ht="14.4" hidden="false" customHeight="false" outlineLevel="0" collapsed="false">
      <c r="A1779" s="13" t="n">
        <v>1776.5</v>
      </c>
      <c r="B1779" s="0" t="n">
        <v>0</v>
      </c>
      <c r="C1779" s="0" t="n">
        <v>0</v>
      </c>
      <c r="D1779" s="0" t="n"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J1779" s="0" t="n">
        <v>0</v>
      </c>
      <c r="K1779" s="12" t="n">
        <f aca="false">AVERAGE(B1779:J1779)</f>
        <v>0</v>
      </c>
      <c r="L1779" s="12" t="n">
        <f aca="false">STDEV(B1779:J1779)/SQRT((COUNT(B1779:J1779)-1))</f>
        <v>0</v>
      </c>
      <c r="M1779" s="12" t="n">
        <f aca="false">K1779+L1779</f>
        <v>0</v>
      </c>
      <c r="N1779" s="12" t="n">
        <f aca="false">K1779-L1779</f>
        <v>0</v>
      </c>
    </row>
    <row r="1780" customFormat="false" ht="14.4" hidden="false" customHeight="false" outlineLevel="0" collapsed="false">
      <c r="A1780" s="13" t="n">
        <v>1777.5</v>
      </c>
      <c r="B1780" s="0" t="n">
        <v>0</v>
      </c>
      <c r="C1780" s="0" t="n">
        <v>0</v>
      </c>
      <c r="D1780" s="0" t="n"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J1780" s="0" t="n">
        <v>0</v>
      </c>
      <c r="K1780" s="12" t="n">
        <f aca="false">AVERAGE(B1780:J1780)</f>
        <v>0</v>
      </c>
      <c r="L1780" s="12" t="n">
        <f aca="false">STDEV(B1780:J1780)/SQRT((COUNT(B1780:J1780)-1))</f>
        <v>0</v>
      </c>
      <c r="M1780" s="12" t="n">
        <f aca="false">K1780+L1780</f>
        <v>0</v>
      </c>
      <c r="N1780" s="12" t="n">
        <f aca="false">K1780-L1780</f>
        <v>0</v>
      </c>
    </row>
    <row r="1781" customFormat="false" ht="14.4" hidden="false" customHeight="false" outlineLevel="0" collapsed="false">
      <c r="A1781" s="13" t="n">
        <v>1778.5</v>
      </c>
      <c r="B1781" s="0" t="n">
        <v>0</v>
      </c>
      <c r="C1781" s="0" t="n">
        <v>0</v>
      </c>
      <c r="D1781" s="0" t="n"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J1781" s="0" t="n">
        <v>0</v>
      </c>
      <c r="K1781" s="12" t="n">
        <f aca="false">AVERAGE(B1781:J1781)</f>
        <v>0</v>
      </c>
      <c r="L1781" s="12" t="n">
        <f aca="false">STDEV(B1781:J1781)/SQRT((COUNT(B1781:J1781)-1))</f>
        <v>0</v>
      </c>
      <c r="M1781" s="12" t="n">
        <f aca="false">K1781+L1781</f>
        <v>0</v>
      </c>
      <c r="N1781" s="12" t="n">
        <f aca="false">K1781-L1781</f>
        <v>0</v>
      </c>
    </row>
    <row r="1782" customFormat="false" ht="14.4" hidden="false" customHeight="false" outlineLevel="0" collapsed="false">
      <c r="A1782" s="13" t="n">
        <v>1779.5</v>
      </c>
      <c r="B1782" s="0" t="n">
        <v>0</v>
      </c>
      <c r="C1782" s="0" t="n">
        <v>0</v>
      </c>
      <c r="D1782" s="0" t="n"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J1782" s="0" t="n">
        <v>0</v>
      </c>
      <c r="K1782" s="12" t="n">
        <f aca="false">AVERAGE(B1782:J1782)</f>
        <v>0</v>
      </c>
      <c r="L1782" s="12" t="n">
        <f aca="false">STDEV(B1782:J1782)/SQRT((COUNT(B1782:J1782)-1))</f>
        <v>0</v>
      </c>
      <c r="M1782" s="12" t="n">
        <f aca="false">K1782+L1782</f>
        <v>0</v>
      </c>
      <c r="N1782" s="12" t="n">
        <f aca="false">K1782-L1782</f>
        <v>0</v>
      </c>
    </row>
    <row r="1783" customFormat="false" ht="14.4" hidden="false" customHeight="false" outlineLevel="0" collapsed="false">
      <c r="A1783" s="13" t="n">
        <v>1780.5</v>
      </c>
      <c r="B1783" s="0" t="n">
        <v>0</v>
      </c>
      <c r="C1783" s="0" t="n">
        <v>0</v>
      </c>
      <c r="D1783" s="0" t="n"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J1783" s="0" t="n">
        <v>0</v>
      </c>
      <c r="K1783" s="12" t="n">
        <f aca="false">AVERAGE(B1783:J1783)</f>
        <v>0</v>
      </c>
      <c r="L1783" s="12" t="n">
        <f aca="false">STDEV(B1783:J1783)/SQRT((COUNT(B1783:J1783)-1))</f>
        <v>0</v>
      </c>
      <c r="M1783" s="12" t="n">
        <f aca="false">K1783+L1783</f>
        <v>0</v>
      </c>
      <c r="N1783" s="12" t="n">
        <f aca="false">K1783-L1783</f>
        <v>0</v>
      </c>
    </row>
    <row r="1784" customFormat="false" ht="14.4" hidden="false" customHeight="false" outlineLevel="0" collapsed="false">
      <c r="A1784" s="13" t="n">
        <v>1781.5</v>
      </c>
      <c r="B1784" s="0" t="n">
        <v>0</v>
      </c>
      <c r="C1784" s="0" t="n">
        <v>0</v>
      </c>
      <c r="D1784" s="0" t="n"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J1784" s="0" t="n">
        <v>0</v>
      </c>
      <c r="K1784" s="12" t="n">
        <f aca="false">AVERAGE(B1784:J1784)</f>
        <v>0</v>
      </c>
      <c r="L1784" s="12" t="n">
        <f aca="false">STDEV(B1784:J1784)/SQRT((COUNT(B1784:J1784)-1))</f>
        <v>0</v>
      </c>
      <c r="M1784" s="12" t="n">
        <f aca="false">K1784+L1784</f>
        <v>0</v>
      </c>
      <c r="N1784" s="12" t="n">
        <f aca="false">K1784-L1784</f>
        <v>0</v>
      </c>
    </row>
    <row r="1785" customFormat="false" ht="14.4" hidden="false" customHeight="false" outlineLevel="0" collapsed="false">
      <c r="A1785" s="13" t="n">
        <v>1782.5</v>
      </c>
      <c r="B1785" s="0" t="n">
        <v>0</v>
      </c>
      <c r="C1785" s="0" t="n">
        <v>0</v>
      </c>
      <c r="D1785" s="0" t="n"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J1785" s="0" t="n">
        <v>0</v>
      </c>
      <c r="K1785" s="12" t="n">
        <f aca="false">AVERAGE(B1785:J1785)</f>
        <v>0</v>
      </c>
      <c r="L1785" s="12" t="n">
        <f aca="false">STDEV(B1785:J1785)/SQRT((COUNT(B1785:J1785)-1))</f>
        <v>0</v>
      </c>
      <c r="M1785" s="12" t="n">
        <f aca="false">K1785+L1785</f>
        <v>0</v>
      </c>
      <c r="N1785" s="12" t="n">
        <f aca="false">K1785-L1785</f>
        <v>0</v>
      </c>
    </row>
    <row r="1786" customFormat="false" ht="14.4" hidden="false" customHeight="false" outlineLevel="0" collapsed="false">
      <c r="A1786" s="13" t="n">
        <v>1783.5</v>
      </c>
      <c r="B1786" s="0" t="n">
        <v>0</v>
      </c>
      <c r="C1786" s="0" t="n">
        <v>0</v>
      </c>
      <c r="D1786" s="0" t="n"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J1786" s="0" t="n">
        <v>0</v>
      </c>
      <c r="K1786" s="12" t="n">
        <f aca="false">AVERAGE(B1786:J1786)</f>
        <v>0</v>
      </c>
      <c r="L1786" s="12" t="n">
        <f aca="false">STDEV(B1786:J1786)/SQRT((COUNT(B1786:J1786)-1))</f>
        <v>0</v>
      </c>
      <c r="M1786" s="12" t="n">
        <f aca="false">K1786+L1786</f>
        <v>0</v>
      </c>
      <c r="N1786" s="12" t="n">
        <f aca="false">K1786-L1786</f>
        <v>0</v>
      </c>
    </row>
    <row r="1787" customFormat="false" ht="14.4" hidden="false" customHeight="false" outlineLevel="0" collapsed="false">
      <c r="A1787" s="13" t="n">
        <v>1784.5</v>
      </c>
      <c r="B1787" s="0" t="n">
        <v>0</v>
      </c>
      <c r="C1787" s="0" t="n">
        <v>0</v>
      </c>
      <c r="D1787" s="0" t="n"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J1787" s="0" t="n">
        <v>0</v>
      </c>
      <c r="K1787" s="12" t="n">
        <f aca="false">AVERAGE(B1787:J1787)</f>
        <v>0</v>
      </c>
      <c r="L1787" s="12" t="n">
        <f aca="false">STDEV(B1787:J1787)/SQRT((COUNT(B1787:J1787)-1))</f>
        <v>0</v>
      </c>
      <c r="M1787" s="12" t="n">
        <f aca="false">K1787+L1787</f>
        <v>0</v>
      </c>
      <c r="N1787" s="12" t="n">
        <f aca="false">K1787-L1787</f>
        <v>0</v>
      </c>
    </row>
    <row r="1788" customFormat="false" ht="14.4" hidden="false" customHeight="false" outlineLevel="0" collapsed="false">
      <c r="A1788" s="13" t="n">
        <v>1785.5</v>
      </c>
      <c r="B1788" s="0" t="n">
        <v>0</v>
      </c>
      <c r="C1788" s="0" t="n">
        <v>0</v>
      </c>
      <c r="D1788" s="0" t="n"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J1788" s="0" t="n">
        <v>0</v>
      </c>
      <c r="K1788" s="12" t="n">
        <f aca="false">AVERAGE(B1788:J1788)</f>
        <v>0</v>
      </c>
      <c r="L1788" s="12" t="n">
        <f aca="false">STDEV(B1788:J1788)/SQRT((COUNT(B1788:J1788)-1))</f>
        <v>0</v>
      </c>
      <c r="M1788" s="12" t="n">
        <f aca="false">K1788+L1788</f>
        <v>0</v>
      </c>
      <c r="N1788" s="12" t="n">
        <f aca="false">K1788-L1788</f>
        <v>0</v>
      </c>
    </row>
    <row r="1789" customFormat="false" ht="14.4" hidden="false" customHeight="false" outlineLevel="0" collapsed="false">
      <c r="A1789" s="13" t="n">
        <v>1786.5</v>
      </c>
      <c r="B1789" s="0" t="n">
        <v>0</v>
      </c>
      <c r="C1789" s="0" t="n">
        <v>0</v>
      </c>
      <c r="D1789" s="0" t="n"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J1789" s="0" t="n">
        <v>0</v>
      </c>
      <c r="K1789" s="12" t="n">
        <f aca="false">AVERAGE(B1789:J1789)</f>
        <v>0</v>
      </c>
      <c r="L1789" s="12" t="n">
        <f aca="false">STDEV(B1789:J1789)/SQRT((COUNT(B1789:J1789)-1))</f>
        <v>0</v>
      </c>
      <c r="M1789" s="12" t="n">
        <f aca="false">K1789+L1789</f>
        <v>0</v>
      </c>
      <c r="N1789" s="12" t="n">
        <f aca="false">K1789-L1789</f>
        <v>0</v>
      </c>
    </row>
    <row r="1790" customFormat="false" ht="14.4" hidden="false" customHeight="false" outlineLevel="0" collapsed="false">
      <c r="A1790" s="13" t="n">
        <v>1787.5</v>
      </c>
      <c r="B1790" s="0" t="n">
        <v>0</v>
      </c>
      <c r="C1790" s="0" t="n">
        <v>0</v>
      </c>
      <c r="D1790" s="0" t="n"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J1790" s="0" t="n">
        <v>0</v>
      </c>
      <c r="K1790" s="12" t="n">
        <f aca="false">AVERAGE(B1790:J1790)</f>
        <v>0</v>
      </c>
      <c r="L1790" s="12" t="n">
        <f aca="false">STDEV(B1790:J1790)/SQRT((COUNT(B1790:J1790)-1))</f>
        <v>0</v>
      </c>
      <c r="M1790" s="12" t="n">
        <f aca="false">K1790+L1790</f>
        <v>0</v>
      </c>
      <c r="N1790" s="12" t="n">
        <f aca="false">K1790-L1790</f>
        <v>0</v>
      </c>
    </row>
    <row r="1791" customFormat="false" ht="14.4" hidden="false" customHeight="false" outlineLevel="0" collapsed="false">
      <c r="A1791" s="13" t="n">
        <v>1788.5</v>
      </c>
      <c r="B1791" s="0" t="n">
        <v>0</v>
      </c>
      <c r="C1791" s="0" t="n">
        <v>0</v>
      </c>
      <c r="D1791" s="0" t="n"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J1791" s="0" t="n">
        <v>0</v>
      </c>
      <c r="K1791" s="12" t="n">
        <f aca="false">AVERAGE(B1791:J1791)</f>
        <v>0</v>
      </c>
      <c r="L1791" s="12" t="n">
        <f aca="false">STDEV(B1791:J1791)/SQRT((COUNT(B1791:J1791)-1))</f>
        <v>0</v>
      </c>
      <c r="M1791" s="12" t="n">
        <f aca="false">K1791+L1791</f>
        <v>0</v>
      </c>
      <c r="N1791" s="12" t="n">
        <f aca="false">K1791-L1791</f>
        <v>0</v>
      </c>
    </row>
    <row r="1792" customFormat="false" ht="14.4" hidden="false" customHeight="false" outlineLevel="0" collapsed="false">
      <c r="A1792" s="13" t="n">
        <v>1789.5</v>
      </c>
      <c r="B1792" s="0" t="n">
        <v>0</v>
      </c>
      <c r="C1792" s="0" t="n">
        <v>0</v>
      </c>
      <c r="D1792" s="0" t="n"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J1792" s="0" t="n">
        <v>0</v>
      </c>
      <c r="K1792" s="12" t="n">
        <f aca="false">AVERAGE(B1792:J1792)</f>
        <v>0</v>
      </c>
      <c r="L1792" s="12" t="n">
        <f aca="false">STDEV(B1792:J1792)/SQRT((COUNT(B1792:J1792)-1))</f>
        <v>0</v>
      </c>
      <c r="M1792" s="12" t="n">
        <f aca="false">K1792+L1792</f>
        <v>0</v>
      </c>
      <c r="N1792" s="12" t="n">
        <f aca="false">K1792-L1792</f>
        <v>0</v>
      </c>
    </row>
    <row r="1793" customFormat="false" ht="14.4" hidden="false" customHeight="false" outlineLevel="0" collapsed="false">
      <c r="A1793" s="13" t="n">
        <v>1790.5</v>
      </c>
      <c r="B1793" s="0" t="n">
        <v>0</v>
      </c>
      <c r="C1793" s="0" t="n">
        <v>0</v>
      </c>
      <c r="D1793" s="0" t="n"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J1793" s="0" t="n">
        <v>0</v>
      </c>
      <c r="K1793" s="12" t="n">
        <f aca="false">AVERAGE(B1793:J1793)</f>
        <v>0</v>
      </c>
      <c r="L1793" s="12" t="n">
        <f aca="false">STDEV(B1793:J1793)/SQRT((COUNT(B1793:J1793)-1))</f>
        <v>0</v>
      </c>
      <c r="M1793" s="12" t="n">
        <f aca="false">K1793+L1793</f>
        <v>0</v>
      </c>
      <c r="N1793" s="12" t="n">
        <f aca="false">K1793-L1793</f>
        <v>0</v>
      </c>
    </row>
    <row r="1794" customFormat="false" ht="14.4" hidden="false" customHeight="false" outlineLevel="0" collapsed="false">
      <c r="A1794" s="13" t="n">
        <v>1791.5</v>
      </c>
      <c r="B1794" s="0" t="n">
        <v>0</v>
      </c>
      <c r="C1794" s="0" t="n">
        <v>0</v>
      </c>
      <c r="D1794" s="0" t="n"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J1794" s="0" t="n">
        <v>0</v>
      </c>
      <c r="K1794" s="12" t="n">
        <f aca="false">AVERAGE(B1794:J1794)</f>
        <v>0</v>
      </c>
      <c r="L1794" s="12" t="n">
        <f aca="false">STDEV(B1794:J1794)/SQRT((COUNT(B1794:J1794)-1))</f>
        <v>0</v>
      </c>
      <c r="M1794" s="12" t="n">
        <f aca="false">K1794+L1794</f>
        <v>0</v>
      </c>
      <c r="N1794" s="12" t="n">
        <f aca="false">K1794-L1794</f>
        <v>0</v>
      </c>
    </row>
    <row r="1795" customFormat="false" ht="14.4" hidden="false" customHeight="false" outlineLevel="0" collapsed="false">
      <c r="A1795" s="13" t="n">
        <v>1792.5</v>
      </c>
      <c r="B1795" s="0" t="n">
        <v>0</v>
      </c>
      <c r="C1795" s="0" t="n">
        <v>0</v>
      </c>
      <c r="D1795" s="0" t="n"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J1795" s="0" t="n">
        <v>0</v>
      </c>
      <c r="K1795" s="12" t="n">
        <f aca="false">AVERAGE(B1795:J1795)</f>
        <v>0</v>
      </c>
      <c r="L1795" s="12" t="n">
        <f aca="false">STDEV(B1795:J1795)/SQRT((COUNT(B1795:J1795)-1))</f>
        <v>0</v>
      </c>
      <c r="M1795" s="12" t="n">
        <f aca="false">K1795+L1795</f>
        <v>0</v>
      </c>
      <c r="N1795" s="12" t="n">
        <f aca="false">K1795-L1795</f>
        <v>0</v>
      </c>
    </row>
    <row r="1796" customFormat="false" ht="14.4" hidden="false" customHeight="false" outlineLevel="0" collapsed="false">
      <c r="A1796" s="13" t="n">
        <v>1793.5</v>
      </c>
      <c r="B1796" s="0" t="n">
        <v>0</v>
      </c>
      <c r="C1796" s="0" t="n">
        <v>0</v>
      </c>
      <c r="D1796" s="0" t="n"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J1796" s="0" t="n">
        <v>0</v>
      </c>
      <c r="K1796" s="12" t="n">
        <f aca="false">AVERAGE(B1796:J1796)</f>
        <v>0</v>
      </c>
      <c r="L1796" s="12" t="n">
        <f aca="false">STDEV(B1796:J1796)/SQRT((COUNT(B1796:J1796)-1))</f>
        <v>0</v>
      </c>
      <c r="M1796" s="12" t="n">
        <f aca="false">K1796+L1796</f>
        <v>0</v>
      </c>
      <c r="N1796" s="12" t="n">
        <f aca="false">K1796-L1796</f>
        <v>0</v>
      </c>
    </row>
    <row r="1797" customFormat="false" ht="14.4" hidden="false" customHeight="false" outlineLevel="0" collapsed="false">
      <c r="A1797" s="13" t="n">
        <v>1794.5</v>
      </c>
      <c r="B1797" s="0" t="n">
        <v>0</v>
      </c>
      <c r="C1797" s="0" t="n">
        <v>0</v>
      </c>
      <c r="D1797" s="0" t="n"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J1797" s="0" t="n">
        <v>0</v>
      </c>
      <c r="K1797" s="12" t="n">
        <f aca="false">AVERAGE(B1797:J1797)</f>
        <v>0</v>
      </c>
      <c r="L1797" s="12" t="n">
        <f aca="false">STDEV(B1797:J1797)/SQRT((COUNT(B1797:J1797)-1))</f>
        <v>0</v>
      </c>
      <c r="M1797" s="12" t="n">
        <f aca="false">K1797+L1797</f>
        <v>0</v>
      </c>
      <c r="N1797" s="12" t="n">
        <f aca="false">K1797-L1797</f>
        <v>0</v>
      </c>
    </row>
    <row r="1798" customFormat="false" ht="14.4" hidden="false" customHeight="false" outlineLevel="0" collapsed="false">
      <c r="A1798" s="13" t="n">
        <v>1795.5</v>
      </c>
      <c r="B1798" s="0" t="n">
        <v>0</v>
      </c>
      <c r="C1798" s="0" t="n">
        <v>0</v>
      </c>
      <c r="D1798" s="0" t="n"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J1798" s="0" t="n">
        <v>0</v>
      </c>
      <c r="K1798" s="12" t="n">
        <f aca="false">AVERAGE(B1798:J1798)</f>
        <v>0</v>
      </c>
      <c r="L1798" s="12" t="n">
        <f aca="false">STDEV(B1798:J1798)/SQRT((COUNT(B1798:J1798)-1))</f>
        <v>0</v>
      </c>
      <c r="M1798" s="12" t="n">
        <f aca="false">K1798+L1798</f>
        <v>0</v>
      </c>
      <c r="N1798" s="12" t="n">
        <f aca="false">K1798-L1798</f>
        <v>0</v>
      </c>
    </row>
    <row r="1799" customFormat="false" ht="14.4" hidden="false" customHeight="false" outlineLevel="0" collapsed="false">
      <c r="A1799" s="13" t="n">
        <v>1796.5</v>
      </c>
      <c r="B1799" s="0" t="n">
        <v>0</v>
      </c>
      <c r="C1799" s="0" t="n">
        <v>0</v>
      </c>
      <c r="D1799" s="0" t="n"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J1799" s="0" t="n">
        <v>0</v>
      </c>
      <c r="K1799" s="12" t="n">
        <f aca="false">AVERAGE(B1799:J1799)</f>
        <v>0</v>
      </c>
      <c r="L1799" s="12" t="n">
        <f aca="false">STDEV(B1799:J1799)/SQRT((COUNT(B1799:J1799)-1))</f>
        <v>0</v>
      </c>
      <c r="M1799" s="12" t="n">
        <f aca="false">K1799+L1799</f>
        <v>0</v>
      </c>
      <c r="N1799" s="12" t="n">
        <f aca="false">K1799-L1799</f>
        <v>0</v>
      </c>
    </row>
    <row r="1800" customFormat="false" ht="14.4" hidden="false" customHeight="false" outlineLevel="0" collapsed="false">
      <c r="A1800" s="13" t="n">
        <v>1797.5</v>
      </c>
      <c r="B1800" s="0" t="n">
        <v>0</v>
      </c>
      <c r="C1800" s="0" t="n">
        <v>0</v>
      </c>
      <c r="D1800" s="0" t="n"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J1800" s="0" t="n">
        <v>0</v>
      </c>
      <c r="K1800" s="12" t="n">
        <f aca="false">AVERAGE(B1800:J1800)</f>
        <v>0</v>
      </c>
      <c r="L1800" s="12" t="n">
        <f aca="false">STDEV(B1800:J1800)/SQRT((COUNT(B1800:J1800)-1))</f>
        <v>0</v>
      </c>
      <c r="M1800" s="12" t="n">
        <f aca="false">K1800+L1800</f>
        <v>0</v>
      </c>
      <c r="N1800" s="12" t="n">
        <f aca="false">K1800-L1800</f>
        <v>0</v>
      </c>
    </row>
    <row r="1801" customFormat="false" ht="14.4" hidden="false" customHeight="false" outlineLevel="0" collapsed="false">
      <c r="A1801" s="13" t="n">
        <v>1798.5</v>
      </c>
      <c r="B1801" s="0" t="n">
        <v>0</v>
      </c>
      <c r="C1801" s="0" t="n">
        <v>0</v>
      </c>
      <c r="D1801" s="0" t="n"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J1801" s="0" t="n">
        <v>0</v>
      </c>
      <c r="K1801" s="12" t="n">
        <f aca="false">AVERAGE(B1801:J1801)</f>
        <v>0</v>
      </c>
      <c r="L1801" s="12" t="n">
        <f aca="false">STDEV(B1801:J1801)/SQRT((COUNT(B1801:J1801)-1))</f>
        <v>0</v>
      </c>
      <c r="M1801" s="12" t="n">
        <f aca="false">K1801+L1801</f>
        <v>0</v>
      </c>
      <c r="N1801" s="12" t="n">
        <f aca="false">K1801-L1801</f>
        <v>0</v>
      </c>
    </row>
    <row r="1802" customFormat="false" ht="14.4" hidden="false" customHeight="false" outlineLevel="0" collapsed="false">
      <c r="A1802" s="13" t="n">
        <v>1799.5</v>
      </c>
      <c r="B1802" s="0" t="n">
        <v>0</v>
      </c>
      <c r="C1802" s="0" t="n">
        <v>0</v>
      </c>
      <c r="D1802" s="0" t="n"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J1802" s="0" t="n">
        <v>0</v>
      </c>
      <c r="K1802" s="12" t="n">
        <f aca="false">AVERAGE(B1802:J1802)</f>
        <v>0</v>
      </c>
      <c r="L1802" s="12" t="n">
        <f aca="false">STDEV(B1802:J1802)/SQRT((COUNT(B1802:J1802)-1))</f>
        <v>0</v>
      </c>
      <c r="M1802" s="12" t="n">
        <f aca="false">K1802+L1802</f>
        <v>0</v>
      </c>
      <c r="N1802" s="12" t="n">
        <f aca="false">K1802-L1802</f>
        <v>0</v>
      </c>
    </row>
    <row r="1803" customFormat="false" ht="15" hidden="false" customHeight="false" outlineLevel="0" collapsed="false">
      <c r="A1803" s="18" t="n">
        <v>1800.5</v>
      </c>
      <c r="B1803" s="0" t="n">
        <v>0</v>
      </c>
      <c r="C1803" s="0" t="n">
        <v>0</v>
      </c>
      <c r="D1803" s="0" t="n"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J1803" s="0" t="n">
        <v>0</v>
      </c>
      <c r="K1803" s="12" t="n">
        <f aca="false">AVERAGE(B1803:J1803)</f>
        <v>0</v>
      </c>
      <c r="L1803" s="12" t="n">
        <f aca="false">STDEV(B1803:J1803)/SQRT((COUNT(B1803:J1803)-1))</f>
        <v>0</v>
      </c>
      <c r="M1803" s="12" t="n">
        <f aca="false">K1803+L1803</f>
        <v>0</v>
      </c>
      <c r="N1803" s="12" t="n">
        <f aca="false">K1803-L1803</f>
        <v>0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" activeCellId="2" sqref="A3:A73 K3:K73 M3:N73"/>
    </sheetView>
  </sheetViews>
  <sheetFormatPr defaultColWidth="10.96484375" defaultRowHeight="14.4" zeroHeight="false" outlineLevelRow="0" outlineLevelCol="0"/>
  <sheetData>
    <row r="1" customFormat="false" ht="15" hidden="false" customHeight="false" outlineLevel="0" collapsed="false">
      <c r="A1" s="1"/>
      <c r="B1" s="19" t="s">
        <v>15</v>
      </c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3" t="s">
        <v>1</v>
      </c>
      <c r="B2" s="4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  <c r="J2" s="6" t="s">
        <v>24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14.4" hidden="false" customHeight="false" outlineLevel="0" collapsed="false">
      <c r="A3" s="9" t="n">
        <v>0.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12" t="n">
        <f aca="false">AVERAGE(B3:J3)</f>
        <v>0</v>
      </c>
      <c r="L3" s="12" t="n">
        <f aca="false">STDEV(B3:J3)/SQRT((COUNT(B3:J3)-1))</f>
        <v>0</v>
      </c>
      <c r="M3" s="12"/>
      <c r="N3" s="12" t="n">
        <f aca="false">K3-L3</f>
        <v>0</v>
      </c>
    </row>
    <row r="4" customFormat="false" ht="14.4" hidden="false" customHeight="false" outlineLevel="0" collapsed="false">
      <c r="A4" s="13" t="n">
        <v>1.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2" t="n">
        <f aca="false">AVERAGE(B4:J4)</f>
        <v>0</v>
      </c>
      <c r="L4" s="12" t="n">
        <f aca="false">STDEV(B4:J4)/SQRT((COUNT(B4:J4)-1))</f>
        <v>0</v>
      </c>
      <c r="M4" s="12" t="n">
        <f aca="false">K4+L4</f>
        <v>0</v>
      </c>
      <c r="N4" s="12" t="n">
        <f aca="false">K4-L4</f>
        <v>0</v>
      </c>
    </row>
    <row r="5" customFormat="false" ht="14.4" hidden="false" customHeight="false" outlineLevel="0" collapsed="false">
      <c r="A5" s="13" t="n">
        <v>2.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12" t="n">
        <f aca="false">AVERAGE(B5:J5)</f>
        <v>0</v>
      </c>
      <c r="L5" s="12" t="n">
        <f aca="false">STDEV(B5:J5)/SQRT((COUNT(B5:J5)-1))</f>
        <v>0</v>
      </c>
      <c r="M5" s="12" t="n">
        <f aca="false">K5+L5</f>
        <v>0</v>
      </c>
      <c r="N5" s="12" t="n">
        <f aca="false">K5-L5</f>
        <v>0</v>
      </c>
    </row>
    <row r="6" customFormat="false" ht="14.4" hidden="false" customHeight="false" outlineLevel="0" collapsed="false">
      <c r="A6" s="13" t="n">
        <v>3.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2" t="n">
        <f aca="false">AVERAGE(B6:J6)</f>
        <v>0</v>
      </c>
      <c r="L6" s="12" t="n">
        <f aca="false">STDEV(B6:J6)/SQRT((COUNT(B6:J6)-1))</f>
        <v>0</v>
      </c>
      <c r="M6" s="12" t="n">
        <f aca="false">K6+L6</f>
        <v>0</v>
      </c>
      <c r="N6" s="12" t="n">
        <f aca="false">K6-L6</f>
        <v>0</v>
      </c>
    </row>
    <row r="7" customFormat="false" ht="14.4" hidden="false" customHeight="false" outlineLevel="0" collapsed="false">
      <c r="A7" s="13" t="n">
        <v>4.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12" t="n">
        <f aca="false">AVERAGE(B7:J7)</f>
        <v>0</v>
      </c>
      <c r="L7" s="12" t="n">
        <f aca="false">STDEV(B7:J7)/SQRT((COUNT(B7:J7)-1))</f>
        <v>0</v>
      </c>
      <c r="M7" s="12" t="n">
        <f aca="false">K7+L7</f>
        <v>0</v>
      </c>
      <c r="N7" s="12" t="n">
        <f aca="false">K7-L7</f>
        <v>0</v>
      </c>
    </row>
    <row r="8" customFormat="false" ht="14.4" hidden="false" customHeight="false" outlineLevel="0" collapsed="false">
      <c r="A8" s="13" t="n">
        <v>5.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2" t="n">
        <f aca="false">AVERAGE(B8:J8)</f>
        <v>0</v>
      </c>
      <c r="L8" s="12" t="n">
        <f aca="false">STDEV(B8:J8)/SQRT((COUNT(B8:J8)-1))</f>
        <v>0</v>
      </c>
      <c r="M8" s="12" t="n">
        <f aca="false">K8+L8</f>
        <v>0</v>
      </c>
      <c r="N8" s="12" t="n">
        <f aca="false">K8-L8</f>
        <v>0</v>
      </c>
    </row>
    <row r="9" customFormat="false" ht="14.4" hidden="false" customHeight="false" outlineLevel="0" collapsed="false">
      <c r="A9" s="13" t="n">
        <v>6.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12" t="n">
        <f aca="false">AVERAGE(B9:J9)</f>
        <v>0</v>
      </c>
      <c r="L9" s="12" t="n">
        <f aca="false">STDEV(B9:J9)/SQRT((COUNT(B9:J9)-1))</f>
        <v>0</v>
      </c>
      <c r="M9" s="12" t="n">
        <f aca="false">K9+L9</f>
        <v>0</v>
      </c>
      <c r="N9" s="12" t="n">
        <f aca="false">K9-L9</f>
        <v>0</v>
      </c>
    </row>
    <row r="10" customFormat="false" ht="14.4" hidden="false" customHeight="false" outlineLevel="0" collapsed="false">
      <c r="A10" s="13" t="n">
        <v>7.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2" t="n">
        <f aca="false">AVERAGE(B10:J10)</f>
        <v>0</v>
      </c>
      <c r="L10" s="12" t="n">
        <f aca="false">STDEV(B10:J10)/SQRT((COUNT(B10:J10)-1))</f>
        <v>0</v>
      </c>
      <c r="M10" s="12" t="n">
        <f aca="false">K10+L10</f>
        <v>0</v>
      </c>
      <c r="N10" s="12" t="n">
        <f aca="false">K10-L10</f>
        <v>0</v>
      </c>
    </row>
    <row r="11" customFormat="false" ht="14.4" hidden="false" customHeight="false" outlineLevel="0" collapsed="false">
      <c r="A11" s="13" t="n">
        <v>8.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2" t="n">
        <f aca="false">AVERAGE(B11:J11)</f>
        <v>0</v>
      </c>
      <c r="L11" s="12" t="n">
        <f aca="false">STDEV(B11:J11)/SQRT((COUNT(B11:J11)-1))</f>
        <v>0</v>
      </c>
      <c r="M11" s="12" t="n">
        <f aca="false">K11+L11</f>
        <v>0</v>
      </c>
      <c r="N11" s="12" t="n">
        <f aca="false">K11-L11</f>
        <v>0</v>
      </c>
    </row>
    <row r="12" customFormat="false" ht="14.4" hidden="false" customHeight="false" outlineLevel="0" collapsed="false">
      <c r="A12" s="13" t="n">
        <v>9.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12" t="n">
        <f aca="false">AVERAGE(B12:J12)</f>
        <v>0</v>
      </c>
      <c r="L12" s="12" t="n">
        <f aca="false">STDEV(B12:J12)/SQRT((COUNT(B12:J12)-1))</f>
        <v>0</v>
      </c>
      <c r="M12" s="12" t="n">
        <f aca="false">K12+L12</f>
        <v>0</v>
      </c>
      <c r="N12" s="12" t="n">
        <f aca="false">K12-L12</f>
        <v>0</v>
      </c>
    </row>
    <row r="13" customFormat="false" ht="14.4" hidden="false" customHeight="false" outlineLevel="0" collapsed="false">
      <c r="A13" s="13" t="n">
        <v>10.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2" t="n">
        <f aca="false">AVERAGE(B13:J13)</f>
        <v>0</v>
      </c>
      <c r="L13" s="12" t="n">
        <f aca="false">STDEV(B13:J13)/SQRT((COUNT(B13:J13)-1))</f>
        <v>0</v>
      </c>
      <c r="M13" s="12" t="n">
        <f aca="false">K13+L13</f>
        <v>0</v>
      </c>
      <c r="N13" s="12" t="n">
        <f aca="false">K13-L13</f>
        <v>0</v>
      </c>
    </row>
    <row r="14" customFormat="false" ht="14.4" hidden="false" customHeight="false" outlineLevel="0" collapsed="false">
      <c r="A14" s="13" t="n">
        <v>11.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12" t="n">
        <f aca="false">AVERAGE(B14:J14)</f>
        <v>0</v>
      </c>
      <c r="L14" s="12" t="n">
        <f aca="false">STDEV(B14:J14)/SQRT((COUNT(B14:J14)-1))</f>
        <v>0</v>
      </c>
      <c r="M14" s="12" t="n">
        <f aca="false">K14+L14</f>
        <v>0</v>
      </c>
      <c r="N14" s="12" t="n">
        <f aca="false">K14-L14</f>
        <v>0</v>
      </c>
    </row>
    <row r="15" customFormat="false" ht="14.4" hidden="false" customHeight="false" outlineLevel="0" collapsed="false">
      <c r="A15" s="13" t="n">
        <v>12.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12" t="n">
        <f aca="false">AVERAGE(B15:J15)</f>
        <v>0</v>
      </c>
      <c r="L15" s="12" t="n">
        <f aca="false">STDEV(B15:J15)/SQRT((COUNT(B15:J15)-1))</f>
        <v>0</v>
      </c>
      <c r="M15" s="12" t="n">
        <f aca="false">K15+L15</f>
        <v>0</v>
      </c>
      <c r="N15" s="12" t="n">
        <f aca="false">K15-L15</f>
        <v>0</v>
      </c>
    </row>
    <row r="16" customFormat="false" ht="14.4" hidden="false" customHeight="false" outlineLevel="0" collapsed="false">
      <c r="A16" s="13" t="n">
        <v>13.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12" t="n">
        <f aca="false">AVERAGE(B16:J16)</f>
        <v>0</v>
      </c>
      <c r="L16" s="12" t="n">
        <f aca="false">STDEV(B16:J16)/SQRT((COUNT(B16:J16)-1))</f>
        <v>0</v>
      </c>
      <c r="M16" s="12" t="n">
        <f aca="false">K16+L16</f>
        <v>0</v>
      </c>
      <c r="N16" s="12" t="n">
        <f aca="false">K16-L16</f>
        <v>0</v>
      </c>
    </row>
    <row r="17" customFormat="false" ht="14.4" hidden="false" customHeight="false" outlineLevel="0" collapsed="false">
      <c r="A17" s="13" t="n">
        <v>14.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12" t="n">
        <f aca="false">AVERAGE(B17:J17)</f>
        <v>0</v>
      </c>
      <c r="L17" s="12" t="n">
        <f aca="false">STDEV(B17:J17)/SQRT((COUNT(B17:J17)-1))</f>
        <v>0</v>
      </c>
      <c r="M17" s="12" t="n">
        <f aca="false">K17+L17</f>
        <v>0</v>
      </c>
      <c r="N17" s="12" t="n">
        <f aca="false">K17-L17</f>
        <v>0</v>
      </c>
    </row>
    <row r="18" customFormat="false" ht="14.4" hidden="false" customHeight="false" outlineLevel="0" collapsed="false">
      <c r="A18" s="13" t="n">
        <v>15.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12" t="n">
        <f aca="false">AVERAGE(B18:J18)</f>
        <v>0</v>
      </c>
      <c r="L18" s="12" t="n">
        <f aca="false">STDEV(B18:J18)/SQRT((COUNT(B18:J18)-1))</f>
        <v>0</v>
      </c>
      <c r="M18" s="12" t="n">
        <f aca="false">K18+L18</f>
        <v>0</v>
      </c>
      <c r="N18" s="12" t="n">
        <f aca="false">K18-L18</f>
        <v>0</v>
      </c>
    </row>
    <row r="19" customFormat="false" ht="14.4" hidden="false" customHeight="false" outlineLevel="0" collapsed="false">
      <c r="A19" s="13" t="n">
        <v>16.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12" t="n">
        <f aca="false">AVERAGE(B19:J19)</f>
        <v>0</v>
      </c>
      <c r="L19" s="12" t="n">
        <f aca="false">STDEV(B19:J19)/SQRT((COUNT(B19:J19)-1))</f>
        <v>0</v>
      </c>
      <c r="M19" s="12" t="n">
        <f aca="false">K19+L19</f>
        <v>0</v>
      </c>
      <c r="N19" s="12" t="n">
        <f aca="false">K19-L19</f>
        <v>0</v>
      </c>
    </row>
    <row r="20" customFormat="false" ht="14.4" hidden="false" customHeight="false" outlineLevel="0" collapsed="false">
      <c r="A20" s="13" t="n">
        <v>17.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12" t="n">
        <f aca="false">AVERAGE(B20:J20)</f>
        <v>0</v>
      </c>
      <c r="L20" s="12" t="n">
        <f aca="false">STDEV(B20:J20)/SQRT((COUNT(B20:J20)-1))</f>
        <v>0</v>
      </c>
      <c r="M20" s="12" t="n">
        <f aca="false">K20+L20</f>
        <v>0</v>
      </c>
      <c r="N20" s="12" t="n">
        <f aca="false">K20-L20</f>
        <v>0</v>
      </c>
    </row>
    <row r="21" customFormat="false" ht="14.4" hidden="false" customHeight="false" outlineLevel="0" collapsed="false">
      <c r="A21" s="13" t="n">
        <v>18.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12" t="n">
        <f aca="false">AVERAGE(B21:J21)</f>
        <v>0</v>
      </c>
      <c r="L21" s="12" t="n">
        <f aca="false">STDEV(B21:J21)/SQRT((COUNT(B21:J21)-1))</f>
        <v>0</v>
      </c>
      <c r="M21" s="12" t="n">
        <f aca="false">K21+L21</f>
        <v>0</v>
      </c>
      <c r="N21" s="12" t="n">
        <f aca="false">K21-L21</f>
        <v>0</v>
      </c>
    </row>
    <row r="22" customFormat="false" ht="14.4" hidden="false" customHeight="false" outlineLevel="0" collapsed="false">
      <c r="A22" s="13" t="n">
        <v>19.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12" t="n">
        <f aca="false">AVERAGE(B22:J22)</f>
        <v>0</v>
      </c>
      <c r="L22" s="12" t="n">
        <f aca="false">STDEV(B22:J22)/SQRT((COUNT(B22:J22)-1))</f>
        <v>0</v>
      </c>
      <c r="M22" s="12" t="n">
        <f aca="false">K22+L22</f>
        <v>0</v>
      </c>
      <c r="N22" s="12" t="n">
        <f aca="false">K22-L22</f>
        <v>0</v>
      </c>
    </row>
    <row r="23" customFormat="false" ht="14.4" hidden="false" customHeight="false" outlineLevel="0" collapsed="false">
      <c r="A23" s="13" t="n">
        <v>20.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12" t="n">
        <f aca="false">AVERAGE(B23:J23)</f>
        <v>0</v>
      </c>
      <c r="L23" s="12" t="n">
        <f aca="false">STDEV(B23:J23)/SQRT((COUNT(B23:J23)-1))</f>
        <v>0</v>
      </c>
      <c r="M23" s="12" t="n">
        <f aca="false">K23+L23</f>
        <v>0</v>
      </c>
      <c r="N23" s="12" t="n">
        <f aca="false">K23-L23</f>
        <v>0</v>
      </c>
    </row>
    <row r="24" customFormat="false" ht="14.4" hidden="false" customHeight="false" outlineLevel="0" collapsed="false">
      <c r="A24" s="13" t="n">
        <v>21.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12" t="n">
        <f aca="false">AVERAGE(B24:J24)</f>
        <v>0</v>
      </c>
      <c r="L24" s="12" t="n">
        <f aca="false">STDEV(B24:J24)/SQRT((COUNT(B24:J24)-1))</f>
        <v>0</v>
      </c>
      <c r="M24" s="12" t="n">
        <f aca="false">K24+L24</f>
        <v>0</v>
      </c>
      <c r="N24" s="12" t="n">
        <f aca="false">K24-L24</f>
        <v>0</v>
      </c>
    </row>
    <row r="25" customFormat="false" ht="14.4" hidden="false" customHeight="false" outlineLevel="0" collapsed="false">
      <c r="A25" s="13" t="n">
        <v>22.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12" t="n">
        <f aca="false">AVERAGE(B25:J25)</f>
        <v>0</v>
      </c>
      <c r="L25" s="12" t="n">
        <f aca="false">STDEV(B25:J25)/SQRT((COUNT(B25:J25)-1))</f>
        <v>0</v>
      </c>
      <c r="M25" s="12" t="n">
        <f aca="false">K25+L25</f>
        <v>0</v>
      </c>
      <c r="N25" s="12" t="n">
        <f aca="false">K25-L25</f>
        <v>0</v>
      </c>
    </row>
    <row r="26" customFormat="false" ht="14.4" hidden="false" customHeight="false" outlineLevel="0" collapsed="false">
      <c r="A26" s="13" t="n">
        <v>23.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12" t="n">
        <f aca="false">AVERAGE(B26:J26)</f>
        <v>0</v>
      </c>
      <c r="L26" s="12" t="n">
        <f aca="false">STDEV(B26:J26)/SQRT((COUNT(B26:J26)-1))</f>
        <v>0</v>
      </c>
      <c r="M26" s="12" t="n">
        <f aca="false">K26+L26</f>
        <v>0</v>
      </c>
      <c r="N26" s="12" t="n">
        <f aca="false">K26-L26</f>
        <v>0</v>
      </c>
    </row>
    <row r="27" customFormat="false" ht="14.4" hidden="false" customHeight="false" outlineLevel="0" collapsed="false">
      <c r="A27" s="13" t="n">
        <v>24.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2" t="n">
        <f aca="false">AVERAGE(B27:J27)</f>
        <v>0</v>
      </c>
      <c r="L27" s="12" t="n">
        <f aca="false">STDEV(B27:J27)/SQRT((COUNT(B27:J27)-1))</f>
        <v>0</v>
      </c>
      <c r="M27" s="12" t="n">
        <f aca="false">K27+L27</f>
        <v>0</v>
      </c>
      <c r="N27" s="12" t="n">
        <f aca="false">K27-L27</f>
        <v>0</v>
      </c>
    </row>
    <row r="28" customFormat="false" ht="14.4" hidden="false" customHeight="false" outlineLevel="0" collapsed="false">
      <c r="A28" s="13" t="n">
        <v>25.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12" t="n">
        <f aca="false">AVERAGE(B28:J28)</f>
        <v>0</v>
      </c>
      <c r="L28" s="12" t="n">
        <f aca="false">STDEV(B28:J28)/SQRT((COUNT(B28:J28)-1))</f>
        <v>0</v>
      </c>
      <c r="M28" s="12" t="n">
        <f aca="false">K28+L28</f>
        <v>0</v>
      </c>
      <c r="N28" s="12" t="n">
        <f aca="false">K28-L28</f>
        <v>0</v>
      </c>
    </row>
    <row r="29" customFormat="false" ht="14.4" hidden="false" customHeight="false" outlineLevel="0" collapsed="false">
      <c r="A29" s="13" t="n">
        <v>26.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12" t="n">
        <f aca="false">AVERAGE(B29:J29)</f>
        <v>0</v>
      </c>
      <c r="L29" s="12" t="n">
        <f aca="false">STDEV(B29:J29)/SQRT((COUNT(B29:J29)-1))</f>
        <v>0</v>
      </c>
      <c r="M29" s="12" t="n">
        <f aca="false">K29+L29</f>
        <v>0</v>
      </c>
      <c r="N29" s="12" t="n">
        <f aca="false">K29-L29</f>
        <v>0</v>
      </c>
    </row>
    <row r="30" customFormat="false" ht="14.4" hidden="false" customHeight="false" outlineLevel="0" collapsed="false">
      <c r="A30" s="13" t="n">
        <v>27.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12" t="n">
        <f aca="false">AVERAGE(B30:J30)</f>
        <v>0</v>
      </c>
      <c r="L30" s="12" t="n">
        <f aca="false">STDEV(B30:J30)/SQRT((COUNT(B30:J30)-1))</f>
        <v>0</v>
      </c>
      <c r="M30" s="12" t="n">
        <f aca="false">K30+L30</f>
        <v>0</v>
      </c>
      <c r="N30" s="12" t="n">
        <f aca="false">K30-L30</f>
        <v>0</v>
      </c>
    </row>
    <row r="31" customFormat="false" ht="14.4" hidden="false" customHeight="false" outlineLevel="0" collapsed="false">
      <c r="A31" s="13" t="n">
        <v>28.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2" t="n">
        <f aca="false">AVERAGE(B31:J31)</f>
        <v>0</v>
      </c>
      <c r="L31" s="12" t="n">
        <f aca="false">STDEV(B31:J31)/SQRT((COUNT(B31:J31)-1))</f>
        <v>0</v>
      </c>
      <c r="M31" s="12" t="n">
        <f aca="false">K31+L31</f>
        <v>0</v>
      </c>
      <c r="N31" s="12" t="n">
        <f aca="false">K31-L31</f>
        <v>0</v>
      </c>
    </row>
    <row r="32" customFormat="false" ht="14.4" hidden="false" customHeight="false" outlineLevel="0" collapsed="false">
      <c r="A32" s="13" t="n">
        <v>29.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12" t="n">
        <f aca="false">AVERAGE(B32:J32)</f>
        <v>0</v>
      </c>
      <c r="L32" s="12" t="n">
        <f aca="false">STDEV(B32:J32)/SQRT((COUNT(B32:J32)-1))</f>
        <v>0</v>
      </c>
      <c r="M32" s="12" t="n">
        <f aca="false">K32+L32</f>
        <v>0</v>
      </c>
      <c r="N32" s="12" t="n">
        <f aca="false">K32-L32</f>
        <v>0</v>
      </c>
    </row>
    <row r="33" customFormat="false" ht="14.4" hidden="false" customHeight="false" outlineLevel="0" collapsed="false">
      <c r="A33" s="16" t="n">
        <v>30.5</v>
      </c>
      <c r="B33" s="17" t="n">
        <v>16</v>
      </c>
      <c r="C33" s="17" t="n">
        <v>10</v>
      </c>
      <c r="D33" s="17" t="n">
        <v>1</v>
      </c>
      <c r="E33" s="17" t="n">
        <v>8</v>
      </c>
      <c r="F33" s="17" t="n">
        <v>14</v>
      </c>
      <c r="G33" s="17" t="n">
        <v>1</v>
      </c>
      <c r="H33" s="17" t="n">
        <v>2</v>
      </c>
      <c r="I33" s="17" t="n">
        <v>8</v>
      </c>
      <c r="J33" s="17" t="n">
        <v>16</v>
      </c>
      <c r="K33" s="12" t="n">
        <f aca="false">AVERAGE(B33:J33)</f>
        <v>8.44444444444445</v>
      </c>
      <c r="L33" s="12" t="n">
        <f aca="false">STDEV(B33:J33)/SQRT((COUNT(B33:J33)-1))</f>
        <v>2.1658652363945</v>
      </c>
      <c r="M33" s="12" t="n">
        <f aca="false">K33+L33</f>
        <v>10.6103096808389</v>
      </c>
      <c r="N33" s="12" t="n">
        <f aca="false">K33-L33</f>
        <v>6.27857920804994</v>
      </c>
    </row>
    <row r="34" customFormat="false" ht="14.4" hidden="false" customHeight="false" outlineLevel="0" collapsed="false">
      <c r="A34" s="16" t="n">
        <v>31.5</v>
      </c>
      <c r="B34" s="17" t="n">
        <v>19</v>
      </c>
      <c r="C34" s="17" t="n">
        <v>7</v>
      </c>
      <c r="D34" s="17" t="n">
        <v>6</v>
      </c>
      <c r="E34" s="17" t="n">
        <v>12</v>
      </c>
      <c r="F34" s="17" t="n">
        <v>13</v>
      </c>
      <c r="G34" s="17" t="n">
        <v>0</v>
      </c>
      <c r="H34" s="17" t="n">
        <v>5</v>
      </c>
      <c r="I34" s="17" t="n">
        <v>4</v>
      </c>
      <c r="J34" s="17" t="n">
        <v>9</v>
      </c>
      <c r="K34" s="12" t="n">
        <f aca="false">AVERAGE(B34:J34)</f>
        <v>8.33333333333333</v>
      </c>
      <c r="L34" s="12" t="n">
        <f aca="false">STDEV(B34:J34)/SQRT((COUNT(B34:J34)-1))</f>
        <v>2</v>
      </c>
      <c r="M34" s="12" t="n">
        <f aca="false">K34+L34</f>
        <v>10.3333333333333</v>
      </c>
      <c r="N34" s="12" t="n">
        <f aca="false">K34-L34</f>
        <v>6.33333333333333</v>
      </c>
    </row>
    <row r="35" customFormat="false" ht="14.4" hidden="false" customHeight="false" outlineLevel="0" collapsed="false">
      <c r="A35" s="16" t="n">
        <v>32.5</v>
      </c>
      <c r="B35" s="17" t="n">
        <v>14</v>
      </c>
      <c r="C35" s="17" t="n">
        <v>5</v>
      </c>
      <c r="D35" s="17" t="n">
        <v>6</v>
      </c>
      <c r="E35" s="17" t="n">
        <v>8</v>
      </c>
      <c r="F35" s="17" t="n">
        <v>8</v>
      </c>
      <c r="G35" s="17" t="n">
        <v>0</v>
      </c>
      <c r="H35" s="17" t="n">
        <v>6</v>
      </c>
      <c r="I35" s="17" t="n">
        <v>9</v>
      </c>
      <c r="J35" s="17" t="n">
        <v>7</v>
      </c>
      <c r="K35" s="12" t="n">
        <f aca="false">AVERAGE(B35:J35)</f>
        <v>7</v>
      </c>
      <c r="L35" s="12" t="n">
        <f aca="false">STDEV(B35:J35)/SQRT((COUNT(B35:J35)-1))</f>
        <v>1.31101106021269</v>
      </c>
      <c r="M35" s="12" t="n">
        <f aca="false">K35+L35</f>
        <v>8.31101106021269</v>
      </c>
      <c r="N35" s="12" t="n">
        <f aca="false">K35-L35</f>
        <v>5.68898893978731</v>
      </c>
    </row>
    <row r="36" customFormat="false" ht="14.4" hidden="false" customHeight="false" outlineLevel="0" collapsed="false">
      <c r="A36" s="16" t="n">
        <v>33.5</v>
      </c>
      <c r="B36" s="17" t="n">
        <v>12</v>
      </c>
      <c r="C36" s="17" t="n">
        <v>1</v>
      </c>
      <c r="D36" s="17" t="n">
        <v>4</v>
      </c>
      <c r="E36" s="17" t="n">
        <v>7</v>
      </c>
      <c r="F36" s="17" t="n">
        <v>6</v>
      </c>
      <c r="G36" s="17" t="n">
        <v>0</v>
      </c>
      <c r="H36" s="17" t="n">
        <v>6</v>
      </c>
      <c r="I36" s="17" t="n">
        <v>7</v>
      </c>
      <c r="J36" s="17" t="n">
        <v>6</v>
      </c>
      <c r="K36" s="12" t="n">
        <f aca="false">AVERAGE(B36:J36)</f>
        <v>5.44444444444445</v>
      </c>
      <c r="L36" s="12" t="n">
        <f aca="false">STDEV(B36:J36)/SQRT((COUNT(B36:J36)-1))</f>
        <v>1.2513881181401</v>
      </c>
      <c r="M36" s="12" t="n">
        <f aca="false">K36+L36</f>
        <v>6.69583256258455</v>
      </c>
      <c r="N36" s="12" t="n">
        <f aca="false">K36-L36</f>
        <v>4.19305632630434</v>
      </c>
    </row>
    <row r="37" customFormat="false" ht="14.4" hidden="false" customHeight="false" outlineLevel="0" collapsed="false">
      <c r="A37" s="16" t="n">
        <v>34.5</v>
      </c>
      <c r="B37" s="17" t="n">
        <v>10</v>
      </c>
      <c r="C37" s="17" t="n">
        <v>4</v>
      </c>
      <c r="D37" s="17" t="n">
        <v>4</v>
      </c>
      <c r="E37" s="17" t="n">
        <v>7</v>
      </c>
      <c r="F37" s="17" t="n">
        <v>5</v>
      </c>
      <c r="G37" s="17" t="n">
        <v>0</v>
      </c>
      <c r="H37" s="17" t="n">
        <v>3</v>
      </c>
      <c r="I37" s="17" t="n">
        <v>8</v>
      </c>
      <c r="J37" s="17" t="n">
        <v>6</v>
      </c>
      <c r="K37" s="12" t="n">
        <f aca="false">AVERAGE(B37:J37)</f>
        <v>5.22222222222222</v>
      </c>
      <c r="L37" s="12" t="n">
        <f aca="false">STDEV(B37:J37)/SQRT((COUNT(B37:J37)-1))</f>
        <v>1.04249966693307</v>
      </c>
      <c r="M37" s="12" t="n">
        <f aca="false">K37+L37</f>
        <v>6.26472188915529</v>
      </c>
      <c r="N37" s="12" t="n">
        <f aca="false">K37-L37</f>
        <v>4.17972255528916</v>
      </c>
    </row>
    <row r="38" customFormat="false" ht="14.4" hidden="false" customHeight="false" outlineLevel="0" collapsed="false">
      <c r="A38" s="16" t="n">
        <v>35.5</v>
      </c>
      <c r="B38" s="17" t="n">
        <v>10</v>
      </c>
      <c r="C38" s="17" t="n">
        <v>2</v>
      </c>
      <c r="D38" s="17" t="n">
        <v>2</v>
      </c>
      <c r="E38" s="17" t="n">
        <v>6</v>
      </c>
      <c r="F38" s="17" t="n">
        <v>5</v>
      </c>
      <c r="G38" s="17" t="n">
        <v>0</v>
      </c>
      <c r="H38" s="17" t="n">
        <v>3</v>
      </c>
      <c r="I38" s="17" t="n">
        <v>4</v>
      </c>
      <c r="J38" s="17" t="n">
        <v>5</v>
      </c>
      <c r="K38" s="12" t="n">
        <f aca="false">AVERAGE(B38:J38)</f>
        <v>4.11111111111111</v>
      </c>
      <c r="L38" s="12" t="n">
        <f aca="false">STDEV(B38:J38)/SQRT((COUNT(B38:J38)-1))</f>
        <v>1.02232034553211</v>
      </c>
      <c r="M38" s="12" t="n">
        <f aca="false">K38+L38</f>
        <v>5.13343145664322</v>
      </c>
      <c r="N38" s="12" t="n">
        <f aca="false">K38-L38</f>
        <v>3.088790765579</v>
      </c>
    </row>
    <row r="39" customFormat="false" ht="14.4" hidden="false" customHeight="false" outlineLevel="0" collapsed="false">
      <c r="A39" s="16" t="n">
        <v>36.5</v>
      </c>
      <c r="B39" s="17" t="n">
        <v>10</v>
      </c>
      <c r="C39" s="17" t="n">
        <v>2</v>
      </c>
      <c r="D39" s="17" t="n">
        <v>2</v>
      </c>
      <c r="E39" s="17" t="n">
        <v>6</v>
      </c>
      <c r="F39" s="17" t="n">
        <v>4</v>
      </c>
      <c r="G39" s="17" t="n">
        <v>0</v>
      </c>
      <c r="H39" s="17" t="n">
        <v>2</v>
      </c>
      <c r="I39" s="17" t="n">
        <v>3</v>
      </c>
      <c r="J39" s="17" t="n">
        <v>4</v>
      </c>
      <c r="K39" s="12" t="n">
        <f aca="false">AVERAGE(B39:J39)</f>
        <v>3.66666666666667</v>
      </c>
      <c r="L39" s="12" t="n">
        <f aca="false">STDEV(B39:J39)/SQRT((COUNT(B39:J39)-1))</f>
        <v>1.03077640640442</v>
      </c>
      <c r="M39" s="12" t="n">
        <f aca="false">K39+L39</f>
        <v>4.69744307307108</v>
      </c>
      <c r="N39" s="12" t="n">
        <f aca="false">K39-L39</f>
        <v>2.63589026026225</v>
      </c>
    </row>
    <row r="40" customFormat="false" ht="14.4" hidden="false" customHeight="false" outlineLevel="0" collapsed="false">
      <c r="A40" s="16" t="n">
        <v>37.5</v>
      </c>
      <c r="B40" s="17" t="n">
        <v>9</v>
      </c>
      <c r="C40" s="17" t="n">
        <v>1</v>
      </c>
      <c r="D40" s="17" t="n">
        <v>2</v>
      </c>
      <c r="E40" s="17" t="n">
        <v>4</v>
      </c>
      <c r="F40" s="17" t="n">
        <v>4</v>
      </c>
      <c r="G40" s="17" t="n">
        <v>0</v>
      </c>
      <c r="H40" s="17" t="n">
        <v>2</v>
      </c>
      <c r="I40" s="17" t="n">
        <v>5</v>
      </c>
      <c r="J40" s="17" t="n">
        <v>5</v>
      </c>
      <c r="K40" s="12" t="n">
        <f aca="false">AVERAGE(B40:J40)</f>
        <v>3.55555555555556</v>
      </c>
      <c r="L40" s="12" t="n">
        <f aca="false">STDEV(B40:J40)/SQRT((COUNT(B40:J40)-1))</f>
        <v>0.9537935951883</v>
      </c>
      <c r="M40" s="12" t="n">
        <f aca="false">K40+L40</f>
        <v>4.50934915074386</v>
      </c>
      <c r="N40" s="12" t="n">
        <f aca="false">K40-L40</f>
        <v>2.60176196036726</v>
      </c>
    </row>
    <row r="41" customFormat="false" ht="14.4" hidden="false" customHeight="false" outlineLevel="0" collapsed="false">
      <c r="A41" s="16" t="n">
        <v>38.5</v>
      </c>
      <c r="B41" s="17" t="n">
        <v>10</v>
      </c>
      <c r="C41" s="17" t="n">
        <v>3</v>
      </c>
      <c r="D41" s="17" t="n">
        <v>2</v>
      </c>
      <c r="E41" s="17" t="n">
        <v>5</v>
      </c>
      <c r="F41" s="17" t="n">
        <v>0</v>
      </c>
      <c r="G41" s="17" t="n">
        <v>0</v>
      </c>
      <c r="H41" s="17" t="n">
        <v>1</v>
      </c>
      <c r="I41" s="17" t="n">
        <v>1</v>
      </c>
      <c r="J41" s="17" t="n">
        <v>3</v>
      </c>
      <c r="K41" s="12" t="n">
        <f aca="false">AVERAGE(B41:J41)</f>
        <v>2.77777777777778</v>
      </c>
      <c r="L41" s="12" t="n">
        <f aca="false">STDEV(B41:J41)/SQRT((COUNT(B41:J41)-1))</f>
        <v>1.11492401335497</v>
      </c>
      <c r="M41" s="12" t="n">
        <f aca="false">K41+L41</f>
        <v>3.89270179113275</v>
      </c>
      <c r="N41" s="12" t="n">
        <f aca="false">K41-L41</f>
        <v>1.66285376442281</v>
      </c>
    </row>
    <row r="42" customFormat="false" ht="14.4" hidden="false" customHeight="false" outlineLevel="0" collapsed="false">
      <c r="A42" s="16" t="n">
        <v>39.5</v>
      </c>
      <c r="B42" s="17" t="n">
        <v>9</v>
      </c>
      <c r="C42" s="17" t="n">
        <v>4</v>
      </c>
      <c r="D42" s="17" t="n">
        <v>1</v>
      </c>
      <c r="E42" s="17" t="n">
        <v>4</v>
      </c>
      <c r="F42" s="17" t="n">
        <v>4</v>
      </c>
      <c r="G42" s="17" t="n">
        <v>0</v>
      </c>
      <c r="H42" s="17" t="n">
        <v>2</v>
      </c>
      <c r="I42" s="17" t="n">
        <v>1</v>
      </c>
      <c r="J42" s="17" t="n">
        <v>3</v>
      </c>
      <c r="K42" s="12" t="n">
        <f aca="false">AVERAGE(B42:J42)</f>
        <v>3.11111111111111</v>
      </c>
      <c r="L42" s="12" t="n">
        <f aca="false">STDEV(B42:J42)/SQRT((COUNT(B42:J42)-1))</f>
        <v>0.942809041582063</v>
      </c>
      <c r="M42" s="12" t="n">
        <f aca="false">K42+L42</f>
        <v>4.05392015269317</v>
      </c>
      <c r="N42" s="12" t="n">
        <f aca="false">K42-L42</f>
        <v>2.16830206952905</v>
      </c>
    </row>
    <row r="43" customFormat="false" ht="14.4" hidden="false" customHeight="false" outlineLevel="0" collapsed="false">
      <c r="A43" s="16" t="n">
        <v>40.5</v>
      </c>
      <c r="B43" s="17" t="n">
        <v>1</v>
      </c>
      <c r="C43" s="17" t="n">
        <v>0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2" t="n">
        <f aca="false">AVERAGE(B43:J43)</f>
        <v>0.444444444444444</v>
      </c>
      <c r="L43" s="12" t="n">
        <f aca="false">STDEV(B43:J43)/SQRT((COUNT(B43:J43)-1))</f>
        <v>0.186338998124982</v>
      </c>
      <c r="M43" s="12" t="n">
        <f aca="false">K43+L43</f>
        <v>0.630783442569427</v>
      </c>
      <c r="N43" s="12" t="n">
        <f aca="false">K43-L43</f>
        <v>0.258105446319462</v>
      </c>
    </row>
    <row r="44" customFormat="false" ht="14.4" hidden="false" customHeight="false" outlineLevel="0" collapsed="false">
      <c r="A44" s="13" t="n">
        <v>41.5</v>
      </c>
      <c r="B44" s="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12" t="n">
        <f aca="false">AVERAGE(B44:J44)</f>
        <v>0</v>
      </c>
      <c r="L44" s="12" t="n">
        <f aca="false">STDEV(B44:J44)/SQRT((COUNT(B44:J44)-1))</f>
        <v>0</v>
      </c>
      <c r="M44" s="12" t="n">
        <f aca="false">K44+L44</f>
        <v>0</v>
      </c>
      <c r="N44" s="12" t="n">
        <f aca="false">K44-L44</f>
        <v>0</v>
      </c>
    </row>
    <row r="45" customFormat="false" ht="14.4" hidden="false" customHeight="false" outlineLevel="0" collapsed="false">
      <c r="A45" s="13" t="n">
        <v>42.5</v>
      </c>
      <c r="B45" s="0" t="n">
        <v>0</v>
      </c>
      <c r="C45" s="20" t="n">
        <v>0</v>
      </c>
      <c r="D45" s="20" t="n">
        <v>0</v>
      </c>
      <c r="E45" s="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12" t="n">
        <f aca="false">AVERAGE(B45:J45)</f>
        <v>0</v>
      </c>
      <c r="L45" s="12" t="n">
        <f aca="false">STDEV(B45:J45)/SQRT((COUNT(B45:J45)-1))</f>
        <v>0</v>
      </c>
      <c r="M45" s="12" t="n">
        <f aca="false">K45+L45</f>
        <v>0</v>
      </c>
      <c r="N45" s="12" t="n">
        <f aca="false">K45-L45</f>
        <v>0</v>
      </c>
    </row>
    <row r="46" customFormat="false" ht="14.4" hidden="false" customHeight="false" outlineLevel="0" collapsed="false">
      <c r="A46" s="13" t="n">
        <v>43.5</v>
      </c>
      <c r="B46" s="0" t="n">
        <v>0</v>
      </c>
      <c r="C46" s="20" t="n">
        <v>0</v>
      </c>
      <c r="D46" s="20" t="n">
        <v>0</v>
      </c>
      <c r="E46" s="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12" t="n">
        <f aca="false">AVERAGE(B46:J46)</f>
        <v>0</v>
      </c>
      <c r="L46" s="12" t="n">
        <f aca="false">STDEV(B46:J46)/SQRT((COUNT(B46:J46)-1))</f>
        <v>0</v>
      </c>
      <c r="M46" s="12" t="n">
        <f aca="false">K46+L46</f>
        <v>0</v>
      </c>
      <c r="N46" s="12" t="n">
        <f aca="false">K46-L46</f>
        <v>0</v>
      </c>
    </row>
    <row r="47" customFormat="false" ht="14.4" hidden="false" customHeight="false" outlineLevel="0" collapsed="false">
      <c r="A47" s="13" t="n">
        <v>44.5</v>
      </c>
      <c r="B47" s="0" t="n">
        <v>0</v>
      </c>
      <c r="C47" s="20" t="n">
        <v>0</v>
      </c>
      <c r="D47" s="20" t="n">
        <v>0</v>
      </c>
      <c r="E47" s="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12" t="n">
        <f aca="false">AVERAGE(B47:J47)</f>
        <v>0</v>
      </c>
      <c r="L47" s="12" t="n">
        <f aca="false">STDEV(B47:J47)/SQRT((COUNT(B47:J47)-1))</f>
        <v>0</v>
      </c>
      <c r="M47" s="12" t="n">
        <f aca="false">K47+L47</f>
        <v>0</v>
      </c>
      <c r="N47" s="12" t="n">
        <f aca="false">K47-L47</f>
        <v>0</v>
      </c>
    </row>
    <row r="48" customFormat="false" ht="14.4" hidden="false" customHeight="false" outlineLevel="0" collapsed="false">
      <c r="A48" s="13" t="n">
        <v>45.5</v>
      </c>
      <c r="B48" s="0" t="n">
        <v>0</v>
      </c>
      <c r="C48" s="20" t="n">
        <v>0</v>
      </c>
      <c r="D48" s="20" t="n">
        <v>0</v>
      </c>
      <c r="E48" s="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12" t="n">
        <f aca="false">AVERAGE(B48:J48)</f>
        <v>0</v>
      </c>
      <c r="L48" s="12" t="n">
        <f aca="false">STDEV(B48:J48)/SQRT((COUNT(B48:J48)-1))</f>
        <v>0</v>
      </c>
      <c r="M48" s="12" t="n">
        <f aca="false">K48+L48</f>
        <v>0</v>
      </c>
      <c r="N48" s="12" t="n">
        <f aca="false">K48-L48</f>
        <v>0</v>
      </c>
    </row>
    <row r="49" customFormat="false" ht="14.4" hidden="false" customHeight="false" outlineLevel="0" collapsed="false">
      <c r="A49" s="13" t="n">
        <v>46.5</v>
      </c>
      <c r="B49" s="0" t="n">
        <v>0</v>
      </c>
      <c r="C49" s="20" t="n">
        <v>0</v>
      </c>
      <c r="D49" s="20" t="n">
        <v>0</v>
      </c>
      <c r="E49" s="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12" t="n">
        <f aca="false">AVERAGE(B49:J49)</f>
        <v>0</v>
      </c>
      <c r="L49" s="12" t="n">
        <f aca="false">STDEV(B49:J49)/SQRT((COUNT(B49:J49)-1))</f>
        <v>0</v>
      </c>
      <c r="M49" s="12" t="n">
        <f aca="false">K49+L49</f>
        <v>0</v>
      </c>
      <c r="N49" s="12" t="n">
        <f aca="false">K49-L49</f>
        <v>0</v>
      </c>
    </row>
    <row r="50" customFormat="false" ht="14.4" hidden="false" customHeight="false" outlineLevel="0" collapsed="false">
      <c r="A50" s="13" t="n">
        <v>47.5</v>
      </c>
      <c r="B50" s="0" t="n">
        <v>0</v>
      </c>
      <c r="C50" s="20" t="n">
        <v>0</v>
      </c>
      <c r="D50" s="20" t="n">
        <v>0</v>
      </c>
      <c r="E50" s="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12" t="n">
        <f aca="false">AVERAGE(B50:J50)</f>
        <v>0</v>
      </c>
      <c r="L50" s="12" t="n">
        <f aca="false">STDEV(B50:J50)/SQRT((COUNT(B50:J50)-1))</f>
        <v>0</v>
      </c>
      <c r="M50" s="12" t="n">
        <f aca="false">K50+L50</f>
        <v>0</v>
      </c>
      <c r="N50" s="12" t="n">
        <f aca="false">K50-L50</f>
        <v>0</v>
      </c>
    </row>
    <row r="51" customFormat="false" ht="14.4" hidden="false" customHeight="false" outlineLevel="0" collapsed="false">
      <c r="A51" s="13" t="n">
        <v>48.5</v>
      </c>
      <c r="B51" s="0" t="n">
        <v>0</v>
      </c>
      <c r="C51" s="20" t="n">
        <v>0</v>
      </c>
      <c r="D51" s="20" t="n">
        <v>0</v>
      </c>
      <c r="E51" s="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12" t="n">
        <f aca="false">AVERAGE(B51:J51)</f>
        <v>0</v>
      </c>
      <c r="L51" s="12" t="n">
        <f aca="false">STDEV(B51:J51)/SQRT((COUNT(B51:J51)-1))</f>
        <v>0</v>
      </c>
      <c r="M51" s="12" t="n">
        <f aca="false">K51+L51</f>
        <v>0</v>
      </c>
      <c r="N51" s="12" t="n">
        <f aca="false">K51-L51</f>
        <v>0</v>
      </c>
    </row>
    <row r="52" customFormat="false" ht="14.4" hidden="false" customHeight="false" outlineLevel="0" collapsed="false">
      <c r="A52" s="13" t="n">
        <v>49.5</v>
      </c>
      <c r="B52" s="0" t="n">
        <v>0</v>
      </c>
      <c r="C52" s="20" t="n">
        <v>0</v>
      </c>
      <c r="D52" s="20" t="n">
        <v>0</v>
      </c>
      <c r="E52" s="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12" t="n">
        <f aca="false">AVERAGE(B52:J52)</f>
        <v>0</v>
      </c>
      <c r="L52" s="12" t="n">
        <f aca="false">STDEV(B52:J52)/SQRT((COUNT(B52:J52)-1))</f>
        <v>0</v>
      </c>
      <c r="M52" s="12" t="n">
        <f aca="false">K52+L52</f>
        <v>0</v>
      </c>
      <c r="N52" s="12" t="n">
        <f aca="false">K52-L52</f>
        <v>0</v>
      </c>
    </row>
    <row r="53" customFormat="false" ht="14.4" hidden="false" customHeight="false" outlineLevel="0" collapsed="false">
      <c r="A53" s="13" t="n">
        <v>50.5</v>
      </c>
      <c r="B53" s="0" t="n">
        <v>0</v>
      </c>
      <c r="C53" s="20" t="n">
        <v>0</v>
      </c>
      <c r="D53" s="20" t="n">
        <v>0</v>
      </c>
      <c r="E53" s="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12" t="n">
        <f aca="false">AVERAGE(B53:J53)</f>
        <v>0</v>
      </c>
      <c r="L53" s="12" t="n">
        <f aca="false">STDEV(B53:J53)/SQRT((COUNT(B53:J53)-1))</f>
        <v>0</v>
      </c>
      <c r="M53" s="12" t="n">
        <f aca="false">K53+L53</f>
        <v>0</v>
      </c>
      <c r="N53" s="12" t="n">
        <f aca="false">K53-L53</f>
        <v>0</v>
      </c>
    </row>
    <row r="54" customFormat="false" ht="14.4" hidden="false" customHeight="false" outlineLevel="0" collapsed="false">
      <c r="A54" s="13" t="n">
        <v>51.5</v>
      </c>
      <c r="B54" s="0" t="n">
        <v>0</v>
      </c>
      <c r="C54" s="20" t="n">
        <v>0</v>
      </c>
      <c r="D54" s="20" t="n">
        <v>0</v>
      </c>
      <c r="E54" s="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12" t="n">
        <f aca="false">AVERAGE(B54:J54)</f>
        <v>0</v>
      </c>
      <c r="L54" s="12" t="n">
        <f aca="false">STDEV(B54:J54)/SQRT((COUNT(B54:J54)-1))</f>
        <v>0</v>
      </c>
      <c r="M54" s="12" t="n">
        <f aca="false">K54+L54</f>
        <v>0</v>
      </c>
      <c r="N54" s="12" t="n">
        <f aca="false">K54-L54</f>
        <v>0</v>
      </c>
    </row>
    <row r="55" customFormat="false" ht="14.4" hidden="false" customHeight="false" outlineLevel="0" collapsed="false">
      <c r="A55" s="13" t="n">
        <v>52.5</v>
      </c>
      <c r="B55" s="0" t="n">
        <v>0</v>
      </c>
      <c r="C55" s="20" t="n">
        <v>0</v>
      </c>
      <c r="D55" s="20" t="n">
        <v>0</v>
      </c>
      <c r="E55" s="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12" t="n">
        <f aca="false">AVERAGE(B55:J55)</f>
        <v>0</v>
      </c>
      <c r="L55" s="12" t="n">
        <f aca="false">STDEV(B55:J55)/SQRT((COUNT(B55:J55)-1))</f>
        <v>0</v>
      </c>
      <c r="M55" s="12" t="n">
        <f aca="false">K55+L55</f>
        <v>0</v>
      </c>
      <c r="N55" s="12" t="n">
        <f aca="false">K55-L55</f>
        <v>0</v>
      </c>
    </row>
    <row r="56" customFormat="false" ht="14.4" hidden="false" customHeight="false" outlineLevel="0" collapsed="false">
      <c r="A56" s="13" t="n">
        <v>53.5</v>
      </c>
      <c r="B56" s="0" t="n">
        <v>0</v>
      </c>
      <c r="C56" s="20" t="n">
        <v>0</v>
      </c>
      <c r="D56" s="20" t="n">
        <v>0</v>
      </c>
      <c r="E56" s="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12" t="n">
        <f aca="false">AVERAGE(B56:J56)</f>
        <v>0</v>
      </c>
      <c r="L56" s="12" t="n">
        <f aca="false">STDEV(B56:J56)/SQRT((COUNT(B56:J56)-1))</f>
        <v>0</v>
      </c>
      <c r="M56" s="12" t="n">
        <f aca="false">K56+L56</f>
        <v>0</v>
      </c>
      <c r="N56" s="12" t="n">
        <f aca="false">K56-L56</f>
        <v>0</v>
      </c>
    </row>
    <row r="57" customFormat="false" ht="14.4" hidden="false" customHeight="false" outlineLevel="0" collapsed="false">
      <c r="A57" s="13" t="n">
        <v>54.5</v>
      </c>
      <c r="B57" s="0" t="n">
        <v>0</v>
      </c>
      <c r="C57" s="20" t="n">
        <v>0</v>
      </c>
      <c r="D57" s="20" t="n">
        <v>0</v>
      </c>
      <c r="E57" s="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12" t="n">
        <f aca="false">AVERAGE(B57:J57)</f>
        <v>0</v>
      </c>
      <c r="L57" s="12" t="n">
        <f aca="false">STDEV(B57:J57)/SQRT((COUNT(B57:J57)-1))</f>
        <v>0</v>
      </c>
      <c r="M57" s="12" t="n">
        <f aca="false">K57+L57</f>
        <v>0</v>
      </c>
      <c r="N57" s="12" t="n">
        <f aca="false">K57-L57</f>
        <v>0</v>
      </c>
    </row>
    <row r="58" customFormat="false" ht="14.4" hidden="false" customHeight="false" outlineLevel="0" collapsed="false">
      <c r="A58" s="13" t="n">
        <v>55.5</v>
      </c>
      <c r="B58" s="0" t="n">
        <v>0</v>
      </c>
      <c r="C58" s="20" t="n">
        <v>0</v>
      </c>
      <c r="D58" s="20" t="n">
        <v>0</v>
      </c>
      <c r="E58" s="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12" t="n">
        <f aca="false">AVERAGE(B58:J58)</f>
        <v>0</v>
      </c>
      <c r="L58" s="12" t="n">
        <f aca="false">STDEV(B58:J58)/SQRT((COUNT(B58:J58)-1))</f>
        <v>0</v>
      </c>
      <c r="M58" s="12" t="n">
        <f aca="false">K58+L58</f>
        <v>0</v>
      </c>
      <c r="N58" s="12" t="n">
        <f aca="false">K58-L58</f>
        <v>0</v>
      </c>
    </row>
    <row r="59" customFormat="false" ht="14.4" hidden="false" customHeight="false" outlineLevel="0" collapsed="false">
      <c r="A59" s="13" t="n">
        <v>56.5</v>
      </c>
      <c r="B59" s="0" t="n">
        <v>0</v>
      </c>
      <c r="C59" s="20" t="n">
        <v>0</v>
      </c>
      <c r="D59" s="20" t="n">
        <v>0</v>
      </c>
      <c r="E59" s="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12" t="n">
        <f aca="false">AVERAGE(B59:J59)</f>
        <v>0</v>
      </c>
      <c r="L59" s="12" t="n">
        <f aca="false">STDEV(B59:J59)/SQRT((COUNT(B59:J59)-1))</f>
        <v>0</v>
      </c>
      <c r="M59" s="12" t="n">
        <f aca="false">K59+L59</f>
        <v>0</v>
      </c>
      <c r="N59" s="12" t="n">
        <f aca="false">K59-L59</f>
        <v>0</v>
      </c>
    </row>
    <row r="60" customFormat="false" ht="14.4" hidden="false" customHeight="false" outlineLevel="0" collapsed="false">
      <c r="A60" s="13" t="n">
        <v>57.5</v>
      </c>
      <c r="B60" s="0" t="n">
        <v>0</v>
      </c>
      <c r="C60" s="20" t="n">
        <v>0</v>
      </c>
      <c r="D60" s="20" t="n">
        <v>0</v>
      </c>
      <c r="E60" s="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12" t="n">
        <f aca="false">AVERAGE(B60:J60)</f>
        <v>0</v>
      </c>
      <c r="L60" s="12" t="n">
        <f aca="false">STDEV(B60:J60)/SQRT((COUNT(B60:J60)-1))</f>
        <v>0</v>
      </c>
      <c r="M60" s="12" t="n">
        <f aca="false">K60+L60</f>
        <v>0</v>
      </c>
      <c r="N60" s="12" t="n">
        <f aca="false">K60-L60</f>
        <v>0</v>
      </c>
    </row>
    <row r="61" customFormat="false" ht="14.4" hidden="false" customHeight="false" outlineLevel="0" collapsed="false">
      <c r="A61" s="13" t="n">
        <v>58.5</v>
      </c>
      <c r="B61" s="0" t="n">
        <v>0</v>
      </c>
      <c r="C61" s="20" t="n">
        <v>0</v>
      </c>
      <c r="D61" s="20" t="n">
        <v>0</v>
      </c>
      <c r="E61" s="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2" t="n">
        <f aca="false">AVERAGE(B61:J61)</f>
        <v>0</v>
      </c>
      <c r="L61" s="12" t="n">
        <f aca="false">STDEV(B61:J61)/SQRT((COUNT(B61:J61)-1))</f>
        <v>0</v>
      </c>
      <c r="M61" s="12" t="n">
        <f aca="false">K61+L61</f>
        <v>0</v>
      </c>
      <c r="N61" s="12" t="n">
        <f aca="false">K61-L61</f>
        <v>0</v>
      </c>
    </row>
    <row r="62" customFormat="false" ht="14.4" hidden="false" customHeight="false" outlineLevel="0" collapsed="false">
      <c r="A62" s="13" t="n">
        <v>59.5</v>
      </c>
      <c r="B62" s="0" t="n">
        <v>0</v>
      </c>
      <c r="C62" s="20" t="n">
        <v>0</v>
      </c>
      <c r="D62" s="20" t="n">
        <v>0</v>
      </c>
      <c r="E62" s="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12" t="n">
        <f aca="false">AVERAGE(B62:J62)</f>
        <v>0</v>
      </c>
      <c r="L62" s="12" t="n">
        <f aca="false">STDEV(B62:J62)/SQRT((COUNT(B62:J62)-1))</f>
        <v>0</v>
      </c>
      <c r="M62" s="12" t="n">
        <f aca="false">K62+L62</f>
        <v>0</v>
      </c>
      <c r="N62" s="12" t="n">
        <f aca="false">K62-L62</f>
        <v>0</v>
      </c>
    </row>
    <row r="63" customFormat="false" ht="14.4" hidden="false" customHeight="false" outlineLevel="0" collapsed="false">
      <c r="A63" s="13" t="n">
        <v>60.5</v>
      </c>
      <c r="B63" s="0" t="n">
        <v>0</v>
      </c>
      <c r="C63" s="20" t="n">
        <v>0</v>
      </c>
      <c r="D63" s="20" t="n">
        <v>0</v>
      </c>
      <c r="E63" s="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12" t="n">
        <f aca="false">AVERAGE(B63:J63)</f>
        <v>0</v>
      </c>
      <c r="L63" s="12" t="n">
        <f aca="false">STDEV(B63:J63)/SQRT((COUNT(B63:J63)-1))</f>
        <v>0</v>
      </c>
      <c r="M63" s="12" t="n">
        <f aca="false">K63+L63</f>
        <v>0</v>
      </c>
      <c r="N63" s="12" t="n">
        <f aca="false">K63-L63</f>
        <v>0</v>
      </c>
    </row>
    <row r="64" customFormat="false" ht="14.4" hidden="false" customHeight="false" outlineLevel="0" collapsed="false">
      <c r="A64" s="13" t="n">
        <v>61.5</v>
      </c>
      <c r="B64" s="0" t="n">
        <v>0</v>
      </c>
      <c r="C64" s="20" t="n">
        <v>0</v>
      </c>
      <c r="D64" s="20" t="n">
        <v>0</v>
      </c>
      <c r="E64" s="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12" t="n">
        <f aca="false">AVERAGE(B64:J64)</f>
        <v>0</v>
      </c>
      <c r="L64" s="12" t="n">
        <f aca="false">STDEV(B64:J64)/SQRT((COUNT(B64:J64)-1))</f>
        <v>0</v>
      </c>
      <c r="M64" s="12" t="n">
        <f aca="false">K64+L64</f>
        <v>0</v>
      </c>
      <c r="N64" s="12" t="n">
        <f aca="false">K64-L64</f>
        <v>0</v>
      </c>
    </row>
    <row r="65" customFormat="false" ht="14.4" hidden="false" customHeight="false" outlineLevel="0" collapsed="false">
      <c r="A65" s="13" t="n">
        <v>62.5</v>
      </c>
      <c r="B65" s="0" t="n">
        <v>0</v>
      </c>
      <c r="C65" s="20" t="n">
        <v>0</v>
      </c>
      <c r="D65" s="20" t="n">
        <v>0</v>
      </c>
      <c r="E65" s="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12" t="n">
        <f aca="false">AVERAGE(B65:J65)</f>
        <v>0</v>
      </c>
      <c r="L65" s="12" t="n">
        <f aca="false">STDEV(B65:J65)/SQRT((COUNT(B65:J65)-1))</f>
        <v>0</v>
      </c>
      <c r="M65" s="12" t="n">
        <f aca="false">K65+L65</f>
        <v>0</v>
      </c>
      <c r="N65" s="12" t="n">
        <f aca="false">K65-L65</f>
        <v>0</v>
      </c>
    </row>
    <row r="66" customFormat="false" ht="14.4" hidden="false" customHeight="false" outlineLevel="0" collapsed="false">
      <c r="A66" s="13" t="n">
        <v>63.5</v>
      </c>
      <c r="B66" s="0" t="n">
        <v>0</v>
      </c>
      <c r="C66" s="20" t="n">
        <v>0</v>
      </c>
      <c r="D66" s="20" t="n">
        <v>0</v>
      </c>
      <c r="E66" s="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12" t="n">
        <f aca="false">AVERAGE(B66:J66)</f>
        <v>0</v>
      </c>
      <c r="L66" s="12" t="n">
        <f aca="false">STDEV(B66:J66)/SQRT((COUNT(B66:J66)-1))</f>
        <v>0</v>
      </c>
      <c r="M66" s="12" t="n">
        <f aca="false">K66+L66</f>
        <v>0</v>
      </c>
      <c r="N66" s="12" t="n">
        <f aca="false">K66-L66</f>
        <v>0</v>
      </c>
    </row>
    <row r="67" customFormat="false" ht="14.4" hidden="false" customHeight="false" outlineLevel="0" collapsed="false">
      <c r="A67" s="13" t="n">
        <v>64.5</v>
      </c>
      <c r="B67" s="0" t="n">
        <v>0</v>
      </c>
      <c r="C67" s="20" t="n">
        <v>0</v>
      </c>
      <c r="D67" s="20" t="n">
        <v>0</v>
      </c>
      <c r="E67" s="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12" t="n">
        <f aca="false">AVERAGE(B67:J67)</f>
        <v>0</v>
      </c>
      <c r="L67" s="12" t="n">
        <f aca="false">STDEV(B67:J67)/SQRT((COUNT(B67:J67)-1))</f>
        <v>0</v>
      </c>
      <c r="M67" s="12" t="n">
        <f aca="false">K67+L67</f>
        <v>0</v>
      </c>
      <c r="N67" s="12" t="n">
        <f aca="false">K67-L67</f>
        <v>0</v>
      </c>
    </row>
    <row r="68" customFormat="false" ht="14.4" hidden="false" customHeight="false" outlineLevel="0" collapsed="false">
      <c r="A68" s="13" t="n">
        <v>65.5</v>
      </c>
      <c r="B68" s="0" t="n">
        <v>0</v>
      </c>
      <c r="C68" s="20" t="n">
        <v>0</v>
      </c>
      <c r="D68" s="20" t="n">
        <v>0</v>
      </c>
      <c r="E68" s="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12" t="n">
        <f aca="false">AVERAGE(B68:J68)</f>
        <v>0</v>
      </c>
      <c r="L68" s="12" t="n">
        <f aca="false">STDEV(B68:J68)/SQRT((COUNT(B68:J68)-1))</f>
        <v>0</v>
      </c>
      <c r="M68" s="12" t="n">
        <f aca="false">K68+L68</f>
        <v>0</v>
      </c>
      <c r="N68" s="12" t="n">
        <f aca="false">K68-L68</f>
        <v>0</v>
      </c>
    </row>
    <row r="69" customFormat="false" ht="14.4" hidden="false" customHeight="false" outlineLevel="0" collapsed="false">
      <c r="A69" s="13" t="n">
        <v>66.5</v>
      </c>
      <c r="B69" s="0" t="n">
        <v>0</v>
      </c>
      <c r="C69" s="20" t="n">
        <v>0</v>
      </c>
      <c r="D69" s="20" t="n">
        <v>0</v>
      </c>
      <c r="E69" s="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12" t="n">
        <f aca="false">AVERAGE(B69:J69)</f>
        <v>0</v>
      </c>
      <c r="L69" s="12" t="n">
        <f aca="false">STDEV(B69:J69)/SQRT((COUNT(B69:J69)-1))</f>
        <v>0</v>
      </c>
      <c r="M69" s="12" t="n">
        <f aca="false">K69+L69</f>
        <v>0</v>
      </c>
      <c r="N69" s="12" t="n">
        <f aca="false">K69-L69</f>
        <v>0</v>
      </c>
    </row>
    <row r="70" customFormat="false" ht="14.4" hidden="false" customHeight="false" outlineLevel="0" collapsed="false">
      <c r="A70" s="13" t="n">
        <v>67.5</v>
      </c>
      <c r="B70" s="0" t="n">
        <v>0</v>
      </c>
      <c r="C70" s="20" t="n">
        <v>0</v>
      </c>
      <c r="D70" s="20" t="n">
        <v>0</v>
      </c>
      <c r="E70" s="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12" t="n">
        <f aca="false">AVERAGE(B70:J70)</f>
        <v>0</v>
      </c>
      <c r="L70" s="12" t="n">
        <f aca="false">STDEV(B70:J70)/SQRT((COUNT(B70:J70)-1))</f>
        <v>0</v>
      </c>
      <c r="M70" s="12" t="n">
        <f aca="false">K70+L70</f>
        <v>0</v>
      </c>
      <c r="N70" s="12" t="n">
        <f aca="false">K70-L70</f>
        <v>0</v>
      </c>
    </row>
    <row r="71" customFormat="false" ht="14.4" hidden="false" customHeight="false" outlineLevel="0" collapsed="false">
      <c r="A71" s="13" t="n">
        <v>68.5</v>
      </c>
      <c r="B71" s="0" t="n">
        <v>0</v>
      </c>
      <c r="C71" s="20" t="n">
        <v>0</v>
      </c>
      <c r="D71" s="20" t="n">
        <v>0</v>
      </c>
      <c r="E71" s="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12" t="n">
        <f aca="false">AVERAGE(B71:J71)</f>
        <v>0</v>
      </c>
      <c r="L71" s="12" t="n">
        <f aca="false">STDEV(B71:J71)/SQRT((COUNT(B71:J71)-1))</f>
        <v>0</v>
      </c>
      <c r="M71" s="12" t="n">
        <f aca="false">K71+L71</f>
        <v>0</v>
      </c>
      <c r="N71" s="12" t="n">
        <f aca="false">K71-L71</f>
        <v>0</v>
      </c>
    </row>
    <row r="72" customFormat="false" ht="14.4" hidden="false" customHeight="false" outlineLevel="0" collapsed="false">
      <c r="A72" s="13" t="n">
        <v>69.5</v>
      </c>
      <c r="B72" s="0" t="n">
        <v>0</v>
      </c>
      <c r="C72" s="20" t="n">
        <v>0</v>
      </c>
      <c r="D72" s="20" t="n">
        <v>0</v>
      </c>
      <c r="E72" s="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12" t="n">
        <f aca="false">AVERAGE(B72:J72)</f>
        <v>0</v>
      </c>
      <c r="L72" s="12" t="n">
        <f aca="false">STDEV(B72:J72)/SQRT((COUNT(B72:J72)-1))</f>
        <v>0</v>
      </c>
      <c r="M72" s="12" t="n">
        <f aca="false">K72+L72</f>
        <v>0</v>
      </c>
      <c r="N72" s="12" t="n">
        <f aca="false">K72-L72</f>
        <v>0</v>
      </c>
    </row>
    <row r="73" customFormat="false" ht="14.4" hidden="false" customHeight="false" outlineLevel="0" collapsed="false">
      <c r="A73" s="13" t="n">
        <v>70.5</v>
      </c>
      <c r="B73" s="0" t="n">
        <v>0</v>
      </c>
      <c r="C73" s="20" t="n">
        <v>0</v>
      </c>
      <c r="D73" s="20" t="n">
        <v>0</v>
      </c>
      <c r="E73" s="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12" t="n">
        <f aca="false">AVERAGE(B73:J73)</f>
        <v>0</v>
      </c>
      <c r="L73" s="12" t="n">
        <f aca="false">STDEV(B73:J73)/SQRT((COUNT(B73:J73)-1))</f>
        <v>0</v>
      </c>
      <c r="M73" s="12" t="n">
        <f aca="false">K73+L73</f>
        <v>0</v>
      </c>
      <c r="N73" s="12" t="n">
        <f aca="false">K73-L73</f>
        <v>0</v>
      </c>
    </row>
    <row r="74" customFormat="false" ht="14.4" hidden="false" customHeight="false" outlineLevel="0" collapsed="false">
      <c r="A74" s="13" t="n">
        <v>71.5</v>
      </c>
      <c r="B74" s="0" t="n">
        <v>0</v>
      </c>
      <c r="C74" s="20" t="n">
        <v>0</v>
      </c>
      <c r="D74" s="20" t="n">
        <v>0</v>
      </c>
      <c r="E74" s="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12" t="n">
        <f aca="false">AVERAGE(B74:J74)</f>
        <v>0</v>
      </c>
      <c r="L74" s="12" t="n">
        <f aca="false">STDEV(B74:J74)/SQRT((COUNT(B74:J74)-1))</f>
        <v>0</v>
      </c>
      <c r="M74" s="12" t="n">
        <f aca="false">K74+L74</f>
        <v>0</v>
      </c>
      <c r="N74" s="12" t="n">
        <f aca="false">K74-L74</f>
        <v>0</v>
      </c>
    </row>
    <row r="75" customFormat="false" ht="14.4" hidden="false" customHeight="false" outlineLevel="0" collapsed="false">
      <c r="A75" s="13" t="n">
        <v>72.5</v>
      </c>
      <c r="B75" s="0" t="n">
        <v>0</v>
      </c>
      <c r="C75" s="20" t="n">
        <v>0</v>
      </c>
      <c r="D75" s="20" t="n">
        <v>0</v>
      </c>
      <c r="E75" s="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12" t="n">
        <f aca="false">AVERAGE(B75:J75)</f>
        <v>0</v>
      </c>
      <c r="L75" s="12" t="n">
        <f aca="false">STDEV(B75:J75)/SQRT((COUNT(B75:J75)-1))</f>
        <v>0</v>
      </c>
      <c r="M75" s="12" t="n">
        <f aca="false">K75+L75</f>
        <v>0</v>
      </c>
      <c r="N75" s="12" t="n">
        <f aca="false">K75-L75</f>
        <v>0</v>
      </c>
    </row>
    <row r="76" customFormat="false" ht="14.4" hidden="false" customHeight="false" outlineLevel="0" collapsed="false">
      <c r="A76" s="13" t="n">
        <v>73.5</v>
      </c>
      <c r="B76" s="0" t="n">
        <v>0</v>
      </c>
      <c r="C76" s="20" t="n">
        <v>0</v>
      </c>
      <c r="D76" s="20" t="n">
        <v>0</v>
      </c>
      <c r="E76" s="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12" t="n">
        <f aca="false">AVERAGE(B76:J76)</f>
        <v>0</v>
      </c>
      <c r="L76" s="12" t="n">
        <f aca="false">STDEV(B76:J76)/SQRT((COUNT(B76:J76)-1))</f>
        <v>0</v>
      </c>
      <c r="M76" s="12" t="n">
        <f aca="false">K76+L76</f>
        <v>0</v>
      </c>
      <c r="N76" s="12" t="n">
        <f aca="false">K76-L76</f>
        <v>0</v>
      </c>
    </row>
    <row r="77" customFormat="false" ht="14.4" hidden="false" customHeight="false" outlineLevel="0" collapsed="false">
      <c r="A77" s="13" t="n">
        <v>74.5</v>
      </c>
      <c r="B77" s="0" t="n">
        <v>0</v>
      </c>
      <c r="C77" s="20" t="n">
        <v>0</v>
      </c>
      <c r="D77" s="20" t="n">
        <v>0</v>
      </c>
      <c r="E77" s="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12" t="n">
        <f aca="false">AVERAGE(B77:J77)</f>
        <v>0</v>
      </c>
      <c r="L77" s="12" t="n">
        <f aca="false">STDEV(B77:J77)/SQRT((COUNT(B77:J77)-1))</f>
        <v>0</v>
      </c>
      <c r="M77" s="12" t="n">
        <f aca="false">K77+L77</f>
        <v>0</v>
      </c>
      <c r="N77" s="12" t="n">
        <f aca="false">K77-L77</f>
        <v>0</v>
      </c>
    </row>
    <row r="78" customFormat="false" ht="14.4" hidden="false" customHeight="false" outlineLevel="0" collapsed="false">
      <c r="A78" s="13" t="n">
        <v>75.5</v>
      </c>
      <c r="B78" s="0" t="n">
        <v>0</v>
      </c>
      <c r="C78" s="20" t="n">
        <v>0</v>
      </c>
      <c r="D78" s="20" t="n">
        <v>0</v>
      </c>
      <c r="E78" s="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12" t="n">
        <f aca="false">AVERAGE(B78:J78)</f>
        <v>0</v>
      </c>
      <c r="L78" s="12" t="n">
        <f aca="false">STDEV(B78:J78)/SQRT((COUNT(B78:J78)-1))</f>
        <v>0</v>
      </c>
      <c r="M78" s="12" t="n">
        <f aca="false">K78+L78</f>
        <v>0</v>
      </c>
      <c r="N78" s="12" t="n">
        <f aca="false">K78-L78</f>
        <v>0</v>
      </c>
    </row>
    <row r="79" customFormat="false" ht="14.4" hidden="false" customHeight="false" outlineLevel="0" collapsed="false">
      <c r="A79" s="13" t="n">
        <v>76.5</v>
      </c>
      <c r="B79" s="0" t="n">
        <v>0</v>
      </c>
      <c r="C79" s="20" t="n">
        <v>0</v>
      </c>
      <c r="D79" s="20" t="n">
        <v>0</v>
      </c>
      <c r="E79" s="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2" t="n">
        <f aca="false">AVERAGE(B79:J79)</f>
        <v>0</v>
      </c>
      <c r="L79" s="12" t="n">
        <f aca="false">STDEV(B79:J79)/SQRT((COUNT(B79:J79)-1))</f>
        <v>0</v>
      </c>
      <c r="M79" s="12" t="n">
        <f aca="false">K79+L79</f>
        <v>0</v>
      </c>
      <c r="N79" s="12" t="n">
        <f aca="false">K79-L79</f>
        <v>0</v>
      </c>
    </row>
    <row r="80" customFormat="false" ht="14.4" hidden="false" customHeight="false" outlineLevel="0" collapsed="false">
      <c r="A80" s="13" t="n">
        <v>77.5</v>
      </c>
      <c r="B80" s="0" t="n">
        <v>0</v>
      </c>
      <c r="C80" s="20" t="n">
        <v>0</v>
      </c>
      <c r="D80" s="20" t="n">
        <v>0</v>
      </c>
      <c r="E80" s="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2" t="n">
        <f aca="false">AVERAGE(B80:J80)</f>
        <v>0</v>
      </c>
      <c r="L80" s="12" t="n">
        <f aca="false">STDEV(B80:J80)/SQRT((COUNT(B80:J80)-1))</f>
        <v>0</v>
      </c>
      <c r="M80" s="12" t="n">
        <f aca="false">K80+L80</f>
        <v>0</v>
      </c>
      <c r="N80" s="12" t="n">
        <f aca="false">K80-L80</f>
        <v>0</v>
      </c>
    </row>
    <row r="81" customFormat="false" ht="14.4" hidden="false" customHeight="false" outlineLevel="0" collapsed="false">
      <c r="A81" s="13" t="n">
        <v>78.5</v>
      </c>
      <c r="B81" s="0" t="n">
        <v>0</v>
      </c>
      <c r="C81" s="20" t="n">
        <v>0</v>
      </c>
      <c r="D81" s="20" t="n">
        <v>0</v>
      </c>
      <c r="E81" s="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12" t="n">
        <f aca="false">AVERAGE(B81:J81)</f>
        <v>0</v>
      </c>
      <c r="L81" s="12" t="n">
        <f aca="false">STDEV(B81:J81)/SQRT((COUNT(B81:J81)-1))</f>
        <v>0</v>
      </c>
      <c r="M81" s="12" t="n">
        <f aca="false">K81+L81</f>
        <v>0</v>
      </c>
      <c r="N81" s="12" t="n">
        <f aca="false">K81-L81</f>
        <v>0</v>
      </c>
    </row>
    <row r="82" customFormat="false" ht="14.4" hidden="false" customHeight="false" outlineLevel="0" collapsed="false">
      <c r="A82" s="13" t="n">
        <v>79.5</v>
      </c>
      <c r="B82" s="0" t="n">
        <v>0</v>
      </c>
      <c r="C82" s="20" t="n">
        <v>0</v>
      </c>
      <c r="D82" s="20" t="n">
        <v>0</v>
      </c>
      <c r="E82" s="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2" t="n">
        <f aca="false">AVERAGE(B82:J82)</f>
        <v>0</v>
      </c>
      <c r="L82" s="12" t="n">
        <f aca="false">STDEV(B82:J82)/SQRT((COUNT(B82:J82)-1))</f>
        <v>0</v>
      </c>
      <c r="M82" s="12" t="n">
        <f aca="false">K82+L82</f>
        <v>0</v>
      </c>
      <c r="N82" s="12" t="n">
        <f aca="false">K82-L82</f>
        <v>0</v>
      </c>
    </row>
    <row r="83" customFormat="false" ht="14.4" hidden="false" customHeight="false" outlineLevel="0" collapsed="false">
      <c r="A83" s="13" t="n">
        <v>80.5</v>
      </c>
      <c r="B83" s="0" t="n">
        <v>0</v>
      </c>
      <c r="C83" s="20" t="n">
        <v>0</v>
      </c>
      <c r="D83" s="20" t="n">
        <v>0</v>
      </c>
      <c r="E83" s="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12" t="n">
        <f aca="false">AVERAGE(B83:J83)</f>
        <v>0</v>
      </c>
      <c r="L83" s="12" t="n">
        <f aca="false">STDEV(B83:J83)/SQRT((COUNT(B83:J83)-1))</f>
        <v>0</v>
      </c>
      <c r="M83" s="12" t="n">
        <f aca="false">K83+L83</f>
        <v>0</v>
      </c>
      <c r="N83" s="12" t="n">
        <f aca="false">K83-L83</f>
        <v>0</v>
      </c>
    </row>
    <row r="84" customFormat="false" ht="14.4" hidden="false" customHeight="false" outlineLevel="0" collapsed="false">
      <c r="A84" s="13" t="n">
        <v>81.5</v>
      </c>
      <c r="B84" s="0" t="n">
        <v>0</v>
      </c>
      <c r="C84" s="20" t="n">
        <v>0</v>
      </c>
      <c r="D84" s="20" t="n">
        <v>0</v>
      </c>
      <c r="E84" s="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12" t="n">
        <f aca="false">AVERAGE(B84:J84)</f>
        <v>0</v>
      </c>
      <c r="L84" s="12" t="n">
        <f aca="false">STDEV(B84:J84)/SQRT((COUNT(B84:J84)-1))</f>
        <v>0</v>
      </c>
      <c r="M84" s="12" t="n">
        <f aca="false">K84+L84</f>
        <v>0</v>
      </c>
      <c r="N84" s="12" t="n">
        <f aca="false">K84-L84</f>
        <v>0</v>
      </c>
    </row>
    <row r="85" customFormat="false" ht="14.4" hidden="false" customHeight="false" outlineLevel="0" collapsed="false">
      <c r="A85" s="13" t="n">
        <v>82.5</v>
      </c>
      <c r="B85" s="0" t="n">
        <v>0</v>
      </c>
      <c r="C85" s="20" t="n">
        <v>0</v>
      </c>
      <c r="D85" s="20" t="n">
        <v>0</v>
      </c>
      <c r="E85" s="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2" t="n">
        <f aca="false">AVERAGE(B85:J85)</f>
        <v>0</v>
      </c>
      <c r="L85" s="12" t="n">
        <f aca="false">STDEV(B85:J85)/SQRT((COUNT(B85:J85)-1))</f>
        <v>0</v>
      </c>
      <c r="M85" s="12" t="n">
        <f aca="false">K85+L85</f>
        <v>0</v>
      </c>
      <c r="N85" s="12" t="n">
        <f aca="false">K85-L85</f>
        <v>0</v>
      </c>
    </row>
    <row r="86" customFormat="false" ht="14.4" hidden="false" customHeight="false" outlineLevel="0" collapsed="false">
      <c r="A86" s="13" t="n">
        <v>83.5</v>
      </c>
      <c r="B86" s="0" t="n">
        <v>0</v>
      </c>
      <c r="C86" s="20" t="n">
        <v>0</v>
      </c>
      <c r="D86" s="20" t="n">
        <v>0</v>
      </c>
      <c r="E86" s="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12" t="n">
        <f aca="false">AVERAGE(B86:J86)</f>
        <v>0</v>
      </c>
      <c r="L86" s="12" t="n">
        <f aca="false">STDEV(B86:J86)/SQRT((COUNT(B86:J86)-1))</f>
        <v>0</v>
      </c>
      <c r="M86" s="12" t="n">
        <f aca="false">K86+L86</f>
        <v>0</v>
      </c>
      <c r="N86" s="12" t="n">
        <f aca="false">K86-L86</f>
        <v>0</v>
      </c>
    </row>
    <row r="87" customFormat="false" ht="14.4" hidden="false" customHeight="false" outlineLevel="0" collapsed="false">
      <c r="A87" s="13" t="n">
        <v>84.5</v>
      </c>
      <c r="B87" s="0" t="n">
        <v>0</v>
      </c>
      <c r="C87" s="20" t="n">
        <v>0</v>
      </c>
      <c r="D87" s="20" t="n">
        <v>0</v>
      </c>
      <c r="E87" s="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12" t="n">
        <f aca="false">AVERAGE(B87:J87)</f>
        <v>0</v>
      </c>
      <c r="L87" s="12" t="n">
        <f aca="false">STDEV(B87:J87)/SQRT((COUNT(B87:J87)-1))</f>
        <v>0</v>
      </c>
      <c r="M87" s="12" t="n">
        <f aca="false">K87+L87</f>
        <v>0</v>
      </c>
      <c r="N87" s="12" t="n">
        <f aca="false">K87-L87</f>
        <v>0</v>
      </c>
    </row>
    <row r="88" customFormat="false" ht="14.4" hidden="false" customHeight="false" outlineLevel="0" collapsed="false">
      <c r="A88" s="13" t="n">
        <v>85.5</v>
      </c>
      <c r="B88" s="0" t="n">
        <v>0</v>
      </c>
      <c r="C88" s="20" t="n">
        <v>0</v>
      </c>
      <c r="D88" s="20" t="n">
        <v>0</v>
      </c>
      <c r="E88" s="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12" t="n">
        <f aca="false">AVERAGE(B88:J88)</f>
        <v>0</v>
      </c>
      <c r="L88" s="12" t="n">
        <f aca="false">STDEV(B88:J88)/SQRT((COUNT(B88:J88)-1))</f>
        <v>0</v>
      </c>
      <c r="M88" s="12" t="n">
        <f aca="false">K88+L88</f>
        <v>0</v>
      </c>
      <c r="N88" s="12" t="n">
        <f aca="false">K88-L88</f>
        <v>0</v>
      </c>
    </row>
    <row r="89" customFormat="false" ht="14.4" hidden="false" customHeight="false" outlineLevel="0" collapsed="false">
      <c r="A89" s="13" t="n">
        <v>86.5</v>
      </c>
      <c r="B89" s="0" t="n">
        <v>0</v>
      </c>
      <c r="C89" s="20" t="n">
        <v>0</v>
      </c>
      <c r="D89" s="20" t="n">
        <v>0</v>
      </c>
      <c r="E89" s="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12" t="n">
        <f aca="false">AVERAGE(B89:J89)</f>
        <v>0</v>
      </c>
      <c r="L89" s="12" t="n">
        <f aca="false">STDEV(B89:J89)/SQRT((COUNT(B89:J89)-1))</f>
        <v>0</v>
      </c>
      <c r="M89" s="12" t="n">
        <f aca="false">K89+L89</f>
        <v>0</v>
      </c>
      <c r="N89" s="12" t="n">
        <f aca="false">K89-L89</f>
        <v>0</v>
      </c>
    </row>
    <row r="90" customFormat="false" ht="14.4" hidden="false" customHeight="false" outlineLevel="0" collapsed="false">
      <c r="A90" s="13" t="n">
        <v>87.5</v>
      </c>
      <c r="B90" s="0" t="n">
        <v>0</v>
      </c>
      <c r="C90" s="20" t="n">
        <v>0</v>
      </c>
      <c r="D90" s="20" t="n">
        <v>0</v>
      </c>
      <c r="E90" s="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12" t="n">
        <f aca="false">AVERAGE(B90:J90)</f>
        <v>0</v>
      </c>
      <c r="L90" s="12" t="n">
        <f aca="false">STDEV(B90:J90)/SQRT((COUNT(B90:J90)-1))</f>
        <v>0</v>
      </c>
      <c r="M90" s="12" t="n">
        <f aca="false">K90+L90</f>
        <v>0</v>
      </c>
      <c r="N90" s="12" t="n">
        <f aca="false">K90-L90</f>
        <v>0</v>
      </c>
    </row>
    <row r="91" customFormat="false" ht="14.4" hidden="false" customHeight="false" outlineLevel="0" collapsed="false">
      <c r="A91" s="13" t="n">
        <v>88.5</v>
      </c>
      <c r="B91" s="0" t="n">
        <v>0</v>
      </c>
      <c r="C91" s="20" t="n">
        <v>0</v>
      </c>
      <c r="D91" s="20" t="n">
        <v>0</v>
      </c>
      <c r="E91" s="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12" t="n">
        <f aca="false">AVERAGE(B91:J91)</f>
        <v>0</v>
      </c>
      <c r="L91" s="12" t="n">
        <f aca="false">STDEV(B91:J91)/SQRT((COUNT(B91:J91)-1))</f>
        <v>0</v>
      </c>
      <c r="M91" s="12" t="n">
        <f aca="false">K91+L91</f>
        <v>0</v>
      </c>
      <c r="N91" s="12" t="n">
        <f aca="false">K91-L91</f>
        <v>0</v>
      </c>
    </row>
    <row r="92" customFormat="false" ht="14.4" hidden="false" customHeight="false" outlineLevel="0" collapsed="false">
      <c r="A92" s="13" t="n">
        <v>89.5</v>
      </c>
      <c r="B92" s="0" t="n">
        <v>0</v>
      </c>
      <c r="C92" s="20" t="n">
        <v>0</v>
      </c>
      <c r="D92" s="20" t="n">
        <v>0</v>
      </c>
      <c r="E92" s="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12" t="n">
        <f aca="false">AVERAGE(B92:J92)</f>
        <v>0</v>
      </c>
      <c r="L92" s="12" t="n">
        <f aca="false">STDEV(B92:J92)/SQRT((COUNT(B92:J92)-1))</f>
        <v>0</v>
      </c>
      <c r="M92" s="12" t="n">
        <f aca="false">K92+L92</f>
        <v>0</v>
      </c>
      <c r="N92" s="12" t="n">
        <f aca="false">K92-L92</f>
        <v>0</v>
      </c>
    </row>
    <row r="93" customFormat="false" ht="14.4" hidden="false" customHeight="false" outlineLevel="0" collapsed="false">
      <c r="A93" s="13" t="n">
        <v>90.5</v>
      </c>
      <c r="B93" s="0" t="n">
        <v>0</v>
      </c>
      <c r="C93" s="20" t="n">
        <v>0</v>
      </c>
      <c r="D93" s="20" t="n">
        <v>0</v>
      </c>
      <c r="E93" s="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12" t="n">
        <f aca="false">AVERAGE(B93:J93)</f>
        <v>0</v>
      </c>
      <c r="L93" s="12" t="n">
        <f aca="false">STDEV(B93:J93)/SQRT((COUNT(B93:J93)-1))</f>
        <v>0</v>
      </c>
      <c r="M93" s="12" t="n">
        <f aca="false">K93+L93</f>
        <v>0</v>
      </c>
      <c r="N93" s="12" t="n">
        <f aca="false">K93-L93</f>
        <v>0</v>
      </c>
    </row>
    <row r="94" customFormat="false" ht="14.4" hidden="false" customHeight="false" outlineLevel="0" collapsed="false">
      <c r="A94" s="13" t="n">
        <v>91.5</v>
      </c>
      <c r="B94" s="0" t="n">
        <v>0</v>
      </c>
      <c r="C94" s="20" t="n">
        <v>0</v>
      </c>
      <c r="D94" s="20" t="n">
        <v>0</v>
      </c>
      <c r="E94" s="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12" t="n">
        <f aca="false">AVERAGE(B94:J94)</f>
        <v>0</v>
      </c>
      <c r="L94" s="12" t="n">
        <f aca="false">STDEV(B94:J94)/SQRT((COUNT(B94:J94)-1))</f>
        <v>0</v>
      </c>
      <c r="M94" s="12" t="n">
        <f aca="false">K94+L94</f>
        <v>0</v>
      </c>
      <c r="N94" s="12" t="n">
        <f aca="false">K94-L94</f>
        <v>0</v>
      </c>
    </row>
    <row r="95" customFormat="false" ht="14.4" hidden="false" customHeight="false" outlineLevel="0" collapsed="false">
      <c r="A95" s="13" t="n">
        <v>92.5</v>
      </c>
      <c r="B95" s="0" t="n">
        <v>0</v>
      </c>
      <c r="C95" s="20" t="n">
        <v>0</v>
      </c>
      <c r="D95" s="20" t="n">
        <v>0</v>
      </c>
      <c r="E95" s="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12" t="n">
        <f aca="false">AVERAGE(B95:J95)</f>
        <v>0</v>
      </c>
      <c r="L95" s="12" t="n">
        <f aca="false">STDEV(B95:J95)/SQRT((COUNT(B95:J95)-1))</f>
        <v>0</v>
      </c>
      <c r="M95" s="12" t="n">
        <f aca="false">K95+L95</f>
        <v>0</v>
      </c>
      <c r="N95" s="12" t="n">
        <f aca="false">K95-L95</f>
        <v>0</v>
      </c>
    </row>
    <row r="96" customFormat="false" ht="14.4" hidden="false" customHeight="false" outlineLevel="0" collapsed="false">
      <c r="A96" s="13" t="n">
        <v>93.5</v>
      </c>
      <c r="B96" s="0" t="n">
        <v>0</v>
      </c>
      <c r="C96" s="20" t="n">
        <v>0</v>
      </c>
      <c r="D96" s="20" t="n">
        <v>0</v>
      </c>
      <c r="E96" s="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12" t="n">
        <f aca="false">AVERAGE(B96:J96)</f>
        <v>0</v>
      </c>
      <c r="L96" s="12" t="n">
        <f aca="false">STDEV(B96:J96)/SQRT((COUNT(B96:J96)-1))</f>
        <v>0</v>
      </c>
      <c r="M96" s="12" t="n">
        <f aca="false">K96+L96</f>
        <v>0</v>
      </c>
      <c r="N96" s="12" t="n">
        <f aca="false">K96-L96</f>
        <v>0</v>
      </c>
    </row>
    <row r="97" customFormat="false" ht="14.4" hidden="false" customHeight="false" outlineLevel="0" collapsed="false">
      <c r="A97" s="13" t="n">
        <v>94.5</v>
      </c>
      <c r="B97" s="0" t="n">
        <v>0</v>
      </c>
      <c r="C97" s="20" t="n">
        <v>0</v>
      </c>
      <c r="D97" s="20" t="n">
        <v>0</v>
      </c>
      <c r="E97" s="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12" t="n">
        <f aca="false">AVERAGE(B97:J97)</f>
        <v>0</v>
      </c>
      <c r="L97" s="12" t="n">
        <f aca="false">STDEV(B97:J97)/SQRT((COUNT(B97:J97)-1))</f>
        <v>0</v>
      </c>
      <c r="M97" s="12" t="n">
        <f aca="false">K97+L97</f>
        <v>0</v>
      </c>
      <c r="N97" s="12" t="n">
        <f aca="false">K97-L97</f>
        <v>0</v>
      </c>
    </row>
    <row r="98" customFormat="false" ht="14.4" hidden="false" customHeight="false" outlineLevel="0" collapsed="false">
      <c r="A98" s="13" t="n">
        <v>95.5</v>
      </c>
      <c r="B98" s="0" t="n">
        <v>0</v>
      </c>
      <c r="C98" s="20" t="n">
        <v>0</v>
      </c>
      <c r="D98" s="20" t="n">
        <v>0</v>
      </c>
      <c r="E98" s="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12" t="n">
        <f aca="false">AVERAGE(B98:J98)</f>
        <v>0</v>
      </c>
      <c r="L98" s="12" t="n">
        <f aca="false">STDEV(B98:J98)/SQRT((COUNT(B98:J98)-1))</f>
        <v>0</v>
      </c>
      <c r="M98" s="12" t="n">
        <f aca="false">K98+L98</f>
        <v>0</v>
      </c>
      <c r="N98" s="12" t="n">
        <f aca="false">K98-L98</f>
        <v>0</v>
      </c>
    </row>
    <row r="99" customFormat="false" ht="14.4" hidden="false" customHeight="false" outlineLevel="0" collapsed="false">
      <c r="A99" s="13" t="n">
        <v>96.5</v>
      </c>
      <c r="B99" s="0" t="n">
        <v>0</v>
      </c>
      <c r="C99" s="20" t="n">
        <v>0</v>
      </c>
      <c r="D99" s="20" t="n">
        <v>0</v>
      </c>
      <c r="E99" s="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12" t="n">
        <f aca="false">AVERAGE(B99:J99)</f>
        <v>0</v>
      </c>
      <c r="L99" s="12" t="n">
        <f aca="false">STDEV(B99:J99)/SQRT((COUNT(B99:J99)-1))</f>
        <v>0</v>
      </c>
      <c r="M99" s="12" t="n">
        <f aca="false">K99+L99</f>
        <v>0</v>
      </c>
      <c r="N99" s="12" t="n">
        <f aca="false">K99-L99</f>
        <v>0</v>
      </c>
    </row>
    <row r="100" customFormat="false" ht="14.4" hidden="false" customHeight="false" outlineLevel="0" collapsed="false">
      <c r="A100" s="13" t="n">
        <v>97.5</v>
      </c>
      <c r="B100" s="0" t="n">
        <v>0</v>
      </c>
      <c r="C100" s="20" t="n">
        <v>0</v>
      </c>
      <c r="D100" s="20" t="n">
        <v>0</v>
      </c>
      <c r="E100" s="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12" t="n">
        <f aca="false">AVERAGE(B100:J100)</f>
        <v>0</v>
      </c>
      <c r="L100" s="12" t="n">
        <f aca="false">STDEV(B100:J100)/SQRT((COUNT(B100:J100)-1))</f>
        <v>0</v>
      </c>
      <c r="M100" s="12" t="n">
        <f aca="false">K100+L100</f>
        <v>0</v>
      </c>
      <c r="N100" s="12" t="n">
        <f aca="false">K100-L100</f>
        <v>0</v>
      </c>
    </row>
    <row r="101" customFormat="false" ht="14.4" hidden="false" customHeight="false" outlineLevel="0" collapsed="false">
      <c r="A101" s="13" t="n">
        <v>98.5</v>
      </c>
      <c r="B101" s="0" t="n">
        <v>0</v>
      </c>
      <c r="C101" s="20" t="n">
        <v>0</v>
      </c>
      <c r="D101" s="20" t="n">
        <v>0</v>
      </c>
      <c r="E101" s="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12" t="n">
        <f aca="false">AVERAGE(B101:J101)</f>
        <v>0</v>
      </c>
      <c r="L101" s="12" t="n">
        <f aca="false">STDEV(B101:J101)/SQRT((COUNT(B101:J101)-1))</f>
        <v>0</v>
      </c>
      <c r="M101" s="12" t="n">
        <f aca="false">K101+L101</f>
        <v>0</v>
      </c>
      <c r="N101" s="12" t="n">
        <f aca="false">K101-L101</f>
        <v>0</v>
      </c>
    </row>
    <row r="102" customFormat="false" ht="14.4" hidden="false" customHeight="false" outlineLevel="0" collapsed="false">
      <c r="A102" s="13" t="n">
        <v>99.5</v>
      </c>
      <c r="B102" s="0" t="n">
        <v>0</v>
      </c>
      <c r="C102" s="20" t="n">
        <v>0</v>
      </c>
      <c r="D102" s="20" t="n">
        <v>0</v>
      </c>
      <c r="E102" s="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12" t="n">
        <f aca="false">AVERAGE(B102:J102)</f>
        <v>0</v>
      </c>
      <c r="L102" s="12" t="n">
        <f aca="false">STDEV(B102:J102)/SQRT((COUNT(B102:J102)-1))</f>
        <v>0</v>
      </c>
      <c r="M102" s="12" t="n">
        <f aca="false">K102+L102</f>
        <v>0</v>
      </c>
      <c r="N102" s="12" t="n">
        <f aca="false">K102-L102</f>
        <v>0</v>
      </c>
    </row>
    <row r="103" customFormat="false" ht="14.4" hidden="false" customHeight="false" outlineLevel="0" collapsed="false">
      <c r="A103" s="13" t="n">
        <v>100.5</v>
      </c>
      <c r="B103" s="0" t="n">
        <v>0</v>
      </c>
      <c r="C103" s="20" t="n">
        <v>0</v>
      </c>
      <c r="D103" s="20" t="n">
        <v>0</v>
      </c>
      <c r="E103" s="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12" t="n">
        <f aca="false">AVERAGE(B103:J103)</f>
        <v>0</v>
      </c>
      <c r="L103" s="12" t="n">
        <f aca="false">STDEV(B103:J103)/SQRT((COUNT(B103:J103)-1))</f>
        <v>0</v>
      </c>
      <c r="M103" s="12" t="n">
        <f aca="false">K103+L103</f>
        <v>0</v>
      </c>
      <c r="N103" s="12" t="n">
        <f aca="false">K103-L103</f>
        <v>0</v>
      </c>
    </row>
    <row r="104" customFormat="false" ht="14.4" hidden="false" customHeight="false" outlineLevel="0" collapsed="false">
      <c r="A104" s="13" t="n">
        <v>101.5</v>
      </c>
      <c r="B104" s="0" t="n">
        <v>0</v>
      </c>
      <c r="C104" s="20" t="n">
        <v>0</v>
      </c>
      <c r="D104" s="20" t="n">
        <v>0</v>
      </c>
      <c r="E104" s="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12" t="n">
        <f aca="false">AVERAGE(B104:J104)</f>
        <v>0</v>
      </c>
      <c r="L104" s="12" t="n">
        <f aca="false">STDEV(B104:J104)/SQRT((COUNT(B104:J104)-1))</f>
        <v>0</v>
      </c>
      <c r="M104" s="12" t="n">
        <f aca="false">K104+L104</f>
        <v>0</v>
      </c>
      <c r="N104" s="12" t="n">
        <f aca="false">K104-L104</f>
        <v>0</v>
      </c>
    </row>
    <row r="105" customFormat="false" ht="14.4" hidden="false" customHeight="false" outlineLevel="0" collapsed="false">
      <c r="A105" s="13" t="n">
        <v>102.5</v>
      </c>
      <c r="B105" s="0" t="n">
        <v>0</v>
      </c>
      <c r="C105" s="20" t="n">
        <v>0</v>
      </c>
      <c r="D105" s="20" t="n">
        <v>0</v>
      </c>
      <c r="E105" s="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12" t="n">
        <f aca="false">AVERAGE(B105:J105)</f>
        <v>0</v>
      </c>
      <c r="L105" s="12" t="n">
        <f aca="false">STDEV(B105:J105)/SQRT((COUNT(B105:J105)-1))</f>
        <v>0</v>
      </c>
      <c r="M105" s="12" t="n">
        <f aca="false">K105+L105</f>
        <v>0</v>
      </c>
      <c r="N105" s="12" t="n">
        <f aca="false">K105-L105</f>
        <v>0</v>
      </c>
    </row>
    <row r="106" customFormat="false" ht="14.4" hidden="false" customHeight="false" outlineLevel="0" collapsed="false">
      <c r="A106" s="13" t="n">
        <v>103.5</v>
      </c>
      <c r="B106" s="0" t="n">
        <v>0</v>
      </c>
      <c r="C106" s="20" t="n">
        <v>0</v>
      </c>
      <c r="D106" s="20" t="n">
        <v>0</v>
      </c>
      <c r="E106" s="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12" t="n">
        <f aca="false">AVERAGE(B106:J106)</f>
        <v>0</v>
      </c>
      <c r="L106" s="12" t="n">
        <f aca="false">STDEV(B106:J106)/SQRT((COUNT(B106:J106)-1))</f>
        <v>0</v>
      </c>
      <c r="M106" s="12" t="n">
        <f aca="false">K106+L106</f>
        <v>0</v>
      </c>
      <c r="N106" s="12" t="n">
        <f aca="false">K106-L106</f>
        <v>0</v>
      </c>
    </row>
    <row r="107" customFormat="false" ht="14.4" hidden="false" customHeight="false" outlineLevel="0" collapsed="false">
      <c r="A107" s="13" t="n">
        <v>104.5</v>
      </c>
      <c r="B107" s="0" t="n">
        <v>0</v>
      </c>
      <c r="C107" s="20" t="n">
        <v>0</v>
      </c>
      <c r="D107" s="20" t="n">
        <v>0</v>
      </c>
      <c r="E107" s="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12" t="n">
        <f aca="false">AVERAGE(B107:J107)</f>
        <v>0</v>
      </c>
      <c r="L107" s="12" t="n">
        <f aca="false">STDEV(B107:J107)/SQRT((COUNT(B107:J107)-1))</f>
        <v>0</v>
      </c>
      <c r="M107" s="12" t="n">
        <f aca="false">K107+L107</f>
        <v>0</v>
      </c>
      <c r="N107" s="12" t="n">
        <f aca="false">K107-L107</f>
        <v>0</v>
      </c>
    </row>
    <row r="108" customFormat="false" ht="14.4" hidden="false" customHeight="false" outlineLevel="0" collapsed="false">
      <c r="A108" s="13" t="n">
        <v>105.5</v>
      </c>
      <c r="B108" s="0" t="n">
        <v>0</v>
      </c>
      <c r="C108" s="20" t="n">
        <v>0</v>
      </c>
      <c r="D108" s="20" t="n">
        <v>0</v>
      </c>
      <c r="E108" s="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12" t="n">
        <f aca="false">AVERAGE(B108:J108)</f>
        <v>0</v>
      </c>
      <c r="L108" s="12" t="n">
        <f aca="false">STDEV(B108:J108)/SQRT((COUNT(B108:J108)-1))</f>
        <v>0</v>
      </c>
      <c r="M108" s="12" t="n">
        <f aca="false">K108+L108</f>
        <v>0</v>
      </c>
      <c r="N108" s="12" t="n">
        <f aca="false">K108-L108</f>
        <v>0</v>
      </c>
    </row>
    <row r="109" customFormat="false" ht="14.4" hidden="false" customHeight="false" outlineLevel="0" collapsed="false">
      <c r="A109" s="13" t="n">
        <v>106.5</v>
      </c>
      <c r="B109" s="0" t="n">
        <v>0</v>
      </c>
      <c r="C109" s="20" t="n">
        <v>0</v>
      </c>
      <c r="D109" s="20" t="n">
        <v>0</v>
      </c>
      <c r="E109" s="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12" t="n">
        <f aca="false">AVERAGE(B109:J109)</f>
        <v>0</v>
      </c>
      <c r="L109" s="12" t="n">
        <f aca="false">STDEV(B109:J109)/SQRT((COUNT(B109:J109)-1))</f>
        <v>0</v>
      </c>
      <c r="M109" s="12" t="n">
        <f aca="false">K109+L109</f>
        <v>0</v>
      </c>
      <c r="N109" s="12" t="n">
        <f aca="false">K109-L109</f>
        <v>0</v>
      </c>
    </row>
    <row r="110" customFormat="false" ht="14.4" hidden="false" customHeight="false" outlineLevel="0" collapsed="false">
      <c r="A110" s="13" t="n">
        <v>107.5</v>
      </c>
      <c r="B110" s="0" t="n">
        <v>0</v>
      </c>
      <c r="C110" s="20" t="n">
        <v>0</v>
      </c>
      <c r="D110" s="20" t="n">
        <v>0</v>
      </c>
      <c r="E110" s="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12" t="n">
        <f aca="false">AVERAGE(B110:J110)</f>
        <v>0</v>
      </c>
      <c r="L110" s="12" t="n">
        <f aca="false">STDEV(B110:J110)/SQRT((COUNT(B110:J110)-1))</f>
        <v>0</v>
      </c>
      <c r="M110" s="12" t="n">
        <f aca="false">K110+L110</f>
        <v>0</v>
      </c>
      <c r="N110" s="12" t="n">
        <f aca="false">K110-L110</f>
        <v>0</v>
      </c>
    </row>
    <row r="111" customFormat="false" ht="14.4" hidden="false" customHeight="false" outlineLevel="0" collapsed="false">
      <c r="A111" s="13" t="n">
        <v>108.5</v>
      </c>
      <c r="B111" s="0" t="n">
        <v>0</v>
      </c>
      <c r="C111" s="20" t="n">
        <v>0</v>
      </c>
      <c r="D111" s="20" t="n">
        <v>0</v>
      </c>
      <c r="E111" s="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12" t="n">
        <f aca="false">AVERAGE(B111:J111)</f>
        <v>0</v>
      </c>
      <c r="L111" s="12" t="n">
        <f aca="false">STDEV(B111:J111)/SQRT((COUNT(B111:J111)-1))</f>
        <v>0</v>
      </c>
      <c r="M111" s="12" t="n">
        <f aca="false">K111+L111</f>
        <v>0</v>
      </c>
      <c r="N111" s="12" t="n">
        <f aca="false">K111-L111</f>
        <v>0</v>
      </c>
    </row>
    <row r="112" customFormat="false" ht="14.4" hidden="false" customHeight="false" outlineLevel="0" collapsed="false">
      <c r="A112" s="13" t="n">
        <v>109.5</v>
      </c>
      <c r="B112" s="0" t="n">
        <v>0</v>
      </c>
      <c r="C112" s="20" t="n">
        <v>0</v>
      </c>
      <c r="D112" s="20" t="n">
        <v>0</v>
      </c>
      <c r="E112" s="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12" t="n">
        <f aca="false">AVERAGE(B112:J112)</f>
        <v>0</v>
      </c>
      <c r="L112" s="12" t="n">
        <f aca="false">STDEV(B112:J112)/SQRT((COUNT(B112:J112)-1))</f>
        <v>0</v>
      </c>
      <c r="M112" s="12" t="n">
        <f aca="false">K112+L112</f>
        <v>0</v>
      </c>
      <c r="N112" s="12" t="n">
        <f aca="false">K112-L112</f>
        <v>0</v>
      </c>
    </row>
    <row r="113" customFormat="false" ht="14.4" hidden="false" customHeight="false" outlineLevel="0" collapsed="false">
      <c r="A113" s="13" t="n">
        <v>110.5</v>
      </c>
      <c r="B113" s="0" t="n">
        <v>0</v>
      </c>
      <c r="C113" s="20" t="n">
        <v>0</v>
      </c>
      <c r="D113" s="20" t="n">
        <v>0</v>
      </c>
      <c r="E113" s="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12" t="n">
        <f aca="false">AVERAGE(B113:J113)</f>
        <v>0</v>
      </c>
      <c r="L113" s="12" t="n">
        <f aca="false">STDEV(B113:J113)/SQRT((COUNT(B113:J113)-1))</f>
        <v>0</v>
      </c>
      <c r="M113" s="12" t="n">
        <f aca="false">K113+L113</f>
        <v>0</v>
      </c>
      <c r="N113" s="12" t="n">
        <f aca="false">K113-L113</f>
        <v>0</v>
      </c>
    </row>
    <row r="114" customFormat="false" ht="14.4" hidden="false" customHeight="false" outlineLevel="0" collapsed="false">
      <c r="A114" s="13" t="n">
        <v>111.5</v>
      </c>
      <c r="B114" s="0" t="n">
        <v>0</v>
      </c>
      <c r="C114" s="20" t="n">
        <v>0</v>
      </c>
      <c r="D114" s="20" t="n">
        <v>0</v>
      </c>
      <c r="E114" s="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12" t="n">
        <f aca="false">AVERAGE(B114:J114)</f>
        <v>0</v>
      </c>
      <c r="L114" s="12" t="n">
        <f aca="false">STDEV(B114:J114)/SQRT((COUNT(B114:J114)-1))</f>
        <v>0</v>
      </c>
      <c r="M114" s="12" t="n">
        <f aca="false">K114+L114</f>
        <v>0</v>
      </c>
      <c r="N114" s="12" t="n">
        <f aca="false">K114-L114</f>
        <v>0</v>
      </c>
    </row>
    <row r="115" customFormat="false" ht="14.4" hidden="false" customHeight="false" outlineLevel="0" collapsed="false">
      <c r="A115" s="13" t="n">
        <v>112.5</v>
      </c>
      <c r="B115" s="0" t="n">
        <v>0</v>
      </c>
      <c r="C115" s="20" t="n">
        <v>0</v>
      </c>
      <c r="D115" s="20" t="n">
        <v>0</v>
      </c>
      <c r="E115" s="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12" t="n">
        <f aca="false">AVERAGE(B115:J115)</f>
        <v>0</v>
      </c>
      <c r="L115" s="12" t="n">
        <f aca="false">STDEV(B115:J115)/SQRT((COUNT(B115:J115)-1))</f>
        <v>0</v>
      </c>
      <c r="M115" s="12" t="n">
        <f aca="false">K115+L115</f>
        <v>0</v>
      </c>
      <c r="N115" s="12" t="n">
        <f aca="false">K115-L115</f>
        <v>0</v>
      </c>
    </row>
    <row r="116" customFormat="false" ht="14.4" hidden="false" customHeight="false" outlineLevel="0" collapsed="false">
      <c r="A116" s="13" t="n">
        <v>113.5</v>
      </c>
      <c r="B116" s="0" t="n">
        <v>0</v>
      </c>
      <c r="C116" s="20" t="n">
        <v>0</v>
      </c>
      <c r="D116" s="20" t="n">
        <v>0</v>
      </c>
      <c r="E116" s="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12" t="n">
        <f aca="false">AVERAGE(B116:J116)</f>
        <v>0</v>
      </c>
      <c r="L116" s="12" t="n">
        <f aca="false">STDEV(B116:J116)/SQRT((COUNT(B116:J116)-1))</f>
        <v>0</v>
      </c>
      <c r="M116" s="12" t="n">
        <f aca="false">K116+L116</f>
        <v>0</v>
      </c>
      <c r="N116" s="12" t="n">
        <f aca="false">K116-L116</f>
        <v>0</v>
      </c>
    </row>
    <row r="117" customFormat="false" ht="14.4" hidden="false" customHeight="false" outlineLevel="0" collapsed="false">
      <c r="A117" s="13" t="n">
        <v>114.5</v>
      </c>
      <c r="B117" s="0" t="n">
        <v>0</v>
      </c>
      <c r="C117" s="20" t="n">
        <v>0</v>
      </c>
      <c r="D117" s="20" t="n">
        <v>0</v>
      </c>
      <c r="E117" s="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12" t="n">
        <f aca="false">AVERAGE(B117:J117)</f>
        <v>0</v>
      </c>
      <c r="L117" s="12" t="n">
        <f aca="false">STDEV(B117:J117)/SQRT((COUNT(B117:J117)-1))</f>
        <v>0</v>
      </c>
      <c r="M117" s="12" t="n">
        <f aca="false">K117+L117</f>
        <v>0</v>
      </c>
      <c r="N117" s="12" t="n">
        <f aca="false">K117-L117</f>
        <v>0</v>
      </c>
    </row>
    <row r="118" customFormat="false" ht="14.4" hidden="false" customHeight="false" outlineLevel="0" collapsed="false">
      <c r="A118" s="13" t="n">
        <v>115.5</v>
      </c>
      <c r="B118" s="0" t="n">
        <v>0</v>
      </c>
      <c r="C118" s="20" t="n">
        <v>0</v>
      </c>
      <c r="D118" s="20" t="n">
        <v>0</v>
      </c>
      <c r="E118" s="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12" t="n">
        <f aca="false">AVERAGE(B118:J118)</f>
        <v>0</v>
      </c>
      <c r="L118" s="12" t="n">
        <f aca="false">STDEV(B118:J118)/SQRT((COUNT(B118:J118)-1))</f>
        <v>0</v>
      </c>
      <c r="M118" s="12" t="n">
        <f aca="false">K118+L118</f>
        <v>0</v>
      </c>
      <c r="N118" s="12" t="n">
        <f aca="false">K118-L118</f>
        <v>0</v>
      </c>
    </row>
    <row r="119" customFormat="false" ht="14.4" hidden="false" customHeight="false" outlineLevel="0" collapsed="false">
      <c r="A119" s="13" t="n">
        <v>116.5</v>
      </c>
      <c r="B119" s="0" t="n">
        <v>0</v>
      </c>
      <c r="C119" s="20" t="n">
        <v>0</v>
      </c>
      <c r="D119" s="20" t="n">
        <v>0</v>
      </c>
      <c r="E119" s="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12" t="n">
        <f aca="false">AVERAGE(B119:J119)</f>
        <v>0</v>
      </c>
      <c r="L119" s="12" t="n">
        <f aca="false">STDEV(B119:J119)/SQRT((COUNT(B119:J119)-1))</f>
        <v>0</v>
      </c>
      <c r="M119" s="12" t="n">
        <f aca="false">K119+L119</f>
        <v>0</v>
      </c>
      <c r="N119" s="12" t="n">
        <f aca="false">K119-L119</f>
        <v>0</v>
      </c>
    </row>
    <row r="120" customFormat="false" ht="14.4" hidden="false" customHeight="false" outlineLevel="0" collapsed="false">
      <c r="A120" s="13" t="n">
        <v>117.5</v>
      </c>
      <c r="B120" s="0" t="n">
        <v>0</v>
      </c>
      <c r="C120" s="20" t="n">
        <v>0</v>
      </c>
      <c r="D120" s="20" t="n">
        <v>0</v>
      </c>
      <c r="E120" s="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12" t="n">
        <f aca="false">AVERAGE(B120:J120)</f>
        <v>0</v>
      </c>
      <c r="L120" s="12" t="n">
        <f aca="false">STDEV(B120:J120)/SQRT((COUNT(B120:J120)-1))</f>
        <v>0</v>
      </c>
      <c r="M120" s="12" t="n">
        <f aca="false">K120+L120</f>
        <v>0</v>
      </c>
      <c r="N120" s="12" t="n">
        <f aca="false">K120-L120</f>
        <v>0</v>
      </c>
    </row>
    <row r="121" customFormat="false" ht="14.4" hidden="false" customHeight="false" outlineLevel="0" collapsed="false">
      <c r="A121" s="13" t="n">
        <v>118.5</v>
      </c>
      <c r="B121" s="0" t="n">
        <v>0</v>
      </c>
      <c r="C121" s="20" t="n">
        <v>0</v>
      </c>
      <c r="D121" s="20" t="n">
        <v>0</v>
      </c>
      <c r="E121" s="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12" t="n">
        <f aca="false">AVERAGE(B121:J121)</f>
        <v>0</v>
      </c>
      <c r="L121" s="12" t="n">
        <f aca="false">STDEV(B121:J121)/SQRT((COUNT(B121:J121)-1))</f>
        <v>0</v>
      </c>
      <c r="M121" s="12" t="n">
        <f aca="false">K121+L121</f>
        <v>0</v>
      </c>
      <c r="N121" s="12" t="n">
        <f aca="false">K121-L121</f>
        <v>0</v>
      </c>
    </row>
    <row r="122" customFormat="false" ht="14.4" hidden="false" customHeight="false" outlineLevel="0" collapsed="false">
      <c r="A122" s="13" t="n">
        <v>119.5</v>
      </c>
      <c r="B122" s="0" t="n">
        <v>0</v>
      </c>
      <c r="C122" s="20" t="n">
        <v>0</v>
      </c>
      <c r="D122" s="20" t="n">
        <v>0</v>
      </c>
      <c r="E122" s="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12" t="n">
        <f aca="false">AVERAGE(B122:J122)</f>
        <v>0</v>
      </c>
      <c r="L122" s="12" t="n">
        <f aca="false">STDEV(B122:J122)/SQRT((COUNT(B122:J122)-1))</f>
        <v>0</v>
      </c>
      <c r="M122" s="12" t="n">
        <f aca="false">K122+L122</f>
        <v>0</v>
      </c>
      <c r="N122" s="12" t="n">
        <f aca="false">K122-L122</f>
        <v>0</v>
      </c>
    </row>
    <row r="123" customFormat="false" ht="14.4" hidden="false" customHeight="false" outlineLevel="0" collapsed="false">
      <c r="A123" s="13" t="n">
        <v>120.5</v>
      </c>
      <c r="B123" s="0" t="n">
        <v>0</v>
      </c>
      <c r="C123" s="20" t="n">
        <v>0</v>
      </c>
      <c r="D123" s="20" t="n">
        <v>0</v>
      </c>
      <c r="E123" s="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12" t="n">
        <f aca="false">AVERAGE(B123:J123)</f>
        <v>0</v>
      </c>
      <c r="L123" s="12" t="n">
        <f aca="false">STDEV(B123:J123)/SQRT((COUNT(B123:J123)-1))</f>
        <v>0</v>
      </c>
      <c r="M123" s="12" t="n">
        <f aca="false">K123+L123</f>
        <v>0</v>
      </c>
      <c r="N123" s="12" t="n">
        <f aca="false">K123-L123</f>
        <v>0</v>
      </c>
    </row>
    <row r="124" customFormat="false" ht="14.4" hidden="false" customHeight="false" outlineLevel="0" collapsed="false">
      <c r="A124" s="13" t="n">
        <v>121.5</v>
      </c>
      <c r="B124" s="0" t="n">
        <v>0</v>
      </c>
      <c r="C124" s="20" t="n">
        <v>0</v>
      </c>
      <c r="D124" s="20" t="n">
        <v>0</v>
      </c>
      <c r="E124" s="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12" t="n">
        <f aca="false">AVERAGE(B124:J124)</f>
        <v>0</v>
      </c>
      <c r="L124" s="12" t="n">
        <f aca="false">STDEV(B124:J124)/SQRT((COUNT(B124:J124)-1))</f>
        <v>0</v>
      </c>
      <c r="M124" s="12" t="n">
        <f aca="false">K124+L124</f>
        <v>0</v>
      </c>
      <c r="N124" s="12" t="n">
        <f aca="false">K124-L124</f>
        <v>0</v>
      </c>
    </row>
    <row r="125" customFormat="false" ht="14.4" hidden="false" customHeight="false" outlineLevel="0" collapsed="false">
      <c r="A125" s="13" t="n">
        <v>122.5</v>
      </c>
      <c r="B125" s="0" t="n">
        <v>0</v>
      </c>
      <c r="C125" s="20" t="n">
        <v>0</v>
      </c>
      <c r="D125" s="20" t="n">
        <v>0</v>
      </c>
      <c r="E125" s="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12" t="n">
        <f aca="false">AVERAGE(B125:J125)</f>
        <v>0</v>
      </c>
      <c r="L125" s="12" t="n">
        <f aca="false">STDEV(B125:J125)/SQRT((COUNT(B125:J125)-1))</f>
        <v>0</v>
      </c>
      <c r="M125" s="12" t="n">
        <f aca="false">K125+L125</f>
        <v>0</v>
      </c>
      <c r="N125" s="12" t="n">
        <f aca="false">K125-L125</f>
        <v>0</v>
      </c>
    </row>
    <row r="126" customFormat="false" ht="14.4" hidden="false" customHeight="false" outlineLevel="0" collapsed="false">
      <c r="A126" s="13" t="n">
        <v>123.5</v>
      </c>
      <c r="B126" s="0" t="n">
        <v>0</v>
      </c>
      <c r="C126" s="20" t="n">
        <v>0</v>
      </c>
      <c r="D126" s="20" t="n">
        <v>0</v>
      </c>
      <c r="E126" s="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12" t="n">
        <f aca="false">AVERAGE(B126:J126)</f>
        <v>0</v>
      </c>
      <c r="L126" s="12" t="n">
        <f aca="false">STDEV(B126:J126)/SQRT((COUNT(B126:J126)-1))</f>
        <v>0</v>
      </c>
      <c r="M126" s="12" t="n">
        <f aca="false">K126+L126</f>
        <v>0</v>
      </c>
      <c r="N126" s="12" t="n">
        <f aca="false">K126-L126</f>
        <v>0</v>
      </c>
    </row>
    <row r="127" customFormat="false" ht="14.4" hidden="false" customHeight="false" outlineLevel="0" collapsed="false">
      <c r="A127" s="13" t="n">
        <v>124.5</v>
      </c>
      <c r="B127" s="0" t="n">
        <v>0</v>
      </c>
      <c r="C127" s="20" t="n">
        <v>0</v>
      </c>
      <c r="D127" s="20" t="n">
        <v>0</v>
      </c>
      <c r="E127" s="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12" t="n">
        <f aca="false">AVERAGE(B127:J127)</f>
        <v>0</v>
      </c>
      <c r="L127" s="12" t="n">
        <f aca="false">STDEV(B127:J127)/SQRT((COUNT(B127:J127)-1))</f>
        <v>0</v>
      </c>
      <c r="M127" s="12" t="n">
        <f aca="false">K127+L127</f>
        <v>0</v>
      </c>
      <c r="N127" s="12" t="n">
        <f aca="false">K127-L127</f>
        <v>0</v>
      </c>
    </row>
    <row r="128" customFormat="false" ht="14.4" hidden="false" customHeight="false" outlineLevel="0" collapsed="false">
      <c r="A128" s="13" t="n">
        <v>125.5</v>
      </c>
      <c r="B128" s="0" t="n">
        <v>0</v>
      </c>
      <c r="C128" s="20" t="n">
        <v>0</v>
      </c>
      <c r="D128" s="20" t="n">
        <v>0</v>
      </c>
      <c r="E128" s="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12" t="n">
        <f aca="false">AVERAGE(B128:J128)</f>
        <v>0</v>
      </c>
      <c r="L128" s="12" t="n">
        <f aca="false">STDEV(B128:J128)/SQRT((COUNT(B128:J128)-1))</f>
        <v>0</v>
      </c>
      <c r="M128" s="12" t="n">
        <f aca="false">K128+L128</f>
        <v>0</v>
      </c>
      <c r="N128" s="12" t="n">
        <f aca="false">K128-L128</f>
        <v>0</v>
      </c>
    </row>
    <row r="129" customFormat="false" ht="14.4" hidden="false" customHeight="false" outlineLevel="0" collapsed="false">
      <c r="A129" s="13" t="n">
        <v>126.5</v>
      </c>
      <c r="B129" s="0" t="n">
        <v>0</v>
      </c>
      <c r="C129" s="20" t="n">
        <v>0</v>
      </c>
      <c r="D129" s="20" t="n">
        <v>0</v>
      </c>
      <c r="E129" s="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12" t="n">
        <f aca="false">AVERAGE(B129:J129)</f>
        <v>0</v>
      </c>
      <c r="L129" s="12" t="n">
        <f aca="false">STDEV(B129:J129)/SQRT((COUNT(B129:J129)-1))</f>
        <v>0</v>
      </c>
      <c r="M129" s="12" t="n">
        <f aca="false">K129+L129</f>
        <v>0</v>
      </c>
      <c r="N129" s="12" t="n">
        <f aca="false">K129-L129</f>
        <v>0</v>
      </c>
    </row>
    <row r="130" customFormat="false" ht="14.4" hidden="false" customHeight="false" outlineLevel="0" collapsed="false">
      <c r="A130" s="13" t="n">
        <v>127.5</v>
      </c>
      <c r="B130" s="0" t="n">
        <v>0</v>
      </c>
      <c r="C130" s="20" t="n">
        <v>0</v>
      </c>
      <c r="D130" s="20" t="n">
        <v>0</v>
      </c>
      <c r="E130" s="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12" t="n">
        <f aca="false">AVERAGE(B130:J130)</f>
        <v>0</v>
      </c>
      <c r="L130" s="12" t="n">
        <f aca="false">STDEV(B130:J130)/SQRT((COUNT(B130:J130)-1))</f>
        <v>0</v>
      </c>
      <c r="M130" s="12" t="n">
        <f aca="false">K130+L130</f>
        <v>0</v>
      </c>
      <c r="N130" s="12" t="n">
        <f aca="false">K130-L130</f>
        <v>0</v>
      </c>
    </row>
    <row r="131" customFormat="false" ht="14.4" hidden="false" customHeight="false" outlineLevel="0" collapsed="false">
      <c r="A131" s="13" t="n">
        <v>128.5</v>
      </c>
      <c r="B131" s="0" t="n">
        <v>0</v>
      </c>
      <c r="C131" s="20" t="n">
        <v>0</v>
      </c>
      <c r="D131" s="20" t="n">
        <v>0</v>
      </c>
      <c r="E131" s="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12" t="n">
        <f aca="false">AVERAGE(B131:J131)</f>
        <v>0</v>
      </c>
      <c r="L131" s="12" t="n">
        <f aca="false">STDEV(B131:J131)/SQRT((COUNT(B131:J131)-1))</f>
        <v>0</v>
      </c>
      <c r="M131" s="12" t="n">
        <f aca="false">K131+L131</f>
        <v>0</v>
      </c>
      <c r="N131" s="12" t="n">
        <f aca="false">K131-L131</f>
        <v>0</v>
      </c>
    </row>
    <row r="132" customFormat="false" ht="14.4" hidden="false" customHeight="false" outlineLevel="0" collapsed="false">
      <c r="A132" s="13" t="n">
        <v>129.5</v>
      </c>
      <c r="B132" s="0" t="n">
        <v>0</v>
      </c>
      <c r="C132" s="20" t="n">
        <v>0</v>
      </c>
      <c r="D132" s="20" t="n">
        <v>0</v>
      </c>
      <c r="E132" s="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12" t="n">
        <f aca="false">AVERAGE(B132:J132)</f>
        <v>0</v>
      </c>
      <c r="L132" s="12" t="n">
        <f aca="false">STDEV(B132:J132)/SQRT((COUNT(B132:J132)-1))</f>
        <v>0</v>
      </c>
      <c r="M132" s="12" t="n">
        <f aca="false">K132+L132</f>
        <v>0</v>
      </c>
      <c r="N132" s="12" t="n">
        <f aca="false">K132-L132</f>
        <v>0</v>
      </c>
    </row>
    <row r="133" customFormat="false" ht="14.4" hidden="false" customHeight="false" outlineLevel="0" collapsed="false">
      <c r="A133" s="13" t="n">
        <v>130.5</v>
      </c>
      <c r="B133" s="0" t="n">
        <v>0</v>
      </c>
      <c r="C133" s="20" t="n">
        <v>0</v>
      </c>
      <c r="D133" s="20" t="n">
        <v>0</v>
      </c>
      <c r="E133" s="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12" t="n">
        <f aca="false">AVERAGE(B133:J133)</f>
        <v>0</v>
      </c>
      <c r="L133" s="12" t="n">
        <f aca="false">STDEV(B133:J133)/SQRT((COUNT(B133:J133)-1))</f>
        <v>0</v>
      </c>
      <c r="M133" s="12" t="n">
        <f aca="false">K133+L133</f>
        <v>0</v>
      </c>
      <c r="N133" s="12" t="n">
        <f aca="false">K133-L133</f>
        <v>0</v>
      </c>
    </row>
    <row r="134" customFormat="false" ht="14.4" hidden="false" customHeight="false" outlineLevel="0" collapsed="false">
      <c r="A134" s="13" t="n">
        <v>131.5</v>
      </c>
      <c r="B134" s="0" t="n">
        <v>0</v>
      </c>
      <c r="C134" s="20" t="n">
        <v>0</v>
      </c>
      <c r="D134" s="20" t="n">
        <v>0</v>
      </c>
      <c r="E134" s="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12" t="n">
        <f aca="false">AVERAGE(B134:J134)</f>
        <v>0</v>
      </c>
      <c r="L134" s="12" t="n">
        <f aca="false">STDEV(B134:J134)/SQRT((COUNT(B134:J134)-1))</f>
        <v>0</v>
      </c>
      <c r="M134" s="12" t="n">
        <f aca="false">K134+L134</f>
        <v>0</v>
      </c>
      <c r="N134" s="12" t="n">
        <f aca="false">K134-L134</f>
        <v>0</v>
      </c>
    </row>
    <row r="135" customFormat="false" ht="14.4" hidden="false" customHeight="false" outlineLevel="0" collapsed="false">
      <c r="A135" s="13" t="n">
        <v>132.5</v>
      </c>
      <c r="B135" s="0" t="n">
        <v>0</v>
      </c>
      <c r="C135" s="20" t="n">
        <v>0</v>
      </c>
      <c r="D135" s="20" t="n">
        <v>0</v>
      </c>
      <c r="E135" s="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12" t="n">
        <f aca="false">AVERAGE(B135:J135)</f>
        <v>0</v>
      </c>
      <c r="L135" s="12" t="n">
        <f aca="false">STDEV(B135:J135)/SQRT((COUNT(B135:J135)-1))</f>
        <v>0</v>
      </c>
      <c r="M135" s="12" t="n">
        <f aca="false">K135+L135</f>
        <v>0</v>
      </c>
      <c r="N135" s="12" t="n">
        <f aca="false">K135-L135</f>
        <v>0</v>
      </c>
    </row>
    <row r="136" customFormat="false" ht="14.4" hidden="false" customHeight="false" outlineLevel="0" collapsed="false">
      <c r="A136" s="13" t="n">
        <v>133.5</v>
      </c>
      <c r="B136" s="0" t="n">
        <v>0</v>
      </c>
      <c r="C136" s="20" t="n">
        <v>0</v>
      </c>
      <c r="D136" s="20" t="n">
        <v>0</v>
      </c>
      <c r="E136" s="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12" t="n">
        <f aca="false">AVERAGE(B136:J136)</f>
        <v>0</v>
      </c>
      <c r="L136" s="12" t="n">
        <f aca="false">STDEV(B136:J136)/SQRT((COUNT(B136:J136)-1))</f>
        <v>0</v>
      </c>
      <c r="M136" s="12" t="n">
        <f aca="false">K136+L136</f>
        <v>0</v>
      </c>
      <c r="N136" s="12" t="n">
        <f aca="false">K136-L136</f>
        <v>0</v>
      </c>
    </row>
    <row r="137" customFormat="false" ht="14.4" hidden="false" customHeight="false" outlineLevel="0" collapsed="false">
      <c r="A137" s="13" t="n">
        <v>134.5</v>
      </c>
      <c r="B137" s="0" t="n">
        <v>0</v>
      </c>
      <c r="C137" s="20" t="n">
        <v>0</v>
      </c>
      <c r="D137" s="20" t="n">
        <v>0</v>
      </c>
      <c r="E137" s="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12" t="n">
        <f aca="false">AVERAGE(B137:J137)</f>
        <v>0</v>
      </c>
      <c r="L137" s="12" t="n">
        <f aca="false">STDEV(B137:J137)/SQRT((COUNT(B137:J137)-1))</f>
        <v>0</v>
      </c>
      <c r="M137" s="12" t="n">
        <f aca="false">K137+L137</f>
        <v>0</v>
      </c>
      <c r="N137" s="12" t="n">
        <f aca="false">K137-L137</f>
        <v>0</v>
      </c>
    </row>
    <row r="138" customFormat="false" ht="14.4" hidden="false" customHeight="false" outlineLevel="0" collapsed="false">
      <c r="A138" s="13" t="n">
        <v>135.5</v>
      </c>
      <c r="B138" s="0" t="n">
        <v>0</v>
      </c>
      <c r="C138" s="20" t="n">
        <v>0</v>
      </c>
      <c r="D138" s="20" t="n">
        <v>0</v>
      </c>
      <c r="E138" s="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12" t="n">
        <f aca="false">AVERAGE(B138:J138)</f>
        <v>0</v>
      </c>
      <c r="L138" s="12" t="n">
        <f aca="false">STDEV(B138:J138)/SQRT((COUNT(B138:J138)-1))</f>
        <v>0</v>
      </c>
      <c r="M138" s="12" t="n">
        <f aca="false">K138+L138</f>
        <v>0</v>
      </c>
      <c r="N138" s="12" t="n">
        <f aca="false">K138-L138</f>
        <v>0</v>
      </c>
    </row>
    <row r="139" customFormat="false" ht="14.4" hidden="false" customHeight="false" outlineLevel="0" collapsed="false">
      <c r="A139" s="13" t="n">
        <v>136.5</v>
      </c>
      <c r="B139" s="0" t="n">
        <v>0</v>
      </c>
      <c r="C139" s="20" t="n">
        <v>0</v>
      </c>
      <c r="D139" s="20" t="n">
        <v>0</v>
      </c>
      <c r="E139" s="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12" t="n">
        <f aca="false">AVERAGE(B139:J139)</f>
        <v>0</v>
      </c>
      <c r="L139" s="12" t="n">
        <f aca="false">STDEV(B139:J139)/SQRT((COUNT(B139:J139)-1))</f>
        <v>0</v>
      </c>
      <c r="M139" s="12" t="n">
        <f aca="false">K139+L139</f>
        <v>0</v>
      </c>
      <c r="N139" s="12" t="n">
        <f aca="false">K139-L139</f>
        <v>0</v>
      </c>
    </row>
    <row r="140" customFormat="false" ht="14.4" hidden="false" customHeight="false" outlineLevel="0" collapsed="false">
      <c r="A140" s="13" t="n">
        <v>137.5</v>
      </c>
      <c r="B140" s="0" t="n">
        <v>0</v>
      </c>
      <c r="C140" s="20" t="n">
        <v>0</v>
      </c>
      <c r="D140" s="20" t="n">
        <v>0</v>
      </c>
      <c r="E140" s="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12" t="n">
        <f aca="false">AVERAGE(B140:J140)</f>
        <v>0</v>
      </c>
      <c r="L140" s="12" t="n">
        <f aca="false">STDEV(B140:J140)/SQRT((COUNT(B140:J140)-1))</f>
        <v>0</v>
      </c>
      <c r="M140" s="12" t="n">
        <f aca="false">K140+L140</f>
        <v>0</v>
      </c>
      <c r="N140" s="12" t="n">
        <f aca="false">K140-L140</f>
        <v>0</v>
      </c>
    </row>
    <row r="141" customFormat="false" ht="14.4" hidden="false" customHeight="false" outlineLevel="0" collapsed="false">
      <c r="A141" s="13" t="n">
        <v>138.5</v>
      </c>
      <c r="B141" s="0" t="n">
        <v>0</v>
      </c>
      <c r="C141" s="20" t="n">
        <v>0</v>
      </c>
      <c r="D141" s="20" t="n">
        <v>0</v>
      </c>
      <c r="E141" s="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12" t="n">
        <f aca="false">AVERAGE(B141:J141)</f>
        <v>0</v>
      </c>
      <c r="L141" s="12" t="n">
        <f aca="false">STDEV(B141:J141)/SQRT((COUNT(B141:J141)-1))</f>
        <v>0</v>
      </c>
      <c r="M141" s="12" t="n">
        <f aca="false">K141+L141</f>
        <v>0</v>
      </c>
      <c r="N141" s="12" t="n">
        <f aca="false">K141-L141</f>
        <v>0</v>
      </c>
    </row>
    <row r="142" customFormat="false" ht="14.4" hidden="false" customHeight="false" outlineLevel="0" collapsed="false">
      <c r="A142" s="13" t="n">
        <v>139.5</v>
      </c>
      <c r="B142" s="0" t="n">
        <v>0</v>
      </c>
      <c r="C142" s="20" t="n">
        <v>0</v>
      </c>
      <c r="D142" s="20" t="n">
        <v>0</v>
      </c>
      <c r="E142" s="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12" t="n">
        <f aca="false">AVERAGE(B142:J142)</f>
        <v>0</v>
      </c>
      <c r="L142" s="12" t="n">
        <f aca="false">STDEV(B142:J142)/SQRT((COUNT(B142:J142)-1))</f>
        <v>0</v>
      </c>
      <c r="M142" s="12" t="n">
        <f aca="false">K142+L142</f>
        <v>0</v>
      </c>
      <c r="N142" s="12" t="n">
        <f aca="false">K142-L142</f>
        <v>0</v>
      </c>
    </row>
    <row r="143" customFormat="false" ht="14.4" hidden="false" customHeight="false" outlineLevel="0" collapsed="false">
      <c r="A143" s="13" t="n">
        <v>140.5</v>
      </c>
      <c r="B143" s="0" t="n">
        <v>0</v>
      </c>
      <c r="C143" s="20" t="n">
        <v>0</v>
      </c>
      <c r="D143" s="20" t="n">
        <v>0</v>
      </c>
      <c r="E143" s="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12" t="n">
        <f aca="false">AVERAGE(B143:J143)</f>
        <v>0</v>
      </c>
      <c r="L143" s="12" t="n">
        <f aca="false">STDEV(B143:J143)/SQRT((COUNT(B143:J143)-1))</f>
        <v>0</v>
      </c>
      <c r="M143" s="12" t="n">
        <f aca="false">K143+L143</f>
        <v>0</v>
      </c>
      <c r="N143" s="12" t="n">
        <f aca="false">K143-L143</f>
        <v>0</v>
      </c>
    </row>
    <row r="144" customFormat="false" ht="14.4" hidden="false" customHeight="false" outlineLevel="0" collapsed="false">
      <c r="A144" s="13" t="n">
        <v>141.5</v>
      </c>
      <c r="B144" s="0" t="n">
        <v>0</v>
      </c>
      <c r="C144" s="20" t="n">
        <v>0</v>
      </c>
      <c r="D144" s="20" t="n">
        <v>0</v>
      </c>
      <c r="E144" s="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12" t="n">
        <f aca="false">AVERAGE(B144:J144)</f>
        <v>0</v>
      </c>
      <c r="L144" s="12" t="n">
        <f aca="false">STDEV(B144:J144)/SQRT((COUNT(B144:J144)-1))</f>
        <v>0</v>
      </c>
      <c r="M144" s="12" t="n">
        <f aca="false">K144+L144</f>
        <v>0</v>
      </c>
      <c r="N144" s="12" t="n">
        <f aca="false">K144-L144</f>
        <v>0</v>
      </c>
    </row>
    <row r="145" customFormat="false" ht="14.4" hidden="false" customHeight="false" outlineLevel="0" collapsed="false">
      <c r="A145" s="13" t="n">
        <v>142.5</v>
      </c>
      <c r="B145" s="0" t="n">
        <v>0</v>
      </c>
      <c r="C145" s="20" t="n">
        <v>0</v>
      </c>
      <c r="D145" s="20" t="n">
        <v>0</v>
      </c>
      <c r="E145" s="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12" t="n">
        <f aca="false">AVERAGE(B145:J145)</f>
        <v>0</v>
      </c>
      <c r="L145" s="12" t="n">
        <f aca="false">STDEV(B145:J145)/SQRT((COUNT(B145:J145)-1))</f>
        <v>0</v>
      </c>
      <c r="M145" s="12" t="n">
        <f aca="false">K145+L145</f>
        <v>0</v>
      </c>
      <c r="N145" s="12" t="n">
        <f aca="false">K145-L145</f>
        <v>0</v>
      </c>
    </row>
    <row r="146" customFormat="false" ht="14.4" hidden="false" customHeight="false" outlineLevel="0" collapsed="false">
      <c r="A146" s="13" t="n">
        <v>143.5</v>
      </c>
      <c r="B146" s="0" t="n">
        <v>0</v>
      </c>
      <c r="C146" s="20" t="n">
        <v>0</v>
      </c>
      <c r="D146" s="20" t="n">
        <v>0</v>
      </c>
      <c r="E146" s="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12" t="n">
        <f aca="false">AVERAGE(B146:J146)</f>
        <v>0</v>
      </c>
      <c r="L146" s="12" t="n">
        <f aca="false">STDEV(B146:J146)/SQRT((COUNT(B146:J146)-1))</f>
        <v>0</v>
      </c>
      <c r="M146" s="12" t="n">
        <f aca="false">K146+L146</f>
        <v>0</v>
      </c>
      <c r="N146" s="12" t="n">
        <f aca="false">K146-L146</f>
        <v>0</v>
      </c>
    </row>
    <row r="147" customFormat="false" ht="14.4" hidden="false" customHeight="false" outlineLevel="0" collapsed="false">
      <c r="A147" s="13" t="n">
        <v>144.5</v>
      </c>
      <c r="B147" s="0" t="n">
        <v>0</v>
      </c>
      <c r="C147" s="20" t="n">
        <v>0</v>
      </c>
      <c r="D147" s="20" t="n">
        <v>0</v>
      </c>
      <c r="E147" s="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12" t="n">
        <f aca="false">AVERAGE(B147:J147)</f>
        <v>0</v>
      </c>
      <c r="L147" s="12" t="n">
        <f aca="false">STDEV(B147:J147)/SQRT((COUNT(B147:J147)-1))</f>
        <v>0</v>
      </c>
      <c r="M147" s="12" t="n">
        <f aca="false">K147+L147</f>
        <v>0</v>
      </c>
      <c r="N147" s="12" t="n">
        <f aca="false">K147-L147</f>
        <v>0</v>
      </c>
    </row>
    <row r="148" customFormat="false" ht="14.4" hidden="false" customHeight="false" outlineLevel="0" collapsed="false">
      <c r="A148" s="13" t="n">
        <v>145.5</v>
      </c>
      <c r="B148" s="0" t="n">
        <v>0</v>
      </c>
      <c r="C148" s="20" t="n">
        <v>0</v>
      </c>
      <c r="D148" s="20" t="n">
        <v>0</v>
      </c>
      <c r="E148" s="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12" t="n">
        <f aca="false">AVERAGE(B148:J148)</f>
        <v>0</v>
      </c>
      <c r="L148" s="12" t="n">
        <f aca="false">STDEV(B148:J148)/SQRT((COUNT(B148:J148)-1))</f>
        <v>0</v>
      </c>
      <c r="M148" s="12" t="n">
        <f aca="false">K148+L148</f>
        <v>0</v>
      </c>
      <c r="N148" s="12" t="n">
        <f aca="false">K148-L148</f>
        <v>0</v>
      </c>
    </row>
    <row r="149" customFormat="false" ht="14.4" hidden="false" customHeight="false" outlineLevel="0" collapsed="false">
      <c r="A149" s="13" t="n">
        <v>146.5</v>
      </c>
      <c r="B149" s="0" t="n">
        <v>0</v>
      </c>
      <c r="C149" s="20" t="n">
        <v>0</v>
      </c>
      <c r="D149" s="20" t="n">
        <v>0</v>
      </c>
      <c r="E149" s="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12" t="n">
        <f aca="false">AVERAGE(B149:J149)</f>
        <v>0</v>
      </c>
      <c r="L149" s="12" t="n">
        <f aca="false">STDEV(B149:J149)/SQRT((COUNT(B149:J149)-1))</f>
        <v>0</v>
      </c>
      <c r="M149" s="12" t="n">
        <f aca="false">K149+L149</f>
        <v>0</v>
      </c>
      <c r="N149" s="12" t="n">
        <f aca="false">K149-L149</f>
        <v>0</v>
      </c>
    </row>
    <row r="150" customFormat="false" ht="14.4" hidden="false" customHeight="false" outlineLevel="0" collapsed="false">
      <c r="A150" s="13" t="n">
        <v>147.5</v>
      </c>
      <c r="B150" s="0" t="n">
        <v>0</v>
      </c>
      <c r="C150" s="20" t="n">
        <v>0</v>
      </c>
      <c r="D150" s="20" t="n">
        <v>0</v>
      </c>
      <c r="E150" s="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12" t="n">
        <f aca="false">AVERAGE(B150:J150)</f>
        <v>0</v>
      </c>
      <c r="L150" s="12" t="n">
        <f aca="false">STDEV(B150:J150)/SQRT((COUNT(B150:J150)-1))</f>
        <v>0</v>
      </c>
      <c r="M150" s="12" t="n">
        <f aca="false">K150+L150</f>
        <v>0</v>
      </c>
      <c r="N150" s="12" t="n">
        <f aca="false">K150-L150</f>
        <v>0</v>
      </c>
    </row>
    <row r="151" customFormat="false" ht="14.4" hidden="false" customHeight="false" outlineLevel="0" collapsed="false">
      <c r="A151" s="13" t="n">
        <v>148.5</v>
      </c>
      <c r="B151" s="0" t="n">
        <v>0</v>
      </c>
      <c r="C151" s="20" t="n">
        <v>0</v>
      </c>
      <c r="D151" s="20" t="n">
        <v>0</v>
      </c>
      <c r="E151" s="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12" t="n">
        <f aca="false">AVERAGE(B151:J151)</f>
        <v>0</v>
      </c>
      <c r="L151" s="12" t="n">
        <f aca="false">STDEV(B151:J151)/SQRT((COUNT(B151:J151)-1))</f>
        <v>0</v>
      </c>
      <c r="M151" s="12" t="n">
        <f aca="false">K151+L151</f>
        <v>0</v>
      </c>
      <c r="N151" s="12" t="n">
        <f aca="false">K151-L151</f>
        <v>0</v>
      </c>
    </row>
    <row r="152" customFormat="false" ht="14.4" hidden="false" customHeight="false" outlineLevel="0" collapsed="false">
      <c r="A152" s="13" t="n">
        <v>149.5</v>
      </c>
      <c r="B152" s="0" t="n">
        <v>0</v>
      </c>
      <c r="C152" s="20" t="n">
        <v>0</v>
      </c>
      <c r="D152" s="20" t="n">
        <v>0</v>
      </c>
      <c r="E152" s="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12" t="n">
        <f aca="false">AVERAGE(B152:J152)</f>
        <v>0</v>
      </c>
      <c r="L152" s="12" t="n">
        <f aca="false">STDEV(B152:J152)/SQRT((COUNT(B152:J152)-1))</f>
        <v>0</v>
      </c>
      <c r="M152" s="12" t="n">
        <f aca="false">K152+L152</f>
        <v>0</v>
      </c>
      <c r="N152" s="12" t="n">
        <f aca="false">K152-L152</f>
        <v>0</v>
      </c>
    </row>
    <row r="153" customFormat="false" ht="14.4" hidden="false" customHeight="false" outlineLevel="0" collapsed="false">
      <c r="A153" s="13" t="n">
        <v>150.5</v>
      </c>
      <c r="B153" s="0" t="n">
        <v>0</v>
      </c>
      <c r="C153" s="20" t="n">
        <v>0</v>
      </c>
      <c r="D153" s="20" t="n">
        <v>0</v>
      </c>
      <c r="E153" s="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12" t="n">
        <f aca="false">AVERAGE(B153:J153)</f>
        <v>0</v>
      </c>
      <c r="L153" s="12" t="n">
        <f aca="false">STDEV(B153:J153)/SQRT((COUNT(B153:J153)-1))</f>
        <v>0</v>
      </c>
      <c r="M153" s="12" t="n">
        <f aca="false">K153+L153</f>
        <v>0</v>
      </c>
      <c r="N153" s="12" t="n">
        <f aca="false">K153-L153</f>
        <v>0</v>
      </c>
    </row>
    <row r="154" customFormat="false" ht="14.4" hidden="false" customHeight="false" outlineLevel="0" collapsed="false">
      <c r="A154" s="13" t="n">
        <v>151.5</v>
      </c>
      <c r="B154" s="0" t="n">
        <v>0</v>
      </c>
      <c r="C154" s="20" t="n">
        <v>0</v>
      </c>
      <c r="D154" s="20" t="n">
        <v>0</v>
      </c>
      <c r="E154" s="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12" t="n">
        <f aca="false">AVERAGE(B154:J154)</f>
        <v>0</v>
      </c>
      <c r="L154" s="12" t="n">
        <f aca="false">STDEV(B154:J154)/SQRT((COUNT(B154:J154)-1))</f>
        <v>0</v>
      </c>
      <c r="M154" s="12" t="n">
        <f aca="false">K154+L154</f>
        <v>0</v>
      </c>
      <c r="N154" s="12" t="n">
        <f aca="false">K154-L154</f>
        <v>0</v>
      </c>
    </row>
    <row r="155" customFormat="false" ht="14.4" hidden="false" customHeight="false" outlineLevel="0" collapsed="false">
      <c r="A155" s="13" t="n">
        <v>152.5</v>
      </c>
      <c r="B155" s="0" t="n">
        <v>0</v>
      </c>
      <c r="C155" s="20" t="n">
        <v>0</v>
      </c>
      <c r="D155" s="20" t="n">
        <v>0</v>
      </c>
      <c r="E155" s="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12" t="n">
        <f aca="false">AVERAGE(B155:J155)</f>
        <v>0</v>
      </c>
      <c r="L155" s="12" t="n">
        <f aca="false">STDEV(B155:J155)/SQRT((COUNT(B155:J155)-1))</f>
        <v>0</v>
      </c>
      <c r="M155" s="12" t="n">
        <f aca="false">K155+L155</f>
        <v>0</v>
      </c>
      <c r="N155" s="12" t="n">
        <f aca="false">K155-L155</f>
        <v>0</v>
      </c>
    </row>
    <row r="156" customFormat="false" ht="14.4" hidden="false" customHeight="false" outlineLevel="0" collapsed="false">
      <c r="A156" s="13" t="n">
        <v>153.5</v>
      </c>
      <c r="B156" s="0" t="n">
        <v>0</v>
      </c>
      <c r="C156" s="20" t="n">
        <v>0</v>
      </c>
      <c r="D156" s="20" t="n">
        <v>0</v>
      </c>
      <c r="E156" s="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12" t="n">
        <f aca="false">AVERAGE(B156:J156)</f>
        <v>0</v>
      </c>
      <c r="L156" s="12" t="n">
        <f aca="false">STDEV(B156:J156)/SQRT((COUNT(B156:J156)-1))</f>
        <v>0</v>
      </c>
      <c r="M156" s="12" t="n">
        <f aca="false">K156+L156</f>
        <v>0</v>
      </c>
      <c r="N156" s="12" t="n">
        <f aca="false">K156-L156</f>
        <v>0</v>
      </c>
    </row>
    <row r="157" customFormat="false" ht="14.4" hidden="false" customHeight="false" outlineLevel="0" collapsed="false">
      <c r="A157" s="13" t="n">
        <v>154.5</v>
      </c>
      <c r="B157" s="0" t="n">
        <v>0</v>
      </c>
      <c r="C157" s="20" t="n">
        <v>0</v>
      </c>
      <c r="D157" s="20" t="n">
        <v>0</v>
      </c>
      <c r="E157" s="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12" t="n">
        <f aca="false">AVERAGE(B157:J157)</f>
        <v>0</v>
      </c>
      <c r="L157" s="12" t="n">
        <f aca="false">STDEV(B157:J157)/SQRT((COUNT(B157:J157)-1))</f>
        <v>0</v>
      </c>
      <c r="M157" s="12" t="n">
        <f aca="false">K157+L157</f>
        <v>0</v>
      </c>
      <c r="N157" s="12" t="n">
        <f aca="false">K157-L157</f>
        <v>0</v>
      </c>
    </row>
    <row r="158" customFormat="false" ht="14.4" hidden="false" customHeight="false" outlineLevel="0" collapsed="false">
      <c r="A158" s="13" t="n">
        <v>155.5</v>
      </c>
      <c r="B158" s="0" t="n">
        <v>0</v>
      </c>
      <c r="C158" s="20" t="n">
        <v>0</v>
      </c>
      <c r="D158" s="20" t="n">
        <v>0</v>
      </c>
      <c r="E158" s="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12" t="n">
        <f aca="false">AVERAGE(B158:J158)</f>
        <v>0</v>
      </c>
      <c r="L158" s="12" t="n">
        <f aca="false">STDEV(B158:J158)/SQRT((COUNT(B158:J158)-1))</f>
        <v>0</v>
      </c>
      <c r="M158" s="12" t="n">
        <f aca="false">K158+L158</f>
        <v>0</v>
      </c>
      <c r="N158" s="12" t="n">
        <f aca="false">K158-L158</f>
        <v>0</v>
      </c>
    </row>
    <row r="159" customFormat="false" ht="14.4" hidden="false" customHeight="false" outlineLevel="0" collapsed="false">
      <c r="A159" s="13" t="n">
        <v>156.5</v>
      </c>
      <c r="B159" s="0" t="n">
        <v>0</v>
      </c>
      <c r="C159" s="20" t="n">
        <v>0</v>
      </c>
      <c r="D159" s="20" t="n">
        <v>0</v>
      </c>
      <c r="E159" s="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12" t="n">
        <f aca="false">AVERAGE(B159:J159)</f>
        <v>0</v>
      </c>
      <c r="L159" s="12" t="n">
        <f aca="false">STDEV(B159:J159)/SQRT((COUNT(B159:J159)-1))</f>
        <v>0</v>
      </c>
      <c r="M159" s="12" t="n">
        <f aca="false">K159+L159</f>
        <v>0</v>
      </c>
      <c r="N159" s="12" t="n">
        <f aca="false">K159-L159</f>
        <v>0</v>
      </c>
    </row>
    <row r="160" customFormat="false" ht="14.4" hidden="false" customHeight="false" outlineLevel="0" collapsed="false">
      <c r="A160" s="13" t="n">
        <v>157.5</v>
      </c>
      <c r="B160" s="0" t="n">
        <v>0</v>
      </c>
      <c r="C160" s="20" t="n">
        <v>0</v>
      </c>
      <c r="D160" s="20" t="n">
        <v>0</v>
      </c>
      <c r="E160" s="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12" t="n">
        <f aca="false">AVERAGE(B160:J160)</f>
        <v>0</v>
      </c>
      <c r="L160" s="12" t="n">
        <f aca="false">STDEV(B160:J160)/SQRT((COUNT(B160:J160)-1))</f>
        <v>0</v>
      </c>
      <c r="M160" s="12" t="n">
        <f aca="false">K160+L160</f>
        <v>0</v>
      </c>
      <c r="N160" s="12" t="n">
        <f aca="false">K160-L160</f>
        <v>0</v>
      </c>
    </row>
    <row r="161" customFormat="false" ht="14.4" hidden="false" customHeight="false" outlineLevel="0" collapsed="false">
      <c r="A161" s="13" t="n">
        <v>158.5</v>
      </c>
      <c r="B161" s="0" t="n">
        <v>0</v>
      </c>
      <c r="C161" s="20" t="n">
        <v>0</v>
      </c>
      <c r="D161" s="20" t="n">
        <v>0</v>
      </c>
      <c r="E161" s="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12" t="n">
        <f aca="false">AVERAGE(B161:J161)</f>
        <v>0</v>
      </c>
      <c r="L161" s="12" t="n">
        <f aca="false">STDEV(B161:J161)/SQRT((COUNT(B161:J161)-1))</f>
        <v>0</v>
      </c>
      <c r="M161" s="12" t="n">
        <f aca="false">K161+L161</f>
        <v>0</v>
      </c>
      <c r="N161" s="12" t="n">
        <f aca="false">K161-L161</f>
        <v>0</v>
      </c>
    </row>
    <row r="162" customFormat="false" ht="14.4" hidden="false" customHeight="false" outlineLevel="0" collapsed="false">
      <c r="A162" s="13" t="n">
        <v>159.5</v>
      </c>
      <c r="B162" s="0" t="n">
        <v>0</v>
      </c>
      <c r="C162" s="20" t="n">
        <v>0</v>
      </c>
      <c r="D162" s="20" t="n">
        <v>0</v>
      </c>
      <c r="E162" s="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12" t="n">
        <f aca="false">AVERAGE(B162:J162)</f>
        <v>0</v>
      </c>
      <c r="L162" s="12" t="n">
        <f aca="false">STDEV(B162:J162)/SQRT((COUNT(B162:J162)-1))</f>
        <v>0</v>
      </c>
      <c r="M162" s="12" t="n">
        <f aca="false">K162+L162</f>
        <v>0</v>
      </c>
      <c r="N162" s="12" t="n">
        <f aca="false">K162-L162</f>
        <v>0</v>
      </c>
    </row>
    <row r="163" customFormat="false" ht="14.4" hidden="false" customHeight="false" outlineLevel="0" collapsed="false">
      <c r="A163" s="13" t="n">
        <v>160.5</v>
      </c>
      <c r="B163" s="0" t="n">
        <v>0</v>
      </c>
      <c r="C163" s="20" t="n">
        <v>0</v>
      </c>
      <c r="D163" s="20" t="n">
        <v>0</v>
      </c>
      <c r="E163" s="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12" t="n">
        <f aca="false">AVERAGE(B163:J163)</f>
        <v>0</v>
      </c>
      <c r="L163" s="12" t="n">
        <f aca="false">STDEV(B163:J163)/SQRT((COUNT(B163:J163)-1))</f>
        <v>0</v>
      </c>
      <c r="M163" s="12" t="n">
        <f aca="false">K163+L163</f>
        <v>0</v>
      </c>
      <c r="N163" s="12" t="n">
        <f aca="false">K163-L163</f>
        <v>0</v>
      </c>
    </row>
    <row r="164" customFormat="false" ht="14.4" hidden="false" customHeight="false" outlineLevel="0" collapsed="false">
      <c r="A164" s="13" t="n">
        <v>161.5</v>
      </c>
      <c r="B164" s="0" t="n">
        <v>0</v>
      </c>
      <c r="C164" s="20" t="n">
        <v>0</v>
      </c>
      <c r="D164" s="20" t="n">
        <v>0</v>
      </c>
      <c r="E164" s="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12" t="n">
        <f aca="false">AVERAGE(B164:J164)</f>
        <v>0</v>
      </c>
      <c r="L164" s="12" t="n">
        <f aca="false">STDEV(B164:J164)/SQRT((COUNT(B164:J164)-1))</f>
        <v>0</v>
      </c>
      <c r="M164" s="12" t="n">
        <f aca="false">K164+L164</f>
        <v>0</v>
      </c>
      <c r="N164" s="12" t="n">
        <f aca="false">K164-L164</f>
        <v>0</v>
      </c>
    </row>
    <row r="165" customFormat="false" ht="14.4" hidden="false" customHeight="false" outlineLevel="0" collapsed="false">
      <c r="A165" s="13" t="n">
        <v>162.5</v>
      </c>
      <c r="B165" s="0" t="n">
        <v>0</v>
      </c>
      <c r="C165" s="20" t="n">
        <v>0</v>
      </c>
      <c r="D165" s="20" t="n">
        <v>0</v>
      </c>
      <c r="E165" s="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12" t="n">
        <f aca="false">AVERAGE(B165:J165)</f>
        <v>0</v>
      </c>
      <c r="L165" s="12" t="n">
        <f aca="false">STDEV(B165:J165)/SQRT((COUNT(B165:J165)-1))</f>
        <v>0</v>
      </c>
      <c r="M165" s="12" t="n">
        <f aca="false">K165+L165</f>
        <v>0</v>
      </c>
      <c r="N165" s="12" t="n">
        <f aca="false">K165-L165</f>
        <v>0</v>
      </c>
    </row>
    <row r="166" customFormat="false" ht="14.4" hidden="false" customHeight="false" outlineLevel="0" collapsed="false">
      <c r="A166" s="13" t="n">
        <v>163.5</v>
      </c>
      <c r="B166" s="0" t="n">
        <v>0</v>
      </c>
      <c r="C166" s="20" t="n">
        <v>0</v>
      </c>
      <c r="D166" s="20" t="n">
        <v>0</v>
      </c>
      <c r="E166" s="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12" t="n">
        <f aca="false">AVERAGE(B166:J166)</f>
        <v>0</v>
      </c>
      <c r="L166" s="12" t="n">
        <f aca="false">STDEV(B166:J166)/SQRT((COUNT(B166:J166)-1))</f>
        <v>0</v>
      </c>
      <c r="M166" s="12" t="n">
        <f aca="false">K166+L166</f>
        <v>0</v>
      </c>
      <c r="N166" s="12" t="n">
        <f aca="false">K166-L166</f>
        <v>0</v>
      </c>
    </row>
    <row r="167" customFormat="false" ht="14.4" hidden="false" customHeight="false" outlineLevel="0" collapsed="false">
      <c r="A167" s="13" t="n">
        <v>164.5</v>
      </c>
      <c r="B167" s="0" t="n">
        <v>0</v>
      </c>
      <c r="C167" s="20" t="n">
        <v>0</v>
      </c>
      <c r="D167" s="20" t="n">
        <v>0</v>
      </c>
      <c r="E167" s="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12" t="n">
        <f aca="false">AVERAGE(B167:J167)</f>
        <v>0</v>
      </c>
      <c r="L167" s="12" t="n">
        <f aca="false">STDEV(B167:J167)/SQRT((COUNT(B167:J167)-1))</f>
        <v>0</v>
      </c>
      <c r="M167" s="12" t="n">
        <f aca="false">K167+L167</f>
        <v>0</v>
      </c>
      <c r="N167" s="12" t="n">
        <f aca="false">K167-L167</f>
        <v>0</v>
      </c>
    </row>
    <row r="168" customFormat="false" ht="14.4" hidden="false" customHeight="false" outlineLevel="0" collapsed="false">
      <c r="A168" s="13" t="n">
        <v>165.5</v>
      </c>
      <c r="B168" s="0" t="n">
        <v>0</v>
      </c>
      <c r="C168" s="20" t="n">
        <v>0</v>
      </c>
      <c r="D168" s="20" t="n">
        <v>0</v>
      </c>
      <c r="E168" s="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12" t="n">
        <f aca="false">AVERAGE(B168:J168)</f>
        <v>0</v>
      </c>
      <c r="L168" s="12" t="n">
        <f aca="false">STDEV(B168:J168)/SQRT((COUNT(B168:J168)-1))</f>
        <v>0</v>
      </c>
      <c r="M168" s="12" t="n">
        <f aca="false">K168+L168</f>
        <v>0</v>
      </c>
      <c r="N168" s="12" t="n">
        <f aca="false">K168-L168</f>
        <v>0</v>
      </c>
    </row>
    <row r="169" customFormat="false" ht="14.4" hidden="false" customHeight="false" outlineLevel="0" collapsed="false">
      <c r="A169" s="13" t="n">
        <v>166.5</v>
      </c>
      <c r="B169" s="0" t="n">
        <v>0</v>
      </c>
      <c r="C169" s="20" t="n">
        <v>0</v>
      </c>
      <c r="D169" s="20" t="n">
        <v>0</v>
      </c>
      <c r="E169" s="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12" t="n">
        <f aca="false">AVERAGE(B169:J169)</f>
        <v>0</v>
      </c>
      <c r="L169" s="12" t="n">
        <f aca="false">STDEV(B169:J169)/SQRT((COUNT(B169:J169)-1))</f>
        <v>0</v>
      </c>
      <c r="M169" s="12" t="n">
        <f aca="false">K169+L169</f>
        <v>0</v>
      </c>
      <c r="N169" s="12" t="n">
        <f aca="false">K169-L169</f>
        <v>0</v>
      </c>
    </row>
    <row r="170" customFormat="false" ht="14.4" hidden="false" customHeight="false" outlineLevel="0" collapsed="false">
      <c r="A170" s="13" t="n">
        <v>167.5</v>
      </c>
      <c r="B170" s="0" t="n">
        <v>0</v>
      </c>
      <c r="C170" s="20" t="n">
        <v>0</v>
      </c>
      <c r="D170" s="20" t="n">
        <v>0</v>
      </c>
      <c r="E170" s="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12" t="n">
        <f aca="false">AVERAGE(B170:J170)</f>
        <v>0</v>
      </c>
      <c r="L170" s="12" t="n">
        <f aca="false">STDEV(B170:J170)/SQRT((COUNT(B170:J170)-1))</f>
        <v>0</v>
      </c>
      <c r="M170" s="12" t="n">
        <f aca="false">K170+L170</f>
        <v>0</v>
      </c>
      <c r="N170" s="12" t="n">
        <f aca="false">K170-L170</f>
        <v>0</v>
      </c>
    </row>
    <row r="171" customFormat="false" ht="14.4" hidden="false" customHeight="false" outlineLevel="0" collapsed="false">
      <c r="A171" s="13" t="n">
        <v>168.5</v>
      </c>
      <c r="B171" s="0" t="n">
        <v>0</v>
      </c>
      <c r="C171" s="20" t="n">
        <v>0</v>
      </c>
      <c r="D171" s="20" t="n">
        <v>0</v>
      </c>
      <c r="E171" s="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12" t="n">
        <f aca="false">AVERAGE(B171:J171)</f>
        <v>0</v>
      </c>
      <c r="L171" s="12" t="n">
        <f aca="false">STDEV(B171:J171)/SQRT((COUNT(B171:J171)-1))</f>
        <v>0</v>
      </c>
      <c r="M171" s="12" t="n">
        <f aca="false">K171+L171</f>
        <v>0</v>
      </c>
      <c r="N171" s="12" t="n">
        <f aca="false">K171-L171</f>
        <v>0</v>
      </c>
    </row>
    <row r="172" customFormat="false" ht="14.4" hidden="false" customHeight="false" outlineLevel="0" collapsed="false">
      <c r="A172" s="13" t="n">
        <v>169.5</v>
      </c>
      <c r="B172" s="0" t="n">
        <v>0</v>
      </c>
      <c r="C172" s="20" t="n">
        <v>0</v>
      </c>
      <c r="D172" s="20" t="n">
        <v>0</v>
      </c>
      <c r="E172" s="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12" t="n">
        <f aca="false">AVERAGE(B172:J172)</f>
        <v>0</v>
      </c>
      <c r="L172" s="12" t="n">
        <f aca="false">STDEV(B172:J172)/SQRT((COUNT(B172:J172)-1))</f>
        <v>0</v>
      </c>
      <c r="M172" s="12" t="n">
        <f aca="false">K172+L172</f>
        <v>0</v>
      </c>
      <c r="N172" s="12" t="n">
        <f aca="false">K172-L172</f>
        <v>0</v>
      </c>
    </row>
    <row r="173" customFormat="false" ht="14.4" hidden="false" customHeight="false" outlineLevel="0" collapsed="false">
      <c r="A173" s="13" t="n">
        <v>170.5</v>
      </c>
      <c r="B173" s="0" t="n">
        <v>0</v>
      </c>
      <c r="C173" s="20" t="n">
        <v>0</v>
      </c>
      <c r="D173" s="20" t="n">
        <v>0</v>
      </c>
      <c r="E173" s="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12" t="n">
        <f aca="false">AVERAGE(B173:J173)</f>
        <v>0</v>
      </c>
      <c r="L173" s="12" t="n">
        <f aca="false">STDEV(B173:J173)/SQRT((COUNT(B173:J173)-1))</f>
        <v>0</v>
      </c>
      <c r="M173" s="12" t="n">
        <f aca="false">K173+L173</f>
        <v>0</v>
      </c>
      <c r="N173" s="12" t="n">
        <f aca="false">K173-L173</f>
        <v>0</v>
      </c>
    </row>
    <row r="174" customFormat="false" ht="14.4" hidden="false" customHeight="false" outlineLevel="0" collapsed="false">
      <c r="A174" s="13" t="n">
        <v>171.5</v>
      </c>
      <c r="B174" s="0" t="n">
        <v>0</v>
      </c>
      <c r="C174" s="20" t="n">
        <v>0</v>
      </c>
      <c r="D174" s="20" t="n">
        <v>0</v>
      </c>
      <c r="E174" s="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12" t="n">
        <f aca="false">AVERAGE(B174:J174)</f>
        <v>0</v>
      </c>
      <c r="L174" s="12" t="n">
        <f aca="false">STDEV(B174:J174)/SQRT((COUNT(B174:J174)-1))</f>
        <v>0</v>
      </c>
      <c r="M174" s="12" t="n">
        <f aca="false">K174+L174</f>
        <v>0</v>
      </c>
      <c r="N174" s="12" t="n">
        <f aca="false">K174-L174</f>
        <v>0</v>
      </c>
    </row>
    <row r="175" customFormat="false" ht="14.4" hidden="false" customHeight="false" outlineLevel="0" collapsed="false">
      <c r="A175" s="13" t="n">
        <v>172.5</v>
      </c>
      <c r="B175" s="0" t="n">
        <v>0</v>
      </c>
      <c r="C175" s="20" t="n">
        <v>0</v>
      </c>
      <c r="D175" s="20" t="n">
        <v>0</v>
      </c>
      <c r="E175" s="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12" t="n">
        <f aca="false">AVERAGE(B175:J175)</f>
        <v>0</v>
      </c>
      <c r="L175" s="12" t="n">
        <f aca="false">STDEV(B175:J175)/SQRT((COUNT(B175:J175)-1))</f>
        <v>0</v>
      </c>
      <c r="M175" s="12" t="n">
        <f aca="false">K175+L175</f>
        <v>0</v>
      </c>
      <c r="N175" s="12" t="n">
        <f aca="false">K175-L175</f>
        <v>0</v>
      </c>
    </row>
    <row r="176" customFormat="false" ht="14.4" hidden="false" customHeight="false" outlineLevel="0" collapsed="false">
      <c r="A176" s="13" t="n">
        <v>173.5</v>
      </c>
      <c r="B176" s="0" t="n">
        <v>0</v>
      </c>
      <c r="C176" s="20" t="n">
        <v>0</v>
      </c>
      <c r="D176" s="20" t="n">
        <v>0</v>
      </c>
      <c r="E176" s="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12" t="n">
        <f aca="false">AVERAGE(B176:J176)</f>
        <v>0</v>
      </c>
      <c r="L176" s="12" t="n">
        <f aca="false">STDEV(B176:J176)/SQRT((COUNT(B176:J176)-1))</f>
        <v>0</v>
      </c>
      <c r="M176" s="12" t="n">
        <f aca="false">K176+L176</f>
        <v>0</v>
      </c>
      <c r="N176" s="12" t="n">
        <f aca="false">K176-L176</f>
        <v>0</v>
      </c>
    </row>
    <row r="177" customFormat="false" ht="14.4" hidden="false" customHeight="false" outlineLevel="0" collapsed="false">
      <c r="A177" s="13" t="n">
        <v>174.5</v>
      </c>
      <c r="B177" s="0" t="n">
        <v>0</v>
      </c>
      <c r="C177" s="20" t="n">
        <v>0</v>
      </c>
      <c r="D177" s="20" t="n">
        <v>0</v>
      </c>
      <c r="E177" s="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12" t="n">
        <f aca="false">AVERAGE(B177:J177)</f>
        <v>0</v>
      </c>
      <c r="L177" s="12" t="n">
        <f aca="false">STDEV(B177:J177)/SQRT((COUNT(B177:J177)-1))</f>
        <v>0</v>
      </c>
      <c r="M177" s="12" t="n">
        <f aca="false">K177+L177</f>
        <v>0</v>
      </c>
      <c r="N177" s="12" t="n">
        <f aca="false">K177-L177</f>
        <v>0</v>
      </c>
    </row>
    <row r="178" customFormat="false" ht="14.4" hidden="false" customHeight="false" outlineLevel="0" collapsed="false">
      <c r="A178" s="13" t="n">
        <v>175.5</v>
      </c>
      <c r="B178" s="0" t="n">
        <v>0</v>
      </c>
      <c r="C178" s="20" t="n">
        <v>0</v>
      </c>
      <c r="D178" s="20" t="n">
        <v>0</v>
      </c>
      <c r="E178" s="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12" t="n">
        <f aca="false">AVERAGE(B178:J178)</f>
        <v>0</v>
      </c>
      <c r="L178" s="12" t="n">
        <f aca="false">STDEV(B178:J178)/SQRT((COUNT(B178:J178)-1))</f>
        <v>0</v>
      </c>
      <c r="M178" s="12" t="n">
        <f aca="false">K178+L178</f>
        <v>0</v>
      </c>
      <c r="N178" s="12" t="n">
        <f aca="false">K178-L178</f>
        <v>0</v>
      </c>
    </row>
    <row r="179" customFormat="false" ht="14.4" hidden="false" customHeight="false" outlineLevel="0" collapsed="false">
      <c r="A179" s="13" t="n">
        <v>176.5</v>
      </c>
      <c r="B179" s="0" t="n">
        <v>0</v>
      </c>
      <c r="C179" s="20" t="n">
        <v>0</v>
      </c>
      <c r="D179" s="20" t="n">
        <v>0</v>
      </c>
      <c r="E179" s="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12" t="n">
        <f aca="false">AVERAGE(B179:J179)</f>
        <v>0</v>
      </c>
      <c r="L179" s="12" t="n">
        <f aca="false">STDEV(B179:J179)/SQRT((COUNT(B179:J179)-1))</f>
        <v>0</v>
      </c>
      <c r="M179" s="12" t="n">
        <f aca="false">K179+L179</f>
        <v>0</v>
      </c>
      <c r="N179" s="12" t="n">
        <f aca="false">K179-L179</f>
        <v>0</v>
      </c>
    </row>
    <row r="180" customFormat="false" ht="14.4" hidden="false" customHeight="false" outlineLevel="0" collapsed="false">
      <c r="A180" s="13" t="n">
        <v>177.5</v>
      </c>
      <c r="B180" s="0" t="n">
        <v>0</v>
      </c>
      <c r="C180" s="20" t="n">
        <v>0</v>
      </c>
      <c r="D180" s="20" t="n">
        <v>0</v>
      </c>
      <c r="E180" s="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12" t="n">
        <f aca="false">AVERAGE(B180:J180)</f>
        <v>0</v>
      </c>
      <c r="L180" s="12" t="n">
        <f aca="false">STDEV(B180:J180)/SQRT((COUNT(B180:J180)-1))</f>
        <v>0</v>
      </c>
      <c r="M180" s="12" t="n">
        <f aca="false">K180+L180</f>
        <v>0</v>
      </c>
      <c r="N180" s="12" t="n">
        <f aca="false">K180-L180</f>
        <v>0</v>
      </c>
    </row>
    <row r="181" customFormat="false" ht="14.4" hidden="false" customHeight="false" outlineLevel="0" collapsed="false">
      <c r="A181" s="13" t="n">
        <v>178.5</v>
      </c>
      <c r="B181" s="0" t="n">
        <v>0</v>
      </c>
      <c r="C181" s="20" t="n">
        <v>0</v>
      </c>
      <c r="D181" s="20" t="n">
        <v>0</v>
      </c>
      <c r="E181" s="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12" t="n">
        <f aca="false">AVERAGE(B181:J181)</f>
        <v>0</v>
      </c>
      <c r="L181" s="12" t="n">
        <f aca="false">STDEV(B181:J181)/SQRT((COUNT(B181:J181)-1))</f>
        <v>0</v>
      </c>
      <c r="M181" s="12" t="n">
        <f aca="false">K181+L181</f>
        <v>0</v>
      </c>
      <c r="N181" s="12" t="n">
        <f aca="false">K181-L181</f>
        <v>0</v>
      </c>
    </row>
    <row r="182" customFormat="false" ht="14.4" hidden="false" customHeight="false" outlineLevel="0" collapsed="false">
      <c r="A182" s="13" t="n">
        <v>179.5</v>
      </c>
      <c r="B182" s="0" t="n">
        <v>0</v>
      </c>
      <c r="C182" s="20" t="n">
        <v>0</v>
      </c>
      <c r="D182" s="20" t="n">
        <v>0</v>
      </c>
      <c r="E182" s="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12" t="n">
        <f aca="false">AVERAGE(B182:J182)</f>
        <v>0</v>
      </c>
      <c r="L182" s="12" t="n">
        <f aca="false">STDEV(B182:J182)/SQRT((COUNT(B182:J182)-1))</f>
        <v>0</v>
      </c>
      <c r="M182" s="12" t="n">
        <f aca="false">K182+L182</f>
        <v>0</v>
      </c>
      <c r="N182" s="12" t="n">
        <f aca="false">K182-L182</f>
        <v>0</v>
      </c>
    </row>
    <row r="183" customFormat="false" ht="14.4" hidden="false" customHeight="false" outlineLevel="0" collapsed="false">
      <c r="A183" s="13" t="n">
        <v>180.5</v>
      </c>
      <c r="B183" s="0" t="n">
        <v>0</v>
      </c>
      <c r="C183" s="20" t="n">
        <v>0</v>
      </c>
      <c r="D183" s="20" t="n">
        <v>0</v>
      </c>
      <c r="E183" s="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12" t="n">
        <f aca="false">AVERAGE(B183:J183)</f>
        <v>0</v>
      </c>
      <c r="L183" s="12" t="n">
        <f aca="false">STDEV(B183:J183)/SQRT((COUNT(B183:J183)-1))</f>
        <v>0</v>
      </c>
      <c r="M183" s="12" t="n">
        <f aca="false">K183+L183</f>
        <v>0</v>
      </c>
      <c r="N183" s="12" t="n">
        <f aca="false">K183-L183</f>
        <v>0</v>
      </c>
    </row>
    <row r="184" customFormat="false" ht="14.4" hidden="false" customHeight="false" outlineLevel="0" collapsed="false">
      <c r="A184" s="13" t="n">
        <v>181.5</v>
      </c>
      <c r="B184" s="0" t="n">
        <v>0</v>
      </c>
      <c r="C184" s="20" t="n">
        <v>0</v>
      </c>
      <c r="D184" s="20" t="n">
        <v>0</v>
      </c>
      <c r="E184" s="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12" t="n">
        <f aca="false">AVERAGE(B184:J184)</f>
        <v>0</v>
      </c>
      <c r="L184" s="12" t="n">
        <f aca="false">STDEV(B184:J184)/SQRT((COUNT(B184:J184)-1))</f>
        <v>0</v>
      </c>
      <c r="M184" s="12" t="n">
        <f aca="false">K184+L184</f>
        <v>0</v>
      </c>
      <c r="N184" s="12" t="n">
        <f aca="false">K184-L184</f>
        <v>0</v>
      </c>
    </row>
    <row r="185" customFormat="false" ht="14.4" hidden="false" customHeight="false" outlineLevel="0" collapsed="false">
      <c r="A185" s="13" t="n">
        <v>182.5</v>
      </c>
      <c r="B185" s="0" t="n">
        <v>0</v>
      </c>
      <c r="C185" s="20" t="n">
        <v>0</v>
      </c>
      <c r="D185" s="20" t="n">
        <v>0</v>
      </c>
      <c r="E185" s="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12" t="n">
        <f aca="false">AVERAGE(B185:J185)</f>
        <v>0</v>
      </c>
      <c r="L185" s="12" t="n">
        <f aca="false">STDEV(B185:J185)/SQRT((COUNT(B185:J185)-1))</f>
        <v>0</v>
      </c>
      <c r="M185" s="12" t="n">
        <f aca="false">K185+L185</f>
        <v>0</v>
      </c>
      <c r="N185" s="12" t="n">
        <f aca="false">K185-L185</f>
        <v>0</v>
      </c>
    </row>
    <row r="186" customFormat="false" ht="14.4" hidden="false" customHeight="false" outlineLevel="0" collapsed="false">
      <c r="A186" s="13" t="n">
        <v>183.5</v>
      </c>
      <c r="B186" s="0" t="n">
        <v>0</v>
      </c>
      <c r="C186" s="20" t="n">
        <v>0</v>
      </c>
      <c r="D186" s="20" t="n">
        <v>0</v>
      </c>
      <c r="E186" s="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12" t="n">
        <f aca="false">AVERAGE(B186:J186)</f>
        <v>0</v>
      </c>
      <c r="L186" s="12" t="n">
        <f aca="false">STDEV(B186:J186)/SQRT((COUNT(B186:J186)-1))</f>
        <v>0</v>
      </c>
      <c r="M186" s="12" t="n">
        <f aca="false">K186+L186</f>
        <v>0</v>
      </c>
      <c r="N186" s="12" t="n">
        <f aca="false">K186-L186</f>
        <v>0</v>
      </c>
    </row>
    <row r="187" customFormat="false" ht="14.4" hidden="false" customHeight="false" outlineLevel="0" collapsed="false">
      <c r="A187" s="13" t="n">
        <v>184.5</v>
      </c>
      <c r="B187" s="0" t="n">
        <v>0</v>
      </c>
      <c r="C187" s="20" t="n">
        <v>0</v>
      </c>
      <c r="D187" s="20" t="n">
        <v>0</v>
      </c>
      <c r="E187" s="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12" t="n">
        <f aca="false">AVERAGE(B187:J187)</f>
        <v>0</v>
      </c>
      <c r="L187" s="12" t="n">
        <f aca="false">STDEV(B187:J187)/SQRT((COUNT(B187:J187)-1))</f>
        <v>0</v>
      </c>
      <c r="M187" s="12" t="n">
        <f aca="false">K187+L187</f>
        <v>0</v>
      </c>
      <c r="N187" s="12" t="n">
        <f aca="false">K187-L187</f>
        <v>0</v>
      </c>
    </row>
    <row r="188" customFormat="false" ht="14.4" hidden="false" customHeight="false" outlineLevel="0" collapsed="false">
      <c r="A188" s="13" t="n">
        <v>185.5</v>
      </c>
      <c r="B188" s="0" t="n">
        <v>0</v>
      </c>
      <c r="C188" s="20" t="n">
        <v>0</v>
      </c>
      <c r="D188" s="20" t="n">
        <v>0</v>
      </c>
      <c r="E188" s="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12" t="n">
        <f aca="false">AVERAGE(B188:J188)</f>
        <v>0</v>
      </c>
      <c r="L188" s="12" t="n">
        <f aca="false">STDEV(B188:J188)/SQRT((COUNT(B188:J188)-1))</f>
        <v>0</v>
      </c>
      <c r="M188" s="12" t="n">
        <f aca="false">K188+L188</f>
        <v>0</v>
      </c>
      <c r="N188" s="12" t="n">
        <f aca="false">K188-L188</f>
        <v>0</v>
      </c>
    </row>
    <row r="189" customFormat="false" ht="14.4" hidden="false" customHeight="false" outlineLevel="0" collapsed="false">
      <c r="A189" s="13" t="n">
        <v>186.5</v>
      </c>
      <c r="B189" s="0" t="n">
        <v>0</v>
      </c>
      <c r="C189" s="20" t="n">
        <v>0</v>
      </c>
      <c r="D189" s="20" t="n">
        <v>0</v>
      </c>
      <c r="E189" s="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12" t="n">
        <f aca="false">AVERAGE(B189:J189)</f>
        <v>0</v>
      </c>
      <c r="L189" s="12" t="n">
        <f aca="false">STDEV(B189:J189)/SQRT((COUNT(B189:J189)-1))</f>
        <v>0</v>
      </c>
      <c r="M189" s="12" t="n">
        <f aca="false">K189+L189</f>
        <v>0</v>
      </c>
      <c r="N189" s="12" t="n">
        <f aca="false">K189-L189</f>
        <v>0</v>
      </c>
    </row>
    <row r="190" customFormat="false" ht="14.4" hidden="false" customHeight="false" outlineLevel="0" collapsed="false">
      <c r="A190" s="13" t="n">
        <v>187.5</v>
      </c>
      <c r="B190" s="0" t="n">
        <v>0</v>
      </c>
      <c r="C190" s="20" t="n">
        <v>0</v>
      </c>
      <c r="D190" s="20" t="n">
        <v>0</v>
      </c>
      <c r="E190" s="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12" t="n">
        <f aca="false">AVERAGE(B190:J190)</f>
        <v>0</v>
      </c>
      <c r="L190" s="12" t="n">
        <f aca="false">STDEV(B190:J190)/SQRT((COUNT(B190:J190)-1))</f>
        <v>0</v>
      </c>
      <c r="M190" s="12" t="n">
        <f aca="false">K190+L190</f>
        <v>0</v>
      </c>
      <c r="N190" s="12" t="n">
        <f aca="false">K190-L190</f>
        <v>0</v>
      </c>
    </row>
    <row r="191" customFormat="false" ht="14.4" hidden="false" customHeight="false" outlineLevel="0" collapsed="false">
      <c r="A191" s="13" t="n">
        <v>188.5</v>
      </c>
      <c r="B191" s="0" t="n">
        <v>0</v>
      </c>
      <c r="C191" s="20" t="n">
        <v>0</v>
      </c>
      <c r="D191" s="20" t="n">
        <v>0</v>
      </c>
      <c r="E191" s="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12" t="n">
        <f aca="false">AVERAGE(B191:J191)</f>
        <v>0</v>
      </c>
      <c r="L191" s="12" t="n">
        <f aca="false">STDEV(B191:J191)/SQRT((COUNT(B191:J191)-1))</f>
        <v>0</v>
      </c>
      <c r="M191" s="12" t="n">
        <f aca="false">K191+L191</f>
        <v>0</v>
      </c>
      <c r="N191" s="12" t="n">
        <f aca="false">K191-L191</f>
        <v>0</v>
      </c>
    </row>
    <row r="192" customFormat="false" ht="14.4" hidden="false" customHeight="false" outlineLevel="0" collapsed="false">
      <c r="A192" s="13" t="n">
        <v>189.5</v>
      </c>
      <c r="B192" s="0" t="n">
        <v>0</v>
      </c>
      <c r="C192" s="20" t="n">
        <v>0</v>
      </c>
      <c r="D192" s="20" t="n">
        <v>0</v>
      </c>
      <c r="E192" s="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12" t="n">
        <f aca="false">AVERAGE(B192:J192)</f>
        <v>0</v>
      </c>
      <c r="L192" s="12" t="n">
        <f aca="false">STDEV(B192:J192)/SQRT((COUNT(B192:J192)-1))</f>
        <v>0</v>
      </c>
      <c r="M192" s="12" t="n">
        <f aca="false">K192+L192</f>
        <v>0</v>
      </c>
      <c r="N192" s="12" t="n">
        <f aca="false">K192-L192</f>
        <v>0</v>
      </c>
    </row>
    <row r="193" customFormat="false" ht="14.4" hidden="false" customHeight="false" outlineLevel="0" collapsed="false">
      <c r="A193" s="13" t="n">
        <v>190.5</v>
      </c>
      <c r="B193" s="0" t="n">
        <v>0</v>
      </c>
      <c r="C193" s="20" t="n">
        <v>0</v>
      </c>
      <c r="D193" s="20" t="n">
        <v>0</v>
      </c>
      <c r="E193" s="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12" t="n">
        <f aca="false">AVERAGE(B193:J193)</f>
        <v>0</v>
      </c>
      <c r="L193" s="12" t="n">
        <f aca="false">STDEV(B193:J193)/SQRT((COUNT(B193:J193)-1))</f>
        <v>0</v>
      </c>
      <c r="M193" s="12" t="n">
        <f aca="false">K193+L193</f>
        <v>0</v>
      </c>
      <c r="N193" s="12" t="n">
        <f aca="false">K193-L193</f>
        <v>0</v>
      </c>
    </row>
    <row r="194" customFormat="false" ht="14.4" hidden="false" customHeight="false" outlineLevel="0" collapsed="false">
      <c r="A194" s="13" t="n">
        <v>191.5</v>
      </c>
      <c r="B194" s="0" t="n">
        <v>0</v>
      </c>
      <c r="C194" s="20" t="n">
        <v>0</v>
      </c>
      <c r="D194" s="20" t="n">
        <v>0</v>
      </c>
      <c r="E194" s="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12" t="n">
        <f aca="false">AVERAGE(B194:J194)</f>
        <v>0</v>
      </c>
      <c r="L194" s="12" t="n">
        <f aca="false">STDEV(B194:J194)/SQRT((COUNT(B194:J194)-1))</f>
        <v>0</v>
      </c>
      <c r="M194" s="12" t="n">
        <f aca="false">K194+L194</f>
        <v>0</v>
      </c>
      <c r="N194" s="12" t="n">
        <f aca="false">K194-L194</f>
        <v>0</v>
      </c>
    </row>
    <row r="195" customFormat="false" ht="14.4" hidden="false" customHeight="false" outlineLevel="0" collapsed="false">
      <c r="A195" s="13" t="n">
        <v>192.5</v>
      </c>
      <c r="B195" s="0" t="n">
        <v>0</v>
      </c>
      <c r="C195" s="20" t="n">
        <v>0</v>
      </c>
      <c r="D195" s="20" t="n">
        <v>0</v>
      </c>
      <c r="E195" s="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12" t="n">
        <f aca="false">AVERAGE(B195:J195)</f>
        <v>0</v>
      </c>
      <c r="L195" s="12" t="n">
        <f aca="false">STDEV(B195:J195)/SQRT((COUNT(B195:J195)-1))</f>
        <v>0</v>
      </c>
      <c r="M195" s="12" t="n">
        <f aca="false">K195+L195</f>
        <v>0</v>
      </c>
      <c r="N195" s="12" t="n">
        <f aca="false">K195-L195</f>
        <v>0</v>
      </c>
    </row>
    <row r="196" customFormat="false" ht="14.4" hidden="false" customHeight="false" outlineLevel="0" collapsed="false">
      <c r="A196" s="13" t="n">
        <v>193.5</v>
      </c>
      <c r="B196" s="0" t="n">
        <v>0</v>
      </c>
      <c r="C196" s="20" t="n">
        <v>0</v>
      </c>
      <c r="D196" s="20" t="n">
        <v>0</v>
      </c>
      <c r="E196" s="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12" t="n">
        <f aca="false">AVERAGE(B196:J196)</f>
        <v>0</v>
      </c>
      <c r="L196" s="12" t="n">
        <f aca="false">STDEV(B196:J196)/SQRT((COUNT(B196:J196)-1))</f>
        <v>0</v>
      </c>
      <c r="M196" s="12" t="n">
        <f aca="false">K196+L196</f>
        <v>0</v>
      </c>
      <c r="N196" s="12" t="n">
        <f aca="false">K196-L196</f>
        <v>0</v>
      </c>
    </row>
    <row r="197" customFormat="false" ht="14.4" hidden="false" customHeight="false" outlineLevel="0" collapsed="false">
      <c r="A197" s="13" t="n">
        <v>194.5</v>
      </c>
      <c r="B197" s="0" t="n">
        <v>0</v>
      </c>
      <c r="C197" s="20" t="n">
        <v>0</v>
      </c>
      <c r="D197" s="20" t="n">
        <v>0</v>
      </c>
      <c r="E197" s="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12" t="n">
        <f aca="false">AVERAGE(B197:J197)</f>
        <v>0</v>
      </c>
      <c r="L197" s="12" t="n">
        <f aca="false">STDEV(B197:J197)/SQRT((COUNT(B197:J197)-1))</f>
        <v>0</v>
      </c>
      <c r="M197" s="12" t="n">
        <f aca="false">K197+L197</f>
        <v>0</v>
      </c>
      <c r="N197" s="12" t="n">
        <f aca="false">K197-L197</f>
        <v>0</v>
      </c>
    </row>
    <row r="198" customFormat="false" ht="14.4" hidden="false" customHeight="false" outlineLevel="0" collapsed="false">
      <c r="A198" s="13" t="n">
        <v>195.5</v>
      </c>
      <c r="B198" s="0" t="n">
        <v>0</v>
      </c>
      <c r="C198" s="20" t="n">
        <v>0</v>
      </c>
      <c r="D198" s="20" t="n">
        <v>0</v>
      </c>
      <c r="E198" s="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12" t="n">
        <f aca="false">AVERAGE(B198:J198)</f>
        <v>0</v>
      </c>
      <c r="L198" s="12" t="n">
        <f aca="false">STDEV(B198:J198)/SQRT((COUNT(B198:J198)-1))</f>
        <v>0</v>
      </c>
      <c r="M198" s="12" t="n">
        <f aca="false">K198+L198</f>
        <v>0</v>
      </c>
      <c r="N198" s="12" t="n">
        <f aca="false">K198-L198</f>
        <v>0</v>
      </c>
    </row>
    <row r="199" customFormat="false" ht="14.4" hidden="false" customHeight="false" outlineLevel="0" collapsed="false">
      <c r="A199" s="13" t="n">
        <v>196.5</v>
      </c>
      <c r="B199" s="0" t="n">
        <v>0</v>
      </c>
      <c r="C199" s="20" t="n">
        <v>0</v>
      </c>
      <c r="D199" s="20" t="n">
        <v>0</v>
      </c>
      <c r="E199" s="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12" t="n">
        <f aca="false">AVERAGE(B199:J199)</f>
        <v>0</v>
      </c>
      <c r="L199" s="12" t="n">
        <f aca="false">STDEV(B199:J199)/SQRT((COUNT(B199:J199)-1))</f>
        <v>0</v>
      </c>
      <c r="M199" s="12" t="n">
        <f aca="false">K199+L199</f>
        <v>0</v>
      </c>
      <c r="N199" s="12" t="n">
        <f aca="false">K199-L199</f>
        <v>0</v>
      </c>
    </row>
    <row r="200" customFormat="false" ht="14.4" hidden="false" customHeight="false" outlineLevel="0" collapsed="false">
      <c r="A200" s="13" t="n">
        <v>197.5</v>
      </c>
      <c r="B200" s="0" t="n">
        <v>0</v>
      </c>
      <c r="C200" s="20" t="n">
        <v>0</v>
      </c>
      <c r="D200" s="20" t="n">
        <v>0</v>
      </c>
      <c r="E200" s="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12" t="n">
        <f aca="false">AVERAGE(B200:J200)</f>
        <v>0</v>
      </c>
      <c r="L200" s="12" t="n">
        <f aca="false">STDEV(B200:J200)/SQRT((COUNT(B200:J200)-1))</f>
        <v>0</v>
      </c>
      <c r="M200" s="12" t="n">
        <f aca="false">K200+L200</f>
        <v>0</v>
      </c>
      <c r="N200" s="12" t="n">
        <f aca="false">K200-L200</f>
        <v>0</v>
      </c>
    </row>
    <row r="201" customFormat="false" ht="14.4" hidden="false" customHeight="false" outlineLevel="0" collapsed="false">
      <c r="A201" s="13" t="n">
        <v>198.5</v>
      </c>
      <c r="B201" s="0" t="n">
        <v>0</v>
      </c>
      <c r="C201" s="20" t="n">
        <v>0</v>
      </c>
      <c r="D201" s="20" t="n">
        <v>0</v>
      </c>
      <c r="E201" s="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12" t="n">
        <f aca="false">AVERAGE(B201:J201)</f>
        <v>0</v>
      </c>
      <c r="L201" s="12" t="n">
        <f aca="false">STDEV(B201:J201)/SQRT((COUNT(B201:J201)-1))</f>
        <v>0</v>
      </c>
      <c r="M201" s="12" t="n">
        <f aca="false">K201+L201</f>
        <v>0</v>
      </c>
      <c r="N201" s="12" t="n">
        <f aca="false">K201-L201</f>
        <v>0</v>
      </c>
    </row>
    <row r="202" customFormat="false" ht="14.4" hidden="false" customHeight="false" outlineLevel="0" collapsed="false">
      <c r="A202" s="13" t="n">
        <v>199.5</v>
      </c>
      <c r="B202" s="0" t="n">
        <v>0</v>
      </c>
      <c r="C202" s="20" t="n">
        <v>0</v>
      </c>
      <c r="D202" s="20" t="n">
        <v>0</v>
      </c>
      <c r="E202" s="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12" t="n">
        <f aca="false">AVERAGE(B202:J202)</f>
        <v>0</v>
      </c>
      <c r="L202" s="12" t="n">
        <f aca="false">STDEV(B202:J202)/SQRT((COUNT(B202:J202)-1))</f>
        <v>0</v>
      </c>
      <c r="M202" s="12" t="n">
        <f aca="false">K202+L202</f>
        <v>0</v>
      </c>
      <c r="N202" s="12" t="n">
        <f aca="false">K202-L202</f>
        <v>0</v>
      </c>
    </row>
    <row r="203" customFormat="false" ht="14.4" hidden="false" customHeight="false" outlineLevel="0" collapsed="false">
      <c r="A203" s="13" t="n">
        <v>200.5</v>
      </c>
      <c r="B203" s="0" t="n">
        <v>0</v>
      </c>
      <c r="C203" s="20" t="n">
        <v>0</v>
      </c>
      <c r="D203" s="20" t="n">
        <v>0</v>
      </c>
      <c r="E203" s="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12" t="n">
        <f aca="false">AVERAGE(B203:J203)</f>
        <v>0</v>
      </c>
      <c r="L203" s="12" t="n">
        <f aca="false">STDEV(B203:J203)/SQRT((COUNT(B203:J203)-1))</f>
        <v>0</v>
      </c>
      <c r="M203" s="12" t="n">
        <f aca="false">K203+L203</f>
        <v>0</v>
      </c>
      <c r="N203" s="12" t="n">
        <f aca="false">K203-L203</f>
        <v>0</v>
      </c>
    </row>
    <row r="204" customFormat="false" ht="14.4" hidden="false" customHeight="false" outlineLevel="0" collapsed="false">
      <c r="A204" s="13" t="n">
        <v>201.5</v>
      </c>
      <c r="B204" s="0" t="n">
        <v>0</v>
      </c>
      <c r="C204" s="20" t="n">
        <v>0</v>
      </c>
      <c r="D204" s="20" t="n">
        <v>0</v>
      </c>
      <c r="E204" s="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12" t="n">
        <f aca="false">AVERAGE(B204:J204)</f>
        <v>0</v>
      </c>
      <c r="L204" s="12" t="n">
        <f aca="false">STDEV(B204:J204)/SQRT((COUNT(B204:J204)-1))</f>
        <v>0</v>
      </c>
      <c r="M204" s="12" t="n">
        <f aca="false">K204+L204</f>
        <v>0</v>
      </c>
      <c r="N204" s="12" t="n">
        <f aca="false">K204-L204</f>
        <v>0</v>
      </c>
    </row>
    <row r="205" customFormat="false" ht="14.4" hidden="false" customHeight="false" outlineLevel="0" collapsed="false">
      <c r="A205" s="13" t="n">
        <v>202.5</v>
      </c>
      <c r="B205" s="0" t="n">
        <v>0</v>
      </c>
      <c r="C205" s="20" t="n">
        <v>0</v>
      </c>
      <c r="D205" s="20" t="n">
        <v>0</v>
      </c>
      <c r="E205" s="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12" t="n">
        <f aca="false">AVERAGE(B205:J205)</f>
        <v>0</v>
      </c>
      <c r="L205" s="12" t="n">
        <f aca="false">STDEV(B205:J205)/SQRT((COUNT(B205:J205)-1))</f>
        <v>0</v>
      </c>
      <c r="M205" s="12" t="n">
        <f aca="false">K205+L205</f>
        <v>0</v>
      </c>
      <c r="N205" s="12" t="n">
        <f aca="false">K205-L205</f>
        <v>0</v>
      </c>
    </row>
    <row r="206" customFormat="false" ht="14.4" hidden="false" customHeight="false" outlineLevel="0" collapsed="false">
      <c r="A206" s="13" t="n">
        <v>203.5</v>
      </c>
      <c r="B206" s="0" t="n">
        <v>0</v>
      </c>
      <c r="C206" s="20" t="n">
        <v>0</v>
      </c>
      <c r="D206" s="20" t="n">
        <v>0</v>
      </c>
      <c r="E206" s="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12" t="n">
        <f aca="false">AVERAGE(B206:J206)</f>
        <v>0</v>
      </c>
      <c r="L206" s="12" t="n">
        <f aca="false">STDEV(B206:J206)/SQRT((COUNT(B206:J206)-1))</f>
        <v>0</v>
      </c>
      <c r="M206" s="12" t="n">
        <f aca="false">K206+L206</f>
        <v>0</v>
      </c>
      <c r="N206" s="12" t="n">
        <f aca="false">K206-L206</f>
        <v>0</v>
      </c>
    </row>
    <row r="207" customFormat="false" ht="14.4" hidden="false" customHeight="false" outlineLevel="0" collapsed="false">
      <c r="A207" s="13" t="n">
        <v>204.5</v>
      </c>
      <c r="B207" s="0" t="n">
        <v>0</v>
      </c>
      <c r="C207" s="20" t="n">
        <v>0</v>
      </c>
      <c r="D207" s="20" t="n">
        <v>0</v>
      </c>
      <c r="E207" s="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12" t="n">
        <f aca="false">AVERAGE(B207:J207)</f>
        <v>0</v>
      </c>
      <c r="L207" s="12" t="n">
        <f aca="false">STDEV(B207:J207)/SQRT((COUNT(B207:J207)-1))</f>
        <v>0</v>
      </c>
      <c r="M207" s="12" t="n">
        <f aca="false">K207+L207</f>
        <v>0</v>
      </c>
      <c r="N207" s="12" t="n">
        <f aca="false">K207-L207</f>
        <v>0</v>
      </c>
    </row>
    <row r="208" customFormat="false" ht="14.4" hidden="false" customHeight="false" outlineLevel="0" collapsed="false">
      <c r="A208" s="13" t="n">
        <v>205.5</v>
      </c>
      <c r="B208" s="0" t="n">
        <v>0</v>
      </c>
      <c r="C208" s="20" t="n">
        <v>0</v>
      </c>
      <c r="D208" s="20" t="n">
        <v>0</v>
      </c>
      <c r="E208" s="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12" t="n">
        <f aca="false">AVERAGE(B208:J208)</f>
        <v>0</v>
      </c>
      <c r="L208" s="12" t="n">
        <f aca="false">STDEV(B208:J208)/SQRT((COUNT(B208:J208)-1))</f>
        <v>0</v>
      </c>
      <c r="M208" s="12" t="n">
        <f aca="false">K208+L208</f>
        <v>0</v>
      </c>
      <c r="N208" s="12" t="n">
        <f aca="false">K208-L208</f>
        <v>0</v>
      </c>
    </row>
    <row r="209" customFormat="false" ht="14.4" hidden="false" customHeight="false" outlineLevel="0" collapsed="false">
      <c r="A209" s="13" t="n">
        <v>206.5</v>
      </c>
      <c r="B209" s="0" t="n">
        <v>0</v>
      </c>
      <c r="C209" s="20" t="n">
        <v>0</v>
      </c>
      <c r="D209" s="20" t="n">
        <v>0</v>
      </c>
      <c r="E209" s="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12" t="n">
        <f aca="false">AVERAGE(B209:J209)</f>
        <v>0</v>
      </c>
      <c r="L209" s="12" t="n">
        <f aca="false">STDEV(B209:J209)/SQRT((COUNT(B209:J209)-1))</f>
        <v>0</v>
      </c>
      <c r="M209" s="12" t="n">
        <f aca="false">K209+L209</f>
        <v>0</v>
      </c>
      <c r="N209" s="12" t="n">
        <f aca="false">K209-L209</f>
        <v>0</v>
      </c>
    </row>
    <row r="210" customFormat="false" ht="14.4" hidden="false" customHeight="false" outlineLevel="0" collapsed="false">
      <c r="A210" s="13" t="n">
        <v>207.5</v>
      </c>
      <c r="B210" s="0" t="n">
        <v>0</v>
      </c>
      <c r="C210" s="20" t="n">
        <v>0</v>
      </c>
      <c r="D210" s="20" t="n">
        <v>0</v>
      </c>
      <c r="E210" s="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12" t="n">
        <f aca="false">AVERAGE(B210:J210)</f>
        <v>0</v>
      </c>
      <c r="L210" s="12" t="n">
        <f aca="false">STDEV(B210:J210)/SQRT((COUNT(B210:J210)-1))</f>
        <v>0</v>
      </c>
      <c r="M210" s="12" t="n">
        <f aca="false">K210+L210</f>
        <v>0</v>
      </c>
      <c r="N210" s="12" t="n">
        <f aca="false">K210-L210</f>
        <v>0</v>
      </c>
    </row>
    <row r="211" customFormat="false" ht="14.4" hidden="false" customHeight="false" outlineLevel="0" collapsed="false">
      <c r="A211" s="13" t="n">
        <v>208.5</v>
      </c>
      <c r="B211" s="0" t="n">
        <v>0</v>
      </c>
      <c r="C211" s="20" t="n">
        <v>0</v>
      </c>
      <c r="D211" s="20" t="n">
        <v>0</v>
      </c>
      <c r="E211" s="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12" t="n">
        <f aca="false">AVERAGE(B211:J211)</f>
        <v>0</v>
      </c>
      <c r="L211" s="12" t="n">
        <f aca="false">STDEV(B211:J211)/SQRT((COUNT(B211:J211)-1))</f>
        <v>0</v>
      </c>
      <c r="M211" s="12" t="n">
        <f aca="false">K211+L211</f>
        <v>0</v>
      </c>
      <c r="N211" s="12" t="n">
        <f aca="false">K211-L211</f>
        <v>0</v>
      </c>
    </row>
    <row r="212" customFormat="false" ht="14.4" hidden="false" customHeight="false" outlineLevel="0" collapsed="false">
      <c r="A212" s="13" t="n">
        <v>209.5</v>
      </c>
      <c r="B212" s="0" t="n">
        <v>0</v>
      </c>
      <c r="C212" s="20" t="n">
        <v>0</v>
      </c>
      <c r="D212" s="20" t="n">
        <v>0</v>
      </c>
      <c r="E212" s="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12" t="n">
        <f aca="false">AVERAGE(B212:J212)</f>
        <v>0</v>
      </c>
      <c r="L212" s="12" t="n">
        <f aca="false">STDEV(B212:J212)/SQRT((COUNT(B212:J212)-1))</f>
        <v>0</v>
      </c>
      <c r="M212" s="12" t="n">
        <f aca="false">K212+L212</f>
        <v>0</v>
      </c>
      <c r="N212" s="12" t="n">
        <f aca="false">K212-L212</f>
        <v>0</v>
      </c>
    </row>
    <row r="213" customFormat="false" ht="14.4" hidden="false" customHeight="false" outlineLevel="0" collapsed="false">
      <c r="A213" s="13" t="n">
        <v>210.5</v>
      </c>
      <c r="B213" s="0" t="n">
        <v>0</v>
      </c>
      <c r="C213" s="20" t="n">
        <v>0</v>
      </c>
      <c r="D213" s="20" t="n">
        <v>0</v>
      </c>
      <c r="E213" s="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12" t="n">
        <f aca="false">AVERAGE(B213:J213)</f>
        <v>0</v>
      </c>
      <c r="L213" s="12" t="n">
        <f aca="false">STDEV(B213:J213)/SQRT((COUNT(B213:J213)-1))</f>
        <v>0</v>
      </c>
      <c r="M213" s="12" t="n">
        <f aca="false">K213+L213</f>
        <v>0</v>
      </c>
      <c r="N213" s="12" t="n">
        <f aca="false">K213-L213</f>
        <v>0</v>
      </c>
    </row>
    <row r="214" customFormat="false" ht="14.4" hidden="false" customHeight="false" outlineLevel="0" collapsed="false">
      <c r="A214" s="13" t="n">
        <v>211.5</v>
      </c>
      <c r="B214" s="0" t="n">
        <v>0</v>
      </c>
      <c r="C214" s="20" t="n">
        <v>0</v>
      </c>
      <c r="D214" s="20" t="n">
        <v>0</v>
      </c>
      <c r="E214" s="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12" t="n">
        <f aca="false">AVERAGE(B214:J214)</f>
        <v>0</v>
      </c>
      <c r="L214" s="12" t="n">
        <f aca="false">STDEV(B214:J214)/SQRT((COUNT(B214:J214)-1))</f>
        <v>0</v>
      </c>
      <c r="M214" s="12" t="n">
        <f aca="false">K214+L214</f>
        <v>0</v>
      </c>
      <c r="N214" s="12" t="n">
        <f aca="false">K214-L214</f>
        <v>0</v>
      </c>
    </row>
    <row r="215" customFormat="false" ht="14.4" hidden="false" customHeight="false" outlineLevel="0" collapsed="false">
      <c r="A215" s="13" t="n">
        <v>212.5</v>
      </c>
      <c r="B215" s="0" t="n">
        <v>0</v>
      </c>
      <c r="C215" s="20" t="n">
        <v>0</v>
      </c>
      <c r="D215" s="20" t="n">
        <v>0</v>
      </c>
      <c r="E215" s="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12" t="n">
        <f aca="false">AVERAGE(B215:J215)</f>
        <v>0</v>
      </c>
      <c r="L215" s="12" t="n">
        <f aca="false">STDEV(B215:J215)/SQRT((COUNT(B215:J215)-1))</f>
        <v>0</v>
      </c>
      <c r="M215" s="12" t="n">
        <f aca="false">K215+L215</f>
        <v>0</v>
      </c>
      <c r="N215" s="12" t="n">
        <f aca="false">K215-L215</f>
        <v>0</v>
      </c>
    </row>
    <row r="216" customFormat="false" ht="14.4" hidden="false" customHeight="false" outlineLevel="0" collapsed="false">
      <c r="A216" s="13" t="n">
        <v>213.5</v>
      </c>
      <c r="B216" s="0" t="n">
        <v>0</v>
      </c>
      <c r="C216" s="20" t="n">
        <v>0</v>
      </c>
      <c r="D216" s="20" t="n">
        <v>0</v>
      </c>
      <c r="E216" s="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12" t="n">
        <f aca="false">AVERAGE(B216:J216)</f>
        <v>0</v>
      </c>
      <c r="L216" s="12" t="n">
        <f aca="false">STDEV(B216:J216)/SQRT((COUNT(B216:J216)-1))</f>
        <v>0</v>
      </c>
      <c r="M216" s="12" t="n">
        <f aca="false">K216+L216</f>
        <v>0</v>
      </c>
      <c r="N216" s="12" t="n">
        <f aca="false">K216-L216</f>
        <v>0</v>
      </c>
    </row>
    <row r="217" customFormat="false" ht="14.4" hidden="false" customHeight="false" outlineLevel="0" collapsed="false">
      <c r="A217" s="13" t="n">
        <v>214.5</v>
      </c>
      <c r="B217" s="0" t="n">
        <v>0</v>
      </c>
      <c r="C217" s="20" t="n">
        <v>0</v>
      </c>
      <c r="D217" s="20" t="n">
        <v>0</v>
      </c>
      <c r="E217" s="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12" t="n">
        <f aca="false">AVERAGE(B217:J217)</f>
        <v>0</v>
      </c>
      <c r="L217" s="12" t="n">
        <f aca="false">STDEV(B217:J217)/SQRT((COUNT(B217:J217)-1))</f>
        <v>0</v>
      </c>
      <c r="M217" s="12" t="n">
        <f aca="false">K217+L217</f>
        <v>0</v>
      </c>
      <c r="N217" s="12" t="n">
        <f aca="false">K217-L217</f>
        <v>0</v>
      </c>
    </row>
    <row r="218" customFormat="false" ht="14.4" hidden="false" customHeight="false" outlineLevel="0" collapsed="false">
      <c r="A218" s="13" t="n">
        <v>215.5</v>
      </c>
      <c r="B218" s="0" t="n">
        <v>0</v>
      </c>
      <c r="C218" s="20" t="n">
        <v>0</v>
      </c>
      <c r="D218" s="20" t="n">
        <v>0</v>
      </c>
      <c r="E218" s="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12" t="n">
        <f aca="false">AVERAGE(B218:J218)</f>
        <v>0</v>
      </c>
      <c r="L218" s="12" t="n">
        <f aca="false">STDEV(B218:J218)/SQRT((COUNT(B218:J218)-1))</f>
        <v>0</v>
      </c>
      <c r="M218" s="12" t="n">
        <f aca="false">K218+L218</f>
        <v>0</v>
      </c>
      <c r="N218" s="12" t="n">
        <f aca="false">K218-L218</f>
        <v>0</v>
      </c>
    </row>
    <row r="219" customFormat="false" ht="14.4" hidden="false" customHeight="false" outlineLevel="0" collapsed="false">
      <c r="A219" s="13" t="n">
        <v>216.5</v>
      </c>
      <c r="B219" s="0" t="n">
        <v>0</v>
      </c>
      <c r="C219" s="20" t="n">
        <v>0</v>
      </c>
      <c r="D219" s="20" t="n">
        <v>0</v>
      </c>
      <c r="E219" s="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12" t="n">
        <f aca="false">AVERAGE(B219:J219)</f>
        <v>0</v>
      </c>
      <c r="L219" s="12" t="n">
        <f aca="false">STDEV(B219:J219)/SQRT((COUNT(B219:J219)-1))</f>
        <v>0</v>
      </c>
      <c r="M219" s="12" t="n">
        <f aca="false">K219+L219</f>
        <v>0</v>
      </c>
      <c r="N219" s="12" t="n">
        <f aca="false">K219-L219</f>
        <v>0</v>
      </c>
    </row>
    <row r="220" customFormat="false" ht="14.4" hidden="false" customHeight="false" outlineLevel="0" collapsed="false">
      <c r="A220" s="13" t="n">
        <v>217.5</v>
      </c>
      <c r="B220" s="0" t="n">
        <v>0</v>
      </c>
      <c r="C220" s="20" t="n">
        <v>0</v>
      </c>
      <c r="D220" s="20" t="n">
        <v>0</v>
      </c>
      <c r="E220" s="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12" t="n">
        <f aca="false">AVERAGE(B220:J220)</f>
        <v>0</v>
      </c>
      <c r="L220" s="12" t="n">
        <f aca="false">STDEV(B220:J220)/SQRT((COUNT(B220:J220)-1))</f>
        <v>0</v>
      </c>
      <c r="M220" s="12" t="n">
        <f aca="false">K220+L220</f>
        <v>0</v>
      </c>
      <c r="N220" s="12" t="n">
        <f aca="false">K220-L220</f>
        <v>0</v>
      </c>
    </row>
    <row r="221" customFormat="false" ht="14.4" hidden="false" customHeight="false" outlineLevel="0" collapsed="false">
      <c r="A221" s="13" t="n">
        <v>218.5</v>
      </c>
      <c r="B221" s="0" t="n">
        <v>0</v>
      </c>
      <c r="C221" s="20" t="n">
        <v>0</v>
      </c>
      <c r="D221" s="20" t="n">
        <v>0</v>
      </c>
      <c r="E221" s="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12" t="n">
        <f aca="false">AVERAGE(B221:J221)</f>
        <v>0</v>
      </c>
      <c r="L221" s="12" t="n">
        <f aca="false">STDEV(B221:J221)/SQRT((COUNT(B221:J221)-1))</f>
        <v>0</v>
      </c>
      <c r="M221" s="12" t="n">
        <f aca="false">K221+L221</f>
        <v>0</v>
      </c>
      <c r="N221" s="12" t="n">
        <f aca="false">K221-L221</f>
        <v>0</v>
      </c>
    </row>
    <row r="222" customFormat="false" ht="14.4" hidden="false" customHeight="false" outlineLevel="0" collapsed="false">
      <c r="A222" s="13" t="n">
        <v>219.5</v>
      </c>
      <c r="B222" s="0" t="n">
        <v>0</v>
      </c>
      <c r="C222" s="20" t="n">
        <v>0</v>
      </c>
      <c r="D222" s="20" t="n">
        <v>0</v>
      </c>
      <c r="E222" s="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12" t="n">
        <f aca="false">AVERAGE(B222:J222)</f>
        <v>0</v>
      </c>
      <c r="L222" s="12" t="n">
        <f aca="false">STDEV(B222:J222)/SQRT((COUNT(B222:J222)-1))</f>
        <v>0</v>
      </c>
      <c r="M222" s="12" t="n">
        <f aca="false">K222+L222</f>
        <v>0</v>
      </c>
      <c r="N222" s="12" t="n">
        <f aca="false">K222-L222</f>
        <v>0</v>
      </c>
    </row>
    <row r="223" customFormat="false" ht="14.4" hidden="false" customHeight="false" outlineLevel="0" collapsed="false">
      <c r="A223" s="13" t="n">
        <v>220.5</v>
      </c>
      <c r="B223" s="0" t="n">
        <v>0</v>
      </c>
      <c r="C223" s="20" t="n">
        <v>0</v>
      </c>
      <c r="D223" s="20" t="n">
        <v>0</v>
      </c>
      <c r="E223" s="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12" t="n">
        <f aca="false">AVERAGE(B223:J223)</f>
        <v>0</v>
      </c>
      <c r="L223" s="12" t="n">
        <f aca="false">STDEV(B223:J223)/SQRT((COUNT(B223:J223)-1))</f>
        <v>0</v>
      </c>
      <c r="M223" s="12" t="n">
        <f aca="false">K223+L223</f>
        <v>0</v>
      </c>
      <c r="N223" s="12" t="n">
        <f aca="false">K223-L223</f>
        <v>0</v>
      </c>
    </row>
    <row r="224" customFormat="false" ht="14.4" hidden="false" customHeight="false" outlineLevel="0" collapsed="false">
      <c r="A224" s="13" t="n">
        <v>221.5</v>
      </c>
      <c r="B224" s="0" t="n">
        <v>0</v>
      </c>
      <c r="C224" s="20" t="n">
        <v>0</v>
      </c>
      <c r="D224" s="20" t="n">
        <v>0</v>
      </c>
      <c r="E224" s="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12" t="n">
        <f aca="false">AVERAGE(B224:J224)</f>
        <v>0</v>
      </c>
      <c r="L224" s="12" t="n">
        <f aca="false">STDEV(B224:J224)/SQRT((COUNT(B224:J224)-1))</f>
        <v>0</v>
      </c>
      <c r="M224" s="12" t="n">
        <f aca="false">K224+L224</f>
        <v>0</v>
      </c>
      <c r="N224" s="12" t="n">
        <f aca="false">K224-L224</f>
        <v>0</v>
      </c>
    </row>
    <row r="225" customFormat="false" ht="14.4" hidden="false" customHeight="false" outlineLevel="0" collapsed="false">
      <c r="A225" s="13" t="n">
        <v>222.5</v>
      </c>
      <c r="B225" s="0" t="n">
        <v>0</v>
      </c>
      <c r="C225" s="20" t="n">
        <v>0</v>
      </c>
      <c r="D225" s="20" t="n">
        <v>0</v>
      </c>
      <c r="E225" s="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12" t="n">
        <f aca="false">AVERAGE(B225:J225)</f>
        <v>0</v>
      </c>
      <c r="L225" s="12" t="n">
        <f aca="false">STDEV(B225:J225)/SQRT((COUNT(B225:J225)-1))</f>
        <v>0</v>
      </c>
      <c r="M225" s="12" t="n">
        <f aca="false">K225+L225</f>
        <v>0</v>
      </c>
      <c r="N225" s="12" t="n">
        <f aca="false">K225-L225</f>
        <v>0</v>
      </c>
    </row>
    <row r="226" customFormat="false" ht="14.4" hidden="false" customHeight="false" outlineLevel="0" collapsed="false">
      <c r="A226" s="13" t="n">
        <v>223.5</v>
      </c>
      <c r="B226" s="0" t="n">
        <v>0</v>
      </c>
      <c r="C226" s="20" t="n">
        <v>0</v>
      </c>
      <c r="D226" s="20" t="n">
        <v>0</v>
      </c>
      <c r="E226" s="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12" t="n">
        <f aca="false">AVERAGE(B226:J226)</f>
        <v>0</v>
      </c>
      <c r="L226" s="12" t="n">
        <f aca="false">STDEV(B226:J226)/SQRT((COUNT(B226:J226)-1))</f>
        <v>0</v>
      </c>
      <c r="M226" s="12" t="n">
        <f aca="false">K226+L226</f>
        <v>0</v>
      </c>
      <c r="N226" s="12" t="n">
        <f aca="false">K226-L226</f>
        <v>0</v>
      </c>
    </row>
    <row r="227" customFormat="false" ht="14.4" hidden="false" customHeight="false" outlineLevel="0" collapsed="false">
      <c r="A227" s="13" t="n">
        <v>224.5</v>
      </c>
      <c r="B227" s="0" t="n">
        <v>0</v>
      </c>
      <c r="C227" s="20" t="n">
        <v>0</v>
      </c>
      <c r="D227" s="20" t="n">
        <v>0</v>
      </c>
      <c r="E227" s="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12" t="n">
        <f aca="false">AVERAGE(B227:J227)</f>
        <v>0</v>
      </c>
      <c r="L227" s="12" t="n">
        <f aca="false">STDEV(B227:J227)/SQRT((COUNT(B227:J227)-1))</f>
        <v>0</v>
      </c>
      <c r="M227" s="12" t="n">
        <f aca="false">K227+L227</f>
        <v>0</v>
      </c>
      <c r="N227" s="12" t="n">
        <f aca="false">K227-L227</f>
        <v>0</v>
      </c>
    </row>
    <row r="228" customFormat="false" ht="14.4" hidden="false" customHeight="false" outlineLevel="0" collapsed="false">
      <c r="A228" s="13" t="n">
        <v>225.5</v>
      </c>
      <c r="B228" s="0" t="n">
        <v>0</v>
      </c>
      <c r="C228" s="20" t="n">
        <v>0</v>
      </c>
      <c r="D228" s="20" t="n">
        <v>0</v>
      </c>
      <c r="E228" s="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12" t="n">
        <f aca="false">AVERAGE(B228:J228)</f>
        <v>0</v>
      </c>
      <c r="L228" s="12" t="n">
        <f aca="false">STDEV(B228:J228)/SQRT((COUNT(B228:J228)-1))</f>
        <v>0</v>
      </c>
      <c r="M228" s="12" t="n">
        <f aca="false">K228+L228</f>
        <v>0</v>
      </c>
      <c r="N228" s="12" t="n">
        <f aca="false">K228-L228</f>
        <v>0</v>
      </c>
    </row>
    <row r="229" customFormat="false" ht="14.4" hidden="false" customHeight="false" outlineLevel="0" collapsed="false">
      <c r="A229" s="13" t="n">
        <v>226.5</v>
      </c>
      <c r="B229" s="0" t="n">
        <v>0</v>
      </c>
      <c r="C229" s="20" t="n">
        <v>0</v>
      </c>
      <c r="D229" s="20" t="n">
        <v>0</v>
      </c>
      <c r="E229" s="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12" t="n">
        <f aca="false">AVERAGE(B229:J229)</f>
        <v>0</v>
      </c>
      <c r="L229" s="12" t="n">
        <f aca="false">STDEV(B229:J229)/SQRT((COUNT(B229:J229)-1))</f>
        <v>0</v>
      </c>
      <c r="M229" s="12" t="n">
        <f aca="false">K229+L229</f>
        <v>0</v>
      </c>
      <c r="N229" s="12" t="n">
        <f aca="false">K229-L229</f>
        <v>0</v>
      </c>
    </row>
    <row r="230" customFormat="false" ht="14.4" hidden="false" customHeight="false" outlineLevel="0" collapsed="false">
      <c r="A230" s="13" t="n">
        <v>227.5</v>
      </c>
      <c r="B230" s="0" t="n">
        <v>0</v>
      </c>
      <c r="C230" s="20" t="n">
        <v>0</v>
      </c>
      <c r="D230" s="20" t="n">
        <v>0</v>
      </c>
      <c r="E230" s="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12" t="n">
        <f aca="false">AVERAGE(B230:J230)</f>
        <v>0</v>
      </c>
      <c r="L230" s="12" t="n">
        <f aca="false">STDEV(B230:J230)/SQRT((COUNT(B230:J230)-1))</f>
        <v>0</v>
      </c>
      <c r="M230" s="12" t="n">
        <f aca="false">K230+L230</f>
        <v>0</v>
      </c>
      <c r="N230" s="12" t="n">
        <f aca="false">K230-L230</f>
        <v>0</v>
      </c>
    </row>
    <row r="231" customFormat="false" ht="14.4" hidden="false" customHeight="false" outlineLevel="0" collapsed="false">
      <c r="A231" s="13" t="n">
        <v>228.5</v>
      </c>
      <c r="B231" s="0" t="n">
        <v>0</v>
      </c>
      <c r="C231" s="20" t="n">
        <v>0</v>
      </c>
      <c r="D231" s="20" t="n">
        <v>0</v>
      </c>
      <c r="E231" s="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12" t="n">
        <f aca="false">AVERAGE(B231:J231)</f>
        <v>0</v>
      </c>
      <c r="L231" s="12" t="n">
        <f aca="false">STDEV(B231:J231)/SQRT((COUNT(B231:J231)-1))</f>
        <v>0</v>
      </c>
      <c r="M231" s="12" t="n">
        <f aca="false">K231+L231</f>
        <v>0</v>
      </c>
      <c r="N231" s="12" t="n">
        <f aca="false">K231-L231</f>
        <v>0</v>
      </c>
    </row>
    <row r="232" customFormat="false" ht="14.4" hidden="false" customHeight="false" outlineLevel="0" collapsed="false">
      <c r="A232" s="13" t="n">
        <v>229.5</v>
      </c>
      <c r="B232" s="0" t="n">
        <v>0</v>
      </c>
      <c r="C232" s="20" t="n">
        <v>0</v>
      </c>
      <c r="D232" s="20" t="n">
        <v>0</v>
      </c>
      <c r="E232" s="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12" t="n">
        <f aca="false">AVERAGE(B232:J232)</f>
        <v>0</v>
      </c>
      <c r="L232" s="12" t="n">
        <f aca="false">STDEV(B232:J232)/SQRT((COUNT(B232:J232)-1))</f>
        <v>0</v>
      </c>
      <c r="M232" s="12" t="n">
        <f aca="false">K232+L232</f>
        <v>0</v>
      </c>
      <c r="N232" s="12" t="n">
        <f aca="false">K232-L232</f>
        <v>0</v>
      </c>
    </row>
    <row r="233" customFormat="false" ht="14.4" hidden="false" customHeight="false" outlineLevel="0" collapsed="false">
      <c r="A233" s="13" t="n">
        <v>230.5</v>
      </c>
      <c r="B233" s="0" t="n">
        <v>0</v>
      </c>
      <c r="C233" s="20" t="n">
        <v>0</v>
      </c>
      <c r="D233" s="20" t="n">
        <v>0</v>
      </c>
      <c r="E233" s="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12" t="n">
        <f aca="false">AVERAGE(B233:J233)</f>
        <v>0</v>
      </c>
      <c r="L233" s="12" t="n">
        <f aca="false">STDEV(B233:J233)/SQRT((COUNT(B233:J233)-1))</f>
        <v>0</v>
      </c>
      <c r="M233" s="12" t="n">
        <f aca="false">K233+L233</f>
        <v>0</v>
      </c>
      <c r="N233" s="12" t="n">
        <f aca="false">K233-L233</f>
        <v>0</v>
      </c>
    </row>
    <row r="234" customFormat="false" ht="14.4" hidden="false" customHeight="false" outlineLevel="0" collapsed="false">
      <c r="A234" s="13" t="n">
        <v>231.5</v>
      </c>
      <c r="B234" s="0" t="n">
        <v>0</v>
      </c>
      <c r="C234" s="20" t="n">
        <v>0</v>
      </c>
      <c r="D234" s="20" t="n">
        <v>0</v>
      </c>
      <c r="E234" s="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12" t="n">
        <f aca="false">AVERAGE(B234:J234)</f>
        <v>0</v>
      </c>
      <c r="L234" s="12" t="n">
        <f aca="false">STDEV(B234:J234)/SQRT((COUNT(B234:J234)-1))</f>
        <v>0</v>
      </c>
      <c r="M234" s="12" t="n">
        <f aca="false">K234+L234</f>
        <v>0</v>
      </c>
      <c r="N234" s="12" t="n">
        <f aca="false">K234-L234</f>
        <v>0</v>
      </c>
    </row>
    <row r="235" customFormat="false" ht="14.4" hidden="false" customHeight="false" outlineLevel="0" collapsed="false">
      <c r="A235" s="13" t="n">
        <v>232.5</v>
      </c>
      <c r="B235" s="0" t="n">
        <v>0</v>
      </c>
      <c r="C235" s="20" t="n">
        <v>0</v>
      </c>
      <c r="D235" s="20" t="n">
        <v>0</v>
      </c>
      <c r="E235" s="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12" t="n">
        <f aca="false">AVERAGE(B235:J235)</f>
        <v>0</v>
      </c>
      <c r="L235" s="12" t="n">
        <f aca="false">STDEV(B235:J235)/SQRT((COUNT(B235:J235)-1))</f>
        <v>0</v>
      </c>
      <c r="M235" s="12" t="n">
        <f aca="false">K235+L235</f>
        <v>0</v>
      </c>
      <c r="N235" s="12" t="n">
        <f aca="false">K235-L235</f>
        <v>0</v>
      </c>
    </row>
    <row r="236" customFormat="false" ht="14.4" hidden="false" customHeight="false" outlineLevel="0" collapsed="false">
      <c r="A236" s="13" t="n">
        <v>233.5</v>
      </c>
      <c r="B236" s="0" t="n">
        <v>0</v>
      </c>
      <c r="C236" s="20" t="n">
        <v>0</v>
      </c>
      <c r="D236" s="20" t="n">
        <v>0</v>
      </c>
      <c r="E236" s="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12" t="n">
        <f aca="false">AVERAGE(B236:J236)</f>
        <v>0</v>
      </c>
      <c r="L236" s="12" t="n">
        <f aca="false">STDEV(B236:J236)/SQRT((COUNT(B236:J236)-1))</f>
        <v>0</v>
      </c>
      <c r="M236" s="12" t="n">
        <f aca="false">K236+L236</f>
        <v>0</v>
      </c>
      <c r="N236" s="12" t="n">
        <f aca="false">K236-L236</f>
        <v>0</v>
      </c>
    </row>
    <row r="237" customFormat="false" ht="14.4" hidden="false" customHeight="false" outlineLevel="0" collapsed="false">
      <c r="A237" s="13" t="n">
        <v>234.5</v>
      </c>
      <c r="B237" s="0" t="n">
        <v>0</v>
      </c>
      <c r="C237" s="20" t="n">
        <v>0</v>
      </c>
      <c r="D237" s="20" t="n">
        <v>0</v>
      </c>
      <c r="E237" s="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12" t="n">
        <f aca="false">AVERAGE(B237:J237)</f>
        <v>0</v>
      </c>
      <c r="L237" s="12" t="n">
        <f aca="false">STDEV(B237:J237)/SQRT((COUNT(B237:J237)-1))</f>
        <v>0</v>
      </c>
      <c r="M237" s="12" t="n">
        <f aca="false">K237+L237</f>
        <v>0</v>
      </c>
      <c r="N237" s="12" t="n">
        <f aca="false">K237-L237</f>
        <v>0</v>
      </c>
    </row>
    <row r="238" customFormat="false" ht="14.4" hidden="false" customHeight="false" outlineLevel="0" collapsed="false">
      <c r="A238" s="13" t="n">
        <v>235.5</v>
      </c>
      <c r="B238" s="0" t="n">
        <v>0</v>
      </c>
      <c r="C238" s="20" t="n">
        <v>0</v>
      </c>
      <c r="D238" s="20" t="n">
        <v>0</v>
      </c>
      <c r="E238" s="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12" t="n">
        <f aca="false">AVERAGE(B238:J238)</f>
        <v>0</v>
      </c>
      <c r="L238" s="12" t="n">
        <f aca="false">STDEV(B238:J238)/SQRT((COUNT(B238:J238)-1))</f>
        <v>0</v>
      </c>
      <c r="M238" s="12" t="n">
        <f aca="false">K238+L238</f>
        <v>0</v>
      </c>
      <c r="N238" s="12" t="n">
        <f aca="false">K238-L238</f>
        <v>0</v>
      </c>
    </row>
    <row r="239" customFormat="false" ht="14.4" hidden="false" customHeight="false" outlineLevel="0" collapsed="false">
      <c r="A239" s="13" t="n">
        <v>236.5</v>
      </c>
      <c r="B239" s="0" t="n">
        <v>0</v>
      </c>
      <c r="C239" s="20" t="n">
        <v>0</v>
      </c>
      <c r="D239" s="20" t="n">
        <v>0</v>
      </c>
      <c r="E239" s="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12" t="n">
        <f aca="false">AVERAGE(B239:J239)</f>
        <v>0</v>
      </c>
      <c r="L239" s="12" t="n">
        <f aca="false">STDEV(B239:J239)/SQRT((COUNT(B239:J239)-1))</f>
        <v>0</v>
      </c>
      <c r="M239" s="12" t="n">
        <f aca="false">K239+L239</f>
        <v>0</v>
      </c>
      <c r="N239" s="12" t="n">
        <f aca="false">K239-L239</f>
        <v>0</v>
      </c>
    </row>
    <row r="240" customFormat="false" ht="14.4" hidden="false" customHeight="false" outlineLevel="0" collapsed="false">
      <c r="A240" s="13" t="n">
        <v>237.5</v>
      </c>
      <c r="B240" s="0" t="n">
        <v>0</v>
      </c>
      <c r="C240" s="20" t="n">
        <v>0</v>
      </c>
      <c r="D240" s="20" t="n">
        <v>0</v>
      </c>
      <c r="E240" s="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12" t="n">
        <f aca="false">AVERAGE(B240:J240)</f>
        <v>0</v>
      </c>
      <c r="L240" s="12" t="n">
        <f aca="false">STDEV(B240:J240)/SQRT((COUNT(B240:J240)-1))</f>
        <v>0</v>
      </c>
      <c r="M240" s="12" t="n">
        <f aca="false">K240+L240</f>
        <v>0</v>
      </c>
      <c r="N240" s="12" t="n">
        <f aca="false">K240-L240</f>
        <v>0</v>
      </c>
    </row>
    <row r="241" customFormat="false" ht="14.4" hidden="false" customHeight="false" outlineLevel="0" collapsed="false">
      <c r="A241" s="13" t="n">
        <v>238.5</v>
      </c>
      <c r="B241" s="0" t="n">
        <v>0</v>
      </c>
      <c r="C241" s="20" t="n">
        <v>0</v>
      </c>
      <c r="D241" s="20" t="n">
        <v>0</v>
      </c>
      <c r="E241" s="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12" t="n">
        <f aca="false">AVERAGE(B241:J241)</f>
        <v>0</v>
      </c>
      <c r="L241" s="12" t="n">
        <f aca="false">STDEV(B241:J241)/SQRT((COUNT(B241:J241)-1))</f>
        <v>0</v>
      </c>
      <c r="M241" s="12" t="n">
        <f aca="false">K241+L241</f>
        <v>0</v>
      </c>
      <c r="N241" s="12" t="n">
        <f aca="false">K241-L241</f>
        <v>0</v>
      </c>
    </row>
    <row r="242" customFormat="false" ht="14.4" hidden="false" customHeight="false" outlineLevel="0" collapsed="false">
      <c r="A242" s="13" t="n">
        <v>239.5</v>
      </c>
      <c r="B242" s="0" t="n">
        <v>0</v>
      </c>
      <c r="C242" s="20" t="n">
        <v>0</v>
      </c>
      <c r="D242" s="20" t="n">
        <v>0</v>
      </c>
      <c r="E242" s="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12" t="n">
        <f aca="false">AVERAGE(B242:J242)</f>
        <v>0</v>
      </c>
      <c r="L242" s="12" t="n">
        <f aca="false">STDEV(B242:J242)/SQRT((COUNT(B242:J242)-1))</f>
        <v>0</v>
      </c>
      <c r="M242" s="12" t="n">
        <f aca="false">K242+L242</f>
        <v>0</v>
      </c>
      <c r="N242" s="12" t="n">
        <f aca="false">K242-L242</f>
        <v>0</v>
      </c>
    </row>
    <row r="243" customFormat="false" ht="14.4" hidden="false" customHeight="false" outlineLevel="0" collapsed="false">
      <c r="A243" s="13" t="n">
        <v>240.5</v>
      </c>
      <c r="B243" s="0" t="n">
        <v>0</v>
      </c>
      <c r="C243" s="20" t="n">
        <v>0</v>
      </c>
      <c r="D243" s="20" t="n">
        <v>0</v>
      </c>
      <c r="E243" s="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12" t="n">
        <f aca="false">AVERAGE(B243:J243)</f>
        <v>0</v>
      </c>
      <c r="L243" s="12" t="n">
        <f aca="false">STDEV(B243:J243)/SQRT((COUNT(B243:J243)-1))</f>
        <v>0</v>
      </c>
      <c r="M243" s="12" t="n">
        <f aca="false">K243+L243</f>
        <v>0</v>
      </c>
      <c r="N243" s="12" t="n">
        <f aca="false">K243-L243</f>
        <v>0</v>
      </c>
    </row>
    <row r="244" customFormat="false" ht="14.4" hidden="false" customHeight="false" outlineLevel="0" collapsed="false">
      <c r="A244" s="13" t="n">
        <v>241.5</v>
      </c>
      <c r="B244" s="0" t="n">
        <v>0</v>
      </c>
      <c r="C244" s="20" t="n">
        <v>0</v>
      </c>
      <c r="D244" s="20" t="n">
        <v>0</v>
      </c>
      <c r="E244" s="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12" t="n">
        <f aca="false">AVERAGE(B244:J244)</f>
        <v>0</v>
      </c>
      <c r="L244" s="12" t="n">
        <f aca="false">STDEV(B244:J244)/SQRT((COUNT(B244:J244)-1))</f>
        <v>0</v>
      </c>
      <c r="M244" s="12" t="n">
        <f aca="false">K244+L244</f>
        <v>0</v>
      </c>
      <c r="N244" s="12" t="n">
        <f aca="false">K244-L244</f>
        <v>0</v>
      </c>
    </row>
    <row r="245" customFormat="false" ht="14.4" hidden="false" customHeight="false" outlineLevel="0" collapsed="false">
      <c r="A245" s="13" t="n">
        <v>242.5</v>
      </c>
      <c r="B245" s="0" t="n">
        <v>0</v>
      </c>
      <c r="C245" s="20" t="n">
        <v>0</v>
      </c>
      <c r="D245" s="20" t="n">
        <v>0</v>
      </c>
      <c r="E245" s="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12" t="n">
        <f aca="false">AVERAGE(B245:J245)</f>
        <v>0</v>
      </c>
      <c r="L245" s="12" t="n">
        <f aca="false">STDEV(B245:J245)/SQRT((COUNT(B245:J245)-1))</f>
        <v>0</v>
      </c>
      <c r="M245" s="12" t="n">
        <f aca="false">K245+L245</f>
        <v>0</v>
      </c>
      <c r="N245" s="12" t="n">
        <f aca="false">K245-L245</f>
        <v>0</v>
      </c>
    </row>
    <row r="246" customFormat="false" ht="14.4" hidden="false" customHeight="false" outlineLevel="0" collapsed="false">
      <c r="A246" s="13" t="n">
        <v>243.5</v>
      </c>
      <c r="B246" s="0" t="n">
        <v>0</v>
      </c>
      <c r="C246" s="20" t="n">
        <v>0</v>
      </c>
      <c r="D246" s="20" t="n">
        <v>0</v>
      </c>
      <c r="E246" s="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12" t="n">
        <f aca="false">AVERAGE(B246:J246)</f>
        <v>0</v>
      </c>
      <c r="L246" s="12" t="n">
        <f aca="false">STDEV(B246:J246)/SQRT((COUNT(B246:J246)-1))</f>
        <v>0</v>
      </c>
      <c r="M246" s="12" t="n">
        <f aca="false">K246+L246</f>
        <v>0</v>
      </c>
      <c r="N246" s="12" t="n">
        <f aca="false">K246-L246</f>
        <v>0</v>
      </c>
    </row>
    <row r="247" customFormat="false" ht="14.4" hidden="false" customHeight="false" outlineLevel="0" collapsed="false">
      <c r="A247" s="13" t="n">
        <v>244.5</v>
      </c>
      <c r="B247" s="0" t="n">
        <v>0</v>
      </c>
      <c r="C247" s="20" t="n">
        <v>0</v>
      </c>
      <c r="D247" s="20" t="n">
        <v>0</v>
      </c>
      <c r="E247" s="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12" t="n">
        <f aca="false">AVERAGE(B247:J247)</f>
        <v>0</v>
      </c>
      <c r="L247" s="12" t="n">
        <f aca="false">STDEV(B247:J247)/SQRT((COUNT(B247:J247)-1))</f>
        <v>0</v>
      </c>
      <c r="M247" s="12" t="n">
        <f aca="false">K247+L247</f>
        <v>0</v>
      </c>
      <c r="N247" s="12" t="n">
        <f aca="false">K247-L247</f>
        <v>0</v>
      </c>
    </row>
    <row r="248" customFormat="false" ht="14.4" hidden="false" customHeight="false" outlineLevel="0" collapsed="false">
      <c r="A248" s="13" t="n">
        <v>245.5</v>
      </c>
      <c r="B248" s="0" t="n">
        <v>0</v>
      </c>
      <c r="C248" s="20" t="n">
        <v>0</v>
      </c>
      <c r="D248" s="20" t="n">
        <v>0</v>
      </c>
      <c r="E248" s="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12" t="n">
        <f aca="false">AVERAGE(B248:J248)</f>
        <v>0</v>
      </c>
      <c r="L248" s="12" t="n">
        <f aca="false">STDEV(B248:J248)/SQRT((COUNT(B248:J248)-1))</f>
        <v>0</v>
      </c>
      <c r="M248" s="12" t="n">
        <f aca="false">K248+L248</f>
        <v>0</v>
      </c>
      <c r="N248" s="12" t="n">
        <f aca="false">K248-L248</f>
        <v>0</v>
      </c>
    </row>
    <row r="249" customFormat="false" ht="14.4" hidden="false" customHeight="false" outlineLevel="0" collapsed="false">
      <c r="A249" s="13" t="n">
        <v>246.5</v>
      </c>
      <c r="B249" s="0" t="n">
        <v>0</v>
      </c>
      <c r="C249" s="20" t="n">
        <v>0</v>
      </c>
      <c r="D249" s="20" t="n">
        <v>0</v>
      </c>
      <c r="E249" s="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12" t="n">
        <f aca="false">AVERAGE(B249:J249)</f>
        <v>0</v>
      </c>
      <c r="L249" s="12" t="n">
        <f aca="false">STDEV(B249:J249)/SQRT((COUNT(B249:J249)-1))</f>
        <v>0</v>
      </c>
      <c r="M249" s="12" t="n">
        <f aca="false">K249+L249</f>
        <v>0</v>
      </c>
      <c r="N249" s="12" t="n">
        <f aca="false">K249-L249</f>
        <v>0</v>
      </c>
    </row>
    <row r="250" customFormat="false" ht="14.4" hidden="false" customHeight="false" outlineLevel="0" collapsed="false">
      <c r="A250" s="13" t="n">
        <v>247.5</v>
      </c>
      <c r="B250" s="0" t="n">
        <v>0</v>
      </c>
      <c r="C250" s="20" t="n">
        <v>0</v>
      </c>
      <c r="D250" s="20" t="n">
        <v>0</v>
      </c>
      <c r="E250" s="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12" t="n">
        <f aca="false">AVERAGE(B250:J250)</f>
        <v>0</v>
      </c>
      <c r="L250" s="12" t="n">
        <f aca="false">STDEV(B250:J250)/SQRT((COUNT(B250:J250)-1))</f>
        <v>0</v>
      </c>
      <c r="M250" s="12" t="n">
        <f aca="false">K250+L250</f>
        <v>0</v>
      </c>
      <c r="N250" s="12" t="n">
        <f aca="false">K250-L250</f>
        <v>0</v>
      </c>
    </row>
    <row r="251" customFormat="false" ht="14.4" hidden="false" customHeight="false" outlineLevel="0" collapsed="false">
      <c r="A251" s="13" t="n">
        <v>248.5</v>
      </c>
      <c r="B251" s="0" t="n">
        <v>0</v>
      </c>
      <c r="C251" s="20" t="n">
        <v>0</v>
      </c>
      <c r="D251" s="20" t="n">
        <v>0</v>
      </c>
      <c r="E251" s="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12" t="n">
        <f aca="false">AVERAGE(B251:J251)</f>
        <v>0</v>
      </c>
      <c r="L251" s="12" t="n">
        <f aca="false">STDEV(B251:J251)/SQRT((COUNT(B251:J251)-1))</f>
        <v>0</v>
      </c>
      <c r="M251" s="12" t="n">
        <f aca="false">K251+L251</f>
        <v>0</v>
      </c>
      <c r="N251" s="12" t="n">
        <f aca="false">K251-L251</f>
        <v>0</v>
      </c>
    </row>
    <row r="252" customFormat="false" ht="14.4" hidden="false" customHeight="false" outlineLevel="0" collapsed="false">
      <c r="A252" s="13" t="n">
        <v>249.5</v>
      </c>
      <c r="B252" s="0" t="n">
        <v>0</v>
      </c>
      <c r="C252" s="20" t="n">
        <v>0</v>
      </c>
      <c r="D252" s="20" t="n">
        <v>0</v>
      </c>
      <c r="E252" s="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12" t="n">
        <f aca="false">AVERAGE(B252:J252)</f>
        <v>0</v>
      </c>
      <c r="L252" s="12" t="n">
        <f aca="false">STDEV(B252:J252)/SQRT((COUNT(B252:J252)-1))</f>
        <v>0</v>
      </c>
      <c r="M252" s="12" t="n">
        <f aca="false">K252+L252</f>
        <v>0</v>
      </c>
      <c r="N252" s="12" t="n">
        <f aca="false">K252-L252</f>
        <v>0</v>
      </c>
    </row>
    <row r="253" customFormat="false" ht="14.4" hidden="false" customHeight="false" outlineLevel="0" collapsed="false">
      <c r="A253" s="13" t="n">
        <v>250.5</v>
      </c>
      <c r="B253" s="0" t="n">
        <v>0</v>
      </c>
      <c r="C253" s="20" t="n">
        <v>0</v>
      </c>
      <c r="D253" s="20" t="n">
        <v>0</v>
      </c>
      <c r="E253" s="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12" t="n">
        <f aca="false">AVERAGE(B253:J253)</f>
        <v>0</v>
      </c>
      <c r="L253" s="12" t="n">
        <f aca="false">STDEV(B253:J253)/SQRT((COUNT(B253:J253)-1))</f>
        <v>0</v>
      </c>
      <c r="M253" s="12" t="n">
        <f aca="false">K253+L253</f>
        <v>0</v>
      </c>
      <c r="N253" s="12" t="n">
        <f aca="false">K253-L253</f>
        <v>0</v>
      </c>
    </row>
    <row r="254" customFormat="false" ht="14.4" hidden="false" customHeight="false" outlineLevel="0" collapsed="false">
      <c r="A254" s="13" t="n">
        <v>251.5</v>
      </c>
      <c r="B254" s="0" t="n">
        <v>0</v>
      </c>
      <c r="C254" s="20" t="n">
        <v>0</v>
      </c>
      <c r="D254" s="20" t="n">
        <v>0</v>
      </c>
      <c r="E254" s="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12" t="n">
        <f aca="false">AVERAGE(B254:J254)</f>
        <v>0</v>
      </c>
      <c r="L254" s="12" t="n">
        <f aca="false">STDEV(B254:J254)/SQRT((COUNT(B254:J254)-1))</f>
        <v>0</v>
      </c>
      <c r="M254" s="12" t="n">
        <f aca="false">K254+L254</f>
        <v>0</v>
      </c>
      <c r="N254" s="12" t="n">
        <f aca="false">K254-L254</f>
        <v>0</v>
      </c>
    </row>
    <row r="255" customFormat="false" ht="14.4" hidden="false" customHeight="false" outlineLevel="0" collapsed="false">
      <c r="A255" s="13" t="n">
        <v>252.5</v>
      </c>
      <c r="B255" s="0" t="n">
        <v>0</v>
      </c>
      <c r="C255" s="20" t="n">
        <v>0</v>
      </c>
      <c r="D255" s="20" t="n">
        <v>0</v>
      </c>
      <c r="E255" s="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12" t="n">
        <f aca="false">AVERAGE(B255:J255)</f>
        <v>0</v>
      </c>
      <c r="L255" s="12" t="n">
        <f aca="false">STDEV(B255:J255)/SQRT((COUNT(B255:J255)-1))</f>
        <v>0</v>
      </c>
      <c r="M255" s="12" t="n">
        <f aca="false">K255+L255</f>
        <v>0</v>
      </c>
      <c r="N255" s="12" t="n">
        <f aca="false">K255-L255</f>
        <v>0</v>
      </c>
    </row>
    <row r="256" customFormat="false" ht="14.4" hidden="false" customHeight="false" outlineLevel="0" collapsed="false">
      <c r="A256" s="13" t="n">
        <v>253.5</v>
      </c>
      <c r="B256" s="0" t="n">
        <v>0</v>
      </c>
      <c r="C256" s="20" t="n">
        <v>0</v>
      </c>
      <c r="D256" s="20" t="n">
        <v>0</v>
      </c>
      <c r="E256" s="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12" t="n">
        <f aca="false">AVERAGE(B256:J256)</f>
        <v>0</v>
      </c>
      <c r="L256" s="12" t="n">
        <f aca="false">STDEV(B256:J256)/SQRT((COUNT(B256:J256)-1))</f>
        <v>0</v>
      </c>
      <c r="M256" s="12" t="n">
        <f aca="false">K256+L256</f>
        <v>0</v>
      </c>
      <c r="N256" s="12" t="n">
        <f aca="false">K256-L256</f>
        <v>0</v>
      </c>
    </row>
    <row r="257" customFormat="false" ht="14.4" hidden="false" customHeight="false" outlineLevel="0" collapsed="false">
      <c r="A257" s="13" t="n">
        <v>254.5</v>
      </c>
      <c r="B257" s="0" t="n">
        <v>0</v>
      </c>
      <c r="C257" s="20" t="n">
        <v>0</v>
      </c>
      <c r="D257" s="20" t="n">
        <v>0</v>
      </c>
      <c r="E257" s="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12" t="n">
        <f aca="false">AVERAGE(B257:J257)</f>
        <v>0</v>
      </c>
      <c r="L257" s="12" t="n">
        <f aca="false">STDEV(B257:J257)/SQRT((COUNT(B257:J257)-1))</f>
        <v>0</v>
      </c>
      <c r="M257" s="12" t="n">
        <f aca="false">K257+L257</f>
        <v>0</v>
      </c>
      <c r="N257" s="12" t="n">
        <f aca="false">K257-L257</f>
        <v>0</v>
      </c>
    </row>
    <row r="258" customFormat="false" ht="14.4" hidden="false" customHeight="false" outlineLevel="0" collapsed="false">
      <c r="A258" s="13" t="n">
        <v>255.5</v>
      </c>
      <c r="B258" s="0" t="n">
        <v>0</v>
      </c>
      <c r="C258" s="20" t="n">
        <v>0</v>
      </c>
      <c r="D258" s="20" t="n">
        <v>0</v>
      </c>
      <c r="E258" s="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12" t="n">
        <f aca="false">AVERAGE(B258:J258)</f>
        <v>0</v>
      </c>
      <c r="L258" s="12" t="n">
        <f aca="false">STDEV(B258:J258)/SQRT((COUNT(B258:J258)-1))</f>
        <v>0</v>
      </c>
      <c r="M258" s="12" t="n">
        <f aca="false">K258+L258</f>
        <v>0</v>
      </c>
      <c r="N258" s="12" t="n">
        <f aca="false">K258-L258</f>
        <v>0</v>
      </c>
    </row>
    <row r="259" customFormat="false" ht="14.4" hidden="false" customHeight="false" outlineLevel="0" collapsed="false">
      <c r="A259" s="13" t="n">
        <v>256.5</v>
      </c>
      <c r="B259" s="0" t="n">
        <v>0</v>
      </c>
      <c r="C259" s="20" t="n">
        <v>0</v>
      </c>
      <c r="D259" s="20" t="n">
        <v>0</v>
      </c>
      <c r="E259" s="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12" t="n">
        <f aca="false">AVERAGE(B259:J259)</f>
        <v>0</v>
      </c>
      <c r="L259" s="12" t="n">
        <f aca="false">STDEV(B259:J259)/SQRT((COUNT(B259:J259)-1))</f>
        <v>0</v>
      </c>
      <c r="M259" s="12" t="n">
        <f aca="false">K259+L259</f>
        <v>0</v>
      </c>
      <c r="N259" s="12" t="n">
        <f aca="false">K259-L259</f>
        <v>0</v>
      </c>
    </row>
    <row r="260" customFormat="false" ht="14.4" hidden="false" customHeight="false" outlineLevel="0" collapsed="false">
      <c r="A260" s="13" t="n">
        <v>257.5</v>
      </c>
      <c r="B260" s="0" t="n">
        <v>0</v>
      </c>
      <c r="C260" s="20" t="n">
        <v>0</v>
      </c>
      <c r="D260" s="20" t="n">
        <v>0</v>
      </c>
      <c r="E260" s="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12" t="n">
        <f aca="false">AVERAGE(B260:J260)</f>
        <v>0</v>
      </c>
      <c r="L260" s="12" t="n">
        <f aca="false">STDEV(B260:J260)/SQRT((COUNT(B260:J260)-1))</f>
        <v>0</v>
      </c>
      <c r="M260" s="12" t="n">
        <f aca="false">K260+L260</f>
        <v>0</v>
      </c>
      <c r="N260" s="12" t="n">
        <f aca="false">K260-L260</f>
        <v>0</v>
      </c>
    </row>
    <row r="261" customFormat="false" ht="14.4" hidden="false" customHeight="false" outlineLevel="0" collapsed="false">
      <c r="A261" s="13" t="n">
        <v>258.5</v>
      </c>
      <c r="B261" s="0" t="n">
        <v>0</v>
      </c>
      <c r="C261" s="20" t="n">
        <v>0</v>
      </c>
      <c r="D261" s="20" t="n">
        <v>0</v>
      </c>
      <c r="E261" s="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12" t="n">
        <f aca="false">AVERAGE(B261:J261)</f>
        <v>0</v>
      </c>
      <c r="L261" s="12" t="n">
        <f aca="false">STDEV(B261:J261)/SQRT((COUNT(B261:J261)-1))</f>
        <v>0</v>
      </c>
      <c r="M261" s="12" t="n">
        <f aca="false">K261+L261</f>
        <v>0</v>
      </c>
      <c r="N261" s="12" t="n">
        <f aca="false">K261-L261</f>
        <v>0</v>
      </c>
    </row>
    <row r="262" customFormat="false" ht="14.4" hidden="false" customHeight="false" outlineLevel="0" collapsed="false">
      <c r="A262" s="13" t="n">
        <v>259.5</v>
      </c>
      <c r="B262" s="0" t="n">
        <v>0</v>
      </c>
      <c r="C262" s="20" t="n">
        <v>0</v>
      </c>
      <c r="D262" s="20" t="n">
        <v>0</v>
      </c>
      <c r="E262" s="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12" t="n">
        <f aca="false">AVERAGE(B262:J262)</f>
        <v>0</v>
      </c>
      <c r="L262" s="12" t="n">
        <f aca="false">STDEV(B262:J262)/SQRT((COUNT(B262:J262)-1))</f>
        <v>0</v>
      </c>
      <c r="M262" s="12" t="n">
        <f aca="false">K262+L262</f>
        <v>0</v>
      </c>
      <c r="N262" s="12" t="n">
        <f aca="false">K262-L262</f>
        <v>0</v>
      </c>
    </row>
    <row r="263" customFormat="false" ht="14.4" hidden="false" customHeight="false" outlineLevel="0" collapsed="false">
      <c r="A263" s="13" t="n">
        <v>260.5</v>
      </c>
      <c r="B263" s="0" t="n">
        <v>0</v>
      </c>
      <c r="C263" s="20" t="n">
        <v>0</v>
      </c>
      <c r="D263" s="20" t="n">
        <v>0</v>
      </c>
      <c r="E263" s="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12" t="n">
        <f aca="false">AVERAGE(B263:J263)</f>
        <v>0</v>
      </c>
      <c r="L263" s="12" t="n">
        <f aca="false">STDEV(B263:J263)/SQRT((COUNT(B263:J263)-1))</f>
        <v>0</v>
      </c>
      <c r="M263" s="12" t="n">
        <f aca="false">K263+L263</f>
        <v>0</v>
      </c>
      <c r="N263" s="12" t="n">
        <f aca="false">K263-L263</f>
        <v>0</v>
      </c>
    </row>
    <row r="264" customFormat="false" ht="14.4" hidden="false" customHeight="false" outlineLevel="0" collapsed="false">
      <c r="A264" s="13" t="n">
        <v>261.5</v>
      </c>
      <c r="B264" s="0" t="n">
        <v>0</v>
      </c>
      <c r="C264" s="20" t="n">
        <v>0</v>
      </c>
      <c r="D264" s="20" t="n">
        <v>0</v>
      </c>
      <c r="E264" s="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12" t="n">
        <f aca="false">AVERAGE(B264:J264)</f>
        <v>0</v>
      </c>
      <c r="L264" s="12" t="n">
        <f aca="false">STDEV(B264:J264)/SQRT((COUNT(B264:J264)-1))</f>
        <v>0</v>
      </c>
      <c r="M264" s="12" t="n">
        <f aca="false">K264+L264</f>
        <v>0</v>
      </c>
      <c r="N264" s="12" t="n">
        <f aca="false">K264-L264</f>
        <v>0</v>
      </c>
    </row>
    <row r="265" customFormat="false" ht="14.4" hidden="false" customHeight="false" outlineLevel="0" collapsed="false">
      <c r="A265" s="13" t="n">
        <v>262.5</v>
      </c>
      <c r="B265" s="0" t="n">
        <v>0</v>
      </c>
      <c r="C265" s="20" t="n">
        <v>0</v>
      </c>
      <c r="D265" s="20" t="n">
        <v>0</v>
      </c>
      <c r="E265" s="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12" t="n">
        <f aca="false">AVERAGE(B265:J265)</f>
        <v>0</v>
      </c>
      <c r="L265" s="12" t="n">
        <f aca="false">STDEV(B265:J265)/SQRT((COUNT(B265:J265)-1))</f>
        <v>0</v>
      </c>
      <c r="M265" s="12" t="n">
        <f aca="false">K265+L265</f>
        <v>0</v>
      </c>
      <c r="N265" s="12" t="n">
        <f aca="false">K265-L265</f>
        <v>0</v>
      </c>
    </row>
    <row r="266" customFormat="false" ht="14.4" hidden="false" customHeight="false" outlineLevel="0" collapsed="false">
      <c r="A266" s="13" t="n">
        <v>263.5</v>
      </c>
      <c r="B266" s="0" t="n">
        <v>0</v>
      </c>
      <c r="C266" s="20" t="n">
        <v>0</v>
      </c>
      <c r="D266" s="20" t="n">
        <v>0</v>
      </c>
      <c r="E266" s="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12" t="n">
        <f aca="false">AVERAGE(B266:J266)</f>
        <v>0</v>
      </c>
      <c r="L266" s="12" t="n">
        <f aca="false">STDEV(B266:J266)/SQRT((COUNT(B266:J266)-1))</f>
        <v>0</v>
      </c>
      <c r="M266" s="12" t="n">
        <f aca="false">K266+L266</f>
        <v>0</v>
      </c>
      <c r="N266" s="12" t="n">
        <f aca="false">K266-L266</f>
        <v>0</v>
      </c>
    </row>
    <row r="267" customFormat="false" ht="14.4" hidden="false" customHeight="false" outlineLevel="0" collapsed="false">
      <c r="A267" s="13" t="n">
        <v>264.5</v>
      </c>
      <c r="B267" s="0" t="n">
        <v>0</v>
      </c>
      <c r="C267" s="20" t="n">
        <v>0</v>
      </c>
      <c r="D267" s="20" t="n">
        <v>0</v>
      </c>
      <c r="E267" s="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12" t="n">
        <f aca="false">AVERAGE(B267:J267)</f>
        <v>0</v>
      </c>
      <c r="L267" s="12" t="n">
        <f aca="false">STDEV(B267:J267)/SQRT((COUNT(B267:J267)-1))</f>
        <v>0</v>
      </c>
      <c r="M267" s="12" t="n">
        <f aca="false">K267+L267</f>
        <v>0</v>
      </c>
      <c r="N267" s="12" t="n">
        <f aca="false">K267-L267</f>
        <v>0</v>
      </c>
    </row>
    <row r="268" customFormat="false" ht="14.4" hidden="false" customHeight="false" outlineLevel="0" collapsed="false">
      <c r="A268" s="13" t="n">
        <v>265.5</v>
      </c>
      <c r="B268" s="0" t="n">
        <v>0</v>
      </c>
      <c r="C268" s="20" t="n">
        <v>0</v>
      </c>
      <c r="D268" s="20" t="n">
        <v>0</v>
      </c>
      <c r="E268" s="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12" t="n">
        <f aca="false">AVERAGE(B268:J268)</f>
        <v>0</v>
      </c>
      <c r="L268" s="12" t="n">
        <f aca="false">STDEV(B268:J268)/SQRT((COUNT(B268:J268)-1))</f>
        <v>0</v>
      </c>
      <c r="M268" s="12" t="n">
        <f aca="false">K268+L268</f>
        <v>0</v>
      </c>
      <c r="N268" s="12" t="n">
        <f aca="false">K268-L268</f>
        <v>0</v>
      </c>
    </row>
    <row r="269" customFormat="false" ht="14.4" hidden="false" customHeight="false" outlineLevel="0" collapsed="false">
      <c r="A269" s="13" t="n">
        <v>266.5</v>
      </c>
      <c r="B269" s="0" t="n">
        <v>0</v>
      </c>
      <c r="C269" s="20" t="n">
        <v>0</v>
      </c>
      <c r="D269" s="20" t="n">
        <v>0</v>
      </c>
      <c r="E269" s="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12" t="n">
        <f aca="false">AVERAGE(B269:J269)</f>
        <v>0</v>
      </c>
      <c r="L269" s="12" t="n">
        <f aca="false">STDEV(B269:J269)/SQRT((COUNT(B269:J269)-1))</f>
        <v>0</v>
      </c>
      <c r="M269" s="12" t="n">
        <f aca="false">K269+L269</f>
        <v>0</v>
      </c>
      <c r="N269" s="12" t="n">
        <f aca="false">K269-L269</f>
        <v>0</v>
      </c>
    </row>
    <row r="270" customFormat="false" ht="14.4" hidden="false" customHeight="false" outlineLevel="0" collapsed="false">
      <c r="A270" s="13" t="n">
        <v>267.5</v>
      </c>
      <c r="B270" s="0" t="n">
        <v>0</v>
      </c>
      <c r="C270" s="20" t="n">
        <v>0</v>
      </c>
      <c r="D270" s="20" t="n">
        <v>0</v>
      </c>
      <c r="E270" s="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12" t="n">
        <f aca="false">AVERAGE(B270:J270)</f>
        <v>0</v>
      </c>
      <c r="L270" s="12" t="n">
        <f aca="false">STDEV(B270:J270)/SQRT((COUNT(B270:J270)-1))</f>
        <v>0</v>
      </c>
      <c r="M270" s="12" t="n">
        <f aca="false">K270+L270</f>
        <v>0</v>
      </c>
      <c r="N270" s="12" t="n">
        <f aca="false">K270-L270</f>
        <v>0</v>
      </c>
    </row>
    <row r="271" customFormat="false" ht="14.4" hidden="false" customHeight="false" outlineLevel="0" collapsed="false">
      <c r="A271" s="13" t="n">
        <v>268.5</v>
      </c>
      <c r="B271" s="0" t="n">
        <v>0</v>
      </c>
      <c r="C271" s="20" t="n">
        <v>0</v>
      </c>
      <c r="D271" s="20" t="n">
        <v>0</v>
      </c>
      <c r="E271" s="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12" t="n">
        <f aca="false">AVERAGE(B271:J271)</f>
        <v>0</v>
      </c>
      <c r="L271" s="12" t="n">
        <f aca="false">STDEV(B271:J271)/SQRT((COUNT(B271:J271)-1))</f>
        <v>0</v>
      </c>
      <c r="M271" s="12" t="n">
        <f aca="false">K271+L271</f>
        <v>0</v>
      </c>
      <c r="N271" s="12" t="n">
        <f aca="false">K271-L271</f>
        <v>0</v>
      </c>
    </row>
    <row r="272" customFormat="false" ht="14.4" hidden="false" customHeight="false" outlineLevel="0" collapsed="false">
      <c r="A272" s="13" t="n">
        <v>269.5</v>
      </c>
      <c r="B272" s="0" t="n">
        <v>0</v>
      </c>
      <c r="C272" s="20" t="n">
        <v>0</v>
      </c>
      <c r="D272" s="20" t="n">
        <v>0</v>
      </c>
      <c r="E272" s="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12" t="n">
        <f aca="false">AVERAGE(B272:J272)</f>
        <v>0</v>
      </c>
      <c r="L272" s="12" t="n">
        <f aca="false">STDEV(B272:J272)/SQRT((COUNT(B272:J272)-1))</f>
        <v>0</v>
      </c>
      <c r="M272" s="12" t="n">
        <f aca="false">K272+L272</f>
        <v>0</v>
      </c>
      <c r="N272" s="12" t="n">
        <f aca="false">K272-L272</f>
        <v>0</v>
      </c>
    </row>
    <row r="273" customFormat="false" ht="14.4" hidden="false" customHeight="false" outlineLevel="0" collapsed="false">
      <c r="A273" s="13" t="n">
        <v>270.5</v>
      </c>
      <c r="B273" s="0" t="n">
        <v>0</v>
      </c>
      <c r="C273" s="20" t="n">
        <v>0</v>
      </c>
      <c r="D273" s="20" t="n">
        <v>0</v>
      </c>
      <c r="E273" s="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12" t="n">
        <f aca="false">AVERAGE(B273:J273)</f>
        <v>0</v>
      </c>
      <c r="L273" s="12" t="n">
        <f aca="false">STDEV(B273:J273)/SQRT((COUNT(B273:J273)-1))</f>
        <v>0</v>
      </c>
      <c r="M273" s="12" t="n">
        <f aca="false">K273+L273</f>
        <v>0</v>
      </c>
      <c r="N273" s="12" t="n">
        <f aca="false">K273-L273</f>
        <v>0</v>
      </c>
    </row>
    <row r="274" customFormat="false" ht="14.4" hidden="false" customHeight="false" outlineLevel="0" collapsed="false">
      <c r="A274" s="13" t="n">
        <v>271.5</v>
      </c>
      <c r="B274" s="0" t="n">
        <v>0</v>
      </c>
      <c r="C274" s="20" t="n">
        <v>0</v>
      </c>
      <c r="D274" s="20" t="n">
        <v>0</v>
      </c>
      <c r="E274" s="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12" t="n">
        <f aca="false">AVERAGE(B274:J274)</f>
        <v>0</v>
      </c>
      <c r="L274" s="12" t="n">
        <f aca="false">STDEV(B274:J274)/SQRT((COUNT(B274:J274)-1))</f>
        <v>0</v>
      </c>
      <c r="M274" s="12" t="n">
        <f aca="false">K274+L274</f>
        <v>0</v>
      </c>
      <c r="N274" s="12" t="n">
        <f aca="false">K274-L274</f>
        <v>0</v>
      </c>
    </row>
    <row r="275" customFormat="false" ht="14.4" hidden="false" customHeight="false" outlineLevel="0" collapsed="false">
      <c r="A275" s="13" t="n">
        <v>272.5</v>
      </c>
      <c r="B275" s="0" t="n">
        <v>0</v>
      </c>
      <c r="C275" s="20" t="n">
        <v>0</v>
      </c>
      <c r="D275" s="20" t="n">
        <v>0</v>
      </c>
      <c r="E275" s="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12" t="n">
        <f aca="false">AVERAGE(B275:J275)</f>
        <v>0</v>
      </c>
      <c r="L275" s="12" t="n">
        <f aca="false">STDEV(B275:J275)/SQRT((COUNT(B275:J275)-1))</f>
        <v>0</v>
      </c>
      <c r="M275" s="12" t="n">
        <f aca="false">K275+L275</f>
        <v>0</v>
      </c>
      <c r="N275" s="12" t="n">
        <f aca="false">K275-L275</f>
        <v>0</v>
      </c>
    </row>
    <row r="276" customFormat="false" ht="14.4" hidden="false" customHeight="false" outlineLevel="0" collapsed="false">
      <c r="A276" s="13" t="n">
        <v>273.5</v>
      </c>
      <c r="B276" s="0" t="n">
        <v>0</v>
      </c>
      <c r="C276" s="20" t="n">
        <v>0</v>
      </c>
      <c r="D276" s="20" t="n">
        <v>0</v>
      </c>
      <c r="E276" s="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12" t="n">
        <f aca="false">AVERAGE(B276:J276)</f>
        <v>0</v>
      </c>
      <c r="L276" s="12" t="n">
        <f aca="false">STDEV(B276:J276)/SQRT((COUNT(B276:J276)-1))</f>
        <v>0</v>
      </c>
      <c r="M276" s="12" t="n">
        <f aca="false">K276+L276</f>
        <v>0</v>
      </c>
      <c r="N276" s="12" t="n">
        <f aca="false">K276-L276</f>
        <v>0</v>
      </c>
    </row>
    <row r="277" customFormat="false" ht="14.4" hidden="false" customHeight="false" outlineLevel="0" collapsed="false">
      <c r="A277" s="13" t="n">
        <v>274.5</v>
      </c>
      <c r="B277" s="0" t="n">
        <v>0</v>
      </c>
      <c r="C277" s="20" t="n">
        <v>0</v>
      </c>
      <c r="D277" s="20" t="n">
        <v>0</v>
      </c>
      <c r="E277" s="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12" t="n">
        <f aca="false">AVERAGE(B277:J277)</f>
        <v>0</v>
      </c>
      <c r="L277" s="12" t="n">
        <f aca="false">STDEV(B277:J277)/SQRT((COUNT(B277:J277)-1))</f>
        <v>0</v>
      </c>
      <c r="M277" s="12" t="n">
        <f aca="false">K277+L277</f>
        <v>0</v>
      </c>
      <c r="N277" s="12" t="n">
        <f aca="false">K277-L277</f>
        <v>0</v>
      </c>
    </row>
    <row r="278" customFormat="false" ht="14.4" hidden="false" customHeight="false" outlineLevel="0" collapsed="false">
      <c r="A278" s="13" t="n">
        <v>275.5</v>
      </c>
      <c r="B278" s="0" t="n">
        <v>0</v>
      </c>
      <c r="C278" s="20" t="n">
        <v>0</v>
      </c>
      <c r="D278" s="20" t="n">
        <v>0</v>
      </c>
      <c r="E278" s="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12" t="n">
        <f aca="false">AVERAGE(B278:J278)</f>
        <v>0</v>
      </c>
      <c r="L278" s="12" t="n">
        <f aca="false">STDEV(B278:J278)/SQRT((COUNT(B278:J278)-1))</f>
        <v>0</v>
      </c>
      <c r="M278" s="12" t="n">
        <f aca="false">K278+L278</f>
        <v>0</v>
      </c>
      <c r="N278" s="12" t="n">
        <f aca="false">K278-L278</f>
        <v>0</v>
      </c>
    </row>
    <row r="279" customFormat="false" ht="14.4" hidden="false" customHeight="false" outlineLevel="0" collapsed="false">
      <c r="A279" s="13" t="n">
        <v>276.5</v>
      </c>
      <c r="B279" s="0" t="n">
        <v>0</v>
      </c>
      <c r="C279" s="20" t="n">
        <v>0</v>
      </c>
      <c r="D279" s="20" t="n">
        <v>0</v>
      </c>
      <c r="E279" s="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12" t="n">
        <f aca="false">AVERAGE(B279:J279)</f>
        <v>0</v>
      </c>
      <c r="L279" s="12" t="n">
        <f aca="false">STDEV(B279:J279)/SQRT((COUNT(B279:J279)-1))</f>
        <v>0</v>
      </c>
      <c r="M279" s="12" t="n">
        <f aca="false">K279+L279</f>
        <v>0</v>
      </c>
      <c r="N279" s="12" t="n">
        <f aca="false">K279-L279</f>
        <v>0</v>
      </c>
    </row>
    <row r="280" customFormat="false" ht="14.4" hidden="false" customHeight="false" outlineLevel="0" collapsed="false">
      <c r="A280" s="13" t="n">
        <v>277.5</v>
      </c>
      <c r="B280" s="0" t="n">
        <v>0</v>
      </c>
      <c r="C280" s="20" t="n">
        <v>0</v>
      </c>
      <c r="D280" s="20" t="n">
        <v>0</v>
      </c>
      <c r="E280" s="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12" t="n">
        <f aca="false">AVERAGE(B280:J280)</f>
        <v>0</v>
      </c>
      <c r="L280" s="12" t="n">
        <f aca="false">STDEV(B280:J280)/SQRT((COUNT(B280:J280)-1))</f>
        <v>0</v>
      </c>
      <c r="M280" s="12" t="n">
        <f aca="false">K280+L280</f>
        <v>0</v>
      </c>
      <c r="N280" s="12" t="n">
        <f aca="false">K280-L280</f>
        <v>0</v>
      </c>
    </row>
    <row r="281" customFormat="false" ht="14.4" hidden="false" customHeight="false" outlineLevel="0" collapsed="false">
      <c r="A281" s="13" t="n">
        <v>278.5</v>
      </c>
      <c r="B281" s="0" t="n">
        <v>0</v>
      </c>
      <c r="C281" s="20" t="n">
        <v>0</v>
      </c>
      <c r="D281" s="20" t="n">
        <v>0</v>
      </c>
      <c r="E281" s="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12" t="n">
        <f aca="false">AVERAGE(B281:J281)</f>
        <v>0</v>
      </c>
      <c r="L281" s="12" t="n">
        <f aca="false">STDEV(B281:J281)/SQRT((COUNT(B281:J281)-1))</f>
        <v>0</v>
      </c>
      <c r="M281" s="12" t="n">
        <f aca="false">K281+L281</f>
        <v>0</v>
      </c>
      <c r="N281" s="12" t="n">
        <f aca="false">K281-L281</f>
        <v>0</v>
      </c>
    </row>
    <row r="282" customFormat="false" ht="14.4" hidden="false" customHeight="false" outlineLevel="0" collapsed="false">
      <c r="A282" s="13" t="n">
        <v>279.5</v>
      </c>
      <c r="B282" s="0" t="n">
        <v>0</v>
      </c>
      <c r="C282" s="20" t="n">
        <v>0</v>
      </c>
      <c r="D282" s="20" t="n">
        <v>0</v>
      </c>
      <c r="E282" s="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12" t="n">
        <f aca="false">AVERAGE(B282:J282)</f>
        <v>0</v>
      </c>
      <c r="L282" s="12" t="n">
        <f aca="false">STDEV(B282:J282)/SQRT((COUNT(B282:J282)-1))</f>
        <v>0</v>
      </c>
      <c r="M282" s="12" t="n">
        <f aca="false">K282+L282</f>
        <v>0</v>
      </c>
      <c r="N282" s="12" t="n">
        <f aca="false">K282-L282</f>
        <v>0</v>
      </c>
    </row>
    <row r="283" customFormat="false" ht="14.4" hidden="false" customHeight="false" outlineLevel="0" collapsed="false">
      <c r="A283" s="13" t="n">
        <v>280.5</v>
      </c>
      <c r="B283" s="0" t="n">
        <v>0</v>
      </c>
      <c r="C283" s="20" t="n">
        <v>0</v>
      </c>
      <c r="D283" s="20" t="n">
        <v>0</v>
      </c>
      <c r="E283" s="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12" t="n">
        <f aca="false">AVERAGE(B283:J283)</f>
        <v>0</v>
      </c>
      <c r="L283" s="12" t="n">
        <f aca="false">STDEV(B283:J283)/SQRT((COUNT(B283:J283)-1))</f>
        <v>0</v>
      </c>
      <c r="M283" s="12" t="n">
        <f aca="false">K283+L283</f>
        <v>0</v>
      </c>
      <c r="N283" s="12" t="n">
        <f aca="false">K283-L283</f>
        <v>0</v>
      </c>
    </row>
    <row r="284" customFormat="false" ht="14.4" hidden="false" customHeight="false" outlineLevel="0" collapsed="false">
      <c r="A284" s="13" t="n">
        <v>281.5</v>
      </c>
      <c r="B284" s="0" t="n">
        <v>0</v>
      </c>
      <c r="C284" s="20" t="n">
        <v>0</v>
      </c>
      <c r="D284" s="20" t="n">
        <v>0</v>
      </c>
      <c r="E284" s="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12" t="n">
        <f aca="false">AVERAGE(B284:J284)</f>
        <v>0</v>
      </c>
      <c r="L284" s="12" t="n">
        <f aca="false">STDEV(B284:J284)/SQRT((COUNT(B284:J284)-1))</f>
        <v>0</v>
      </c>
      <c r="M284" s="12" t="n">
        <f aca="false">K284+L284</f>
        <v>0</v>
      </c>
      <c r="N284" s="12" t="n">
        <f aca="false">K284-L284</f>
        <v>0</v>
      </c>
    </row>
    <row r="285" customFormat="false" ht="14.4" hidden="false" customHeight="false" outlineLevel="0" collapsed="false">
      <c r="A285" s="13" t="n">
        <v>282.5</v>
      </c>
      <c r="B285" s="0" t="n">
        <v>0</v>
      </c>
      <c r="C285" s="20" t="n">
        <v>0</v>
      </c>
      <c r="D285" s="20" t="n">
        <v>0</v>
      </c>
      <c r="E285" s="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12" t="n">
        <f aca="false">AVERAGE(B285:J285)</f>
        <v>0</v>
      </c>
      <c r="L285" s="12" t="n">
        <f aca="false">STDEV(B285:J285)/SQRT((COUNT(B285:J285)-1))</f>
        <v>0</v>
      </c>
      <c r="M285" s="12" t="n">
        <f aca="false">K285+L285</f>
        <v>0</v>
      </c>
      <c r="N285" s="12" t="n">
        <f aca="false">K285-L285</f>
        <v>0</v>
      </c>
    </row>
    <row r="286" customFormat="false" ht="14.4" hidden="false" customHeight="false" outlineLevel="0" collapsed="false">
      <c r="A286" s="13" t="n">
        <v>283.5</v>
      </c>
      <c r="B286" s="0" t="n">
        <v>0</v>
      </c>
      <c r="C286" s="20" t="n">
        <v>0</v>
      </c>
      <c r="D286" s="20" t="n">
        <v>0</v>
      </c>
      <c r="E286" s="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12" t="n">
        <f aca="false">AVERAGE(B286:J286)</f>
        <v>0</v>
      </c>
      <c r="L286" s="12" t="n">
        <f aca="false">STDEV(B286:J286)/SQRT((COUNT(B286:J286)-1))</f>
        <v>0</v>
      </c>
      <c r="M286" s="12" t="n">
        <f aca="false">K286+L286</f>
        <v>0</v>
      </c>
      <c r="N286" s="12" t="n">
        <f aca="false">K286-L286</f>
        <v>0</v>
      </c>
    </row>
    <row r="287" customFormat="false" ht="14.4" hidden="false" customHeight="false" outlineLevel="0" collapsed="false">
      <c r="A287" s="13" t="n">
        <v>284.5</v>
      </c>
      <c r="B287" s="0" t="n">
        <v>0</v>
      </c>
      <c r="C287" s="20" t="n">
        <v>0</v>
      </c>
      <c r="D287" s="20" t="n">
        <v>0</v>
      </c>
      <c r="E287" s="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12" t="n">
        <f aca="false">AVERAGE(B287:J287)</f>
        <v>0</v>
      </c>
      <c r="L287" s="12" t="n">
        <f aca="false">STDEV(B287:J287)/SQRT((COUNT(B287:J287)-1))</f>
        <v>0</v>
      </c>
      <c r="M287" s="12" t="n">
        <f aca="false">K287+L287</f>
        <v>0</v>
      </c>
      <c r="N287" s="12" t="n">
        <f aca="false">K287-L287</f>
        <v>0</v>
      </c>
    </row>
    <row r="288" customFormat="false" ht="14.4" hidden="false" customHeight="false" outlineLevel="0" collapsed="false">
      <c r="A288" s="13" t="n">
        <v>285.5</v>
      </c>
      <c r="B288" s="0" t="n">
        <v>0</v>
      </c>
      <c r="C288" s="20" t="n">
        <v>0</v>
      </c>
      <c r="D288" s="20" t="n">
        <v>0</v>
      </c>
      <c r="E288" s="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12" t="n">
        <f aca="false">AVERAGE(B288:J288)</f>
        <v>0</v>
      </c>
      <c r="L288" s="12" t="n">
        <f aca="false">STDEV(B288:J288)/SQRT((COUNT(B288:J288)-1))</f>
        <v>0</v>
      </c>
      <c r="M288" s="12" t="n">
        <f aca="false">K288+L288</f>
        <v>0</v>
      </c>
      <c r="N288" s="12" t="n">
        <f aca="false">K288-L288</f>
        <v>0</v>
      </c>
    </row>
    <row r="289" customFormat="false" ht="14.4" hidden="false" customHeight="false" outlineLevel="0" collapsed="false">
      <c r="A289" s="13" t="n">
        <v>286.5</v>
      </c>
      <c r="B289" s="0" t="n">
        <v>0</v>
      </c>
      <c r="C289" s="20" t="n">
        <v>0</v>
      </c>
      <c r="D289" s="20" t="n">
        <v>0</v>
      </c>
      <c r="E289" s="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12" t="n">
        <f aca="false">AVERAGE(B289:J289)</f>
        <v>0</v>
      </c>
      <c r="L289" s="12" t="n">
        <f aca="false">STDEV(B289:J289)/SQRT((COUNT(B289:J289)-1))</f>
        <v>0</v>
      </c>
      <c r="M289" s="12" t="n">
        <f aca="false">K289+L289</f>
        <v>0</v>
      </c>
      <c r="N289" s="12" t="n">
        <f aca="false">K289-L289</f>
        <v>0</v>
      </c>
    </row>
    <row r="290" customFormat="false" ht="14.4" hidden="false" customHeight="false" outlineLevel="0" collapsed="false">
      <c r="A290" s="13" t="n">
        <v>287.5</v>
      </c>
      <c r="B290" s="0" t="n">
        <v>0</v>
      </c>
      <c r="C290" s="20" t="n">
        <v>0</v>
      </c>
      <c r="D290" s="20" t="n">
        <v>0</v>
      </c>
      <c r="E290" s="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12" t="n">
        <f aca="false">AVERAGE(B290:J290)</f>
        <v>0</v>
      </c>
      <c r="L290" s="12" t="n">
        <f aca="false">STDEV(B290:J290)/SQRT((COUNT(B290:J290)-1))</f>
        <v>0</v>
      </c>
      <c r="M290" s="12" t="n">
        <f aca="false">K290+L290</f>
        <v>0</v>
      </c>
      <c r="N290" s="12" t="n">
        <f aca="false">K290-L290</f>
        <v>0</v>
      </c>
    </row>
    <row r="291" customFormat="false" ht="14.4" hidden="false" customHeight="false" outlineLevel="0" collapsed="false">
      <c r="A291" s="13" t="n">
        <v>288.5</v>
      </c>
      <c r="B291" s="0" t="n">
        <v>0</v>
      </c>
      <c r="C291" s="20" t="n">
        <v>0</v>
      </c>
      <c r="D291" s="20" t="n">
        <v>0</v>
      </c>
      <c r="E291" s="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12" t="n">
        <f aca="false">AVERAGE(B291:J291)</f>
        <v>0</v>
      </c>
      <c r="L291" s="12" t="n">
        <f aca="false">STDEV(B291:J291)/SQRT((COUNT(B291:J291)-1))</f>
        <v>0</v>
      </c>
      <c r="M291" s="12" t="n">
        <f aca="false">K291+L291</f>
        <v>0</v>
      </c>
      <c r="N291" s="12" t="n">
        <f aca="false">K291-L291</f>
        <v>0</v>
      </c>
    </row>
    <row r="292" customFormat="false" ht="14.4" hidden="false" customHeight="false" outlineLevel="0" collapsed="false">
      <c r="A292" s="13" t="n">
        <v>289.5</v>
      </c>
      <c r="B292" s="0" t="n">
        <v>0</v>
      </c>
      <c r="C292" s="20" t="n">
        <v>0</v>
      </c>
      <c r="D292" s="20" t="n">
        <v>0</v>
      </c>
      <c r="E292" s="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12" t="n">
        <f aca="false">AVERAGE(B292:J292)</f>
        <v>0</v>
      </c>
      <c r="L292" s="12" t="n">
        <f aca="false">STDEV(B292:J292)/SQRT((COUNT(B292:J292)-1))</f>
        <v>0</v>
      </c>
      <c r="M292" s="12" t="n">
        <f aca="false">K292+L292</f>
        <v>0</v>
      </c>
      <c r="N292" s="12" t="n">
        <f aca="false">K292-L292</f>
        <v>0</v>
      </c>
    </row>
    <row r="293" customFormat="false" ht="14.4" hidden="false" customHeight="false" outlineLevel="0" collapsed="false">
      <c r="A293" s="13" t="n">
        <v>290.5</v>
      </c>
      <c r="B293" s="0" t="n">
        <v>0</v>
      </c>
      <c r="C293" s="20" t="n">
        <v>0</v>
      </c>
      <c r="D293" s="20" t="n">
        <v>0</v>
      </c>
      <c r="E293" s="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12" t="n">
        <f aca="false">AVERAGE(B293:J293)</f>
        <v>0</v>
      </c>
      <c r="L293" s="12" t="n">
        <f aca="false">STDEV(B293:J293)/SQRT((COUNT(B293:J293)-1))</f>
        <v>0</v>
      </c>
      <c r="M293" s="12" t="n">
        <f aca="false">K293+L293</f>
        <v>0</v>
      </c>
      <c r="N293" s="12" t="n">
        <f aca="false">K293-L293</f>
        <v>0</v>
      </c>
    </row>
    <row r="294" customFormat="false" ht="14.4" hidden="false" customHeight="false" outlineLevel="0" collapsed="false">
      <c r="A294" s="13" t="n">
        <v>291.5</v>
      </c>
      <c r="B294" s="0" t="n">
        <v>0</v>
      </c>
      <c r="C294" s="20" t="n">
        <v>0</v>
      </c>
      <c r="D294" s="20" t="n">
        <v>0</v>
      </c>
      <c r="E294" s="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12" t="n">
        <f aca="false">AVERAGE(B294:J294)</f>
        <v>0</v>
      </c>
      <c r="L294" s="12" t="n">
        <f aca="false">STDEV(B294:J294)/SQRT((COUNT(B294:J294)-1))</f>
        <v>0</v>
      </c>
      <c r="M294" s="12" t="n">
        <f aca="false">K294+L294</f>
        <v>0</v>
      </c>
      <c r="N294" s="12" t="n">
        <f aca="false">K294-L294</f>
        <v>0</v>
      </c>
    </row>
    <row r="295" customFormat="false" ht="14.4" hidden="false" customHeight="false" outlineLevel="0" collapsed="false">
      <c r="A295" s="13" t="n">
        <v>292.5</v>
      </c>
      <c r="B295" s="0" t="n">
        <v>0</v>
      </c>
      <c r="C295" s="20" t="n">
        <v>0</v>
      </c>
      <c r="D295" s="20" t="n">
        <v>0</v>
      </c>
      <c r="E295" s="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12" t="n">
        <f aca="false">AVERAGE(B295:J295)</f>
        <v>0</v>
      </c>
      <c r="L295" s="12" t="n">
        <f aca="false">STDEV(B295:J295)/SQRT((COUNT(B295:J295)-1))</f>
        <v>0</v>
      </c>
      <c r="M295" s="12" t="n">
        <f aca="false">K295+L295</f>
        <v>0</v>
      </c>
      <c r="N295" s="12" t="n">
        <f aca="false">K295-L295</f>
        <v>0</v>
      </c>
    </row>
    <row r="296" customFormat="false" ht="14.4" hidden="false" customHeight="false" outlineLevel="0" collapsed="false">
      <c r="A296" s="13" t="n">
        <v>293.5</v>
      </c>
      <c r="B296" s="0" t="n">
        <v>0</v>
      </c>
      <c r="C296" s="20" t="n">
        <v>0</v>
      </c>
      <c r="D296" s="20" t="n">
        <v>0</v>
      </c>
      <c r="E296" s="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12" t="n">
        <f aca="false">AVERAGE(B296:J296)</f>
        <v>0</v>
      </c>
      <c r="L296" s="12" t="n">
        <f aca="false">STDEV(B296:J296)/SQRT((COUNT(B296:J296)-1))</f>
        <v>0</v>
      </c>
      <c r="M296" s="12" t="n">
        <f aca="false">K296+L296</f>
        <v>0</v>
      </c>
      <c r="N296" s="12" t="n">
        <f aca="false">K296-L296</f>
        <v>0</v>
      </c>
    </row>
    <row r="297" customFormat="false" ht="14.4" hidden="false" customHeight="false" outlineLevel="0" collapsed="false">
      <c r="A297" s="13" t="n">
        <v>294.5</v>
      </c>
      <c r="B297" s="0" t="n">
        <v>0</v>
      </c>
      <c r="C297" s="20" t="n">
        <v>0</v>
      </c>
      <c r="D297" s="20" t="n">
        <v>0</v>
      </c>
      <c r="E297" s="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12" t="n">
        <f aca="false">AVERAGE(B297:J297)</f>
        <v>0</v>
      </c>
      <c r="L297" s="12" t="n">
        <f aca="false">STDEV(B297:J297)/SQRT((COUNT(B297:J297)-1))</f>
        <v>0</v>
      </c>
      <c r="M297" s="12" t="n">
        <f aca="false">K297+L297</f>
        <v>0</v>
      </c>
      <c r="N297" s="12" t="n">
        <f aca="false">K297-L297</f>
        <v>0</v>
      </c>
    </row>
    <row r="298" customFormat="false" ht="14.4" hidden="false" customHeight="false" outlineLevel="0" collapsed="false">
      <c r="A298" s="13" t="n">
        <v>295.5</v>
      </c>
      <c r="B298" s="0" t="n">
        <v>0</v>
      </c>
      <c r="C298" s="20" t="n">
        <v>0</v>
      </c>
      <c r="D298" s="20" t="n">
        <v>0</v>
      </c>
      <c r="E298" s="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12" t="n">
        <f aca="false">AVERAGE(B298:J298)</f>
        <v>0</v>
      </c>
      <c r="L298" s="12" t="n">
        <f aca="false">STDEV(B298:J298)/SQRT((COUNT(B298:J298)-1))</f>
        <v>0</v>
      </c>
      <c r="M298" s="12" t="n">
        <f aca="false">K298+L298</f>
        <v>0</v>
      </c>
      <c r="N298" s="12" t="n">
        <f aca="false">K298-L298</f>
        <v>0</v>
      </c>
    </row>
    <row r="299" customFormat="false" ht="14.4" hidden="false" customHeight="false" outlineLevel="0" collapsed="false">
      <c r="A299" s="13" t="n">
        <v>296.5</v>
      </c>
      <c r="B299" s="0" t="n">
        <v>0</v>
      </c>
      <c r="C299" s="20" t="n">
        <v>0</v>
      </c>
      <c r="D299" s="20" t="n">
        <v>0</v>
      </c>
      <c r="E299" s="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12" t="n">
        <f aca="false">AVERAGE(B299:J299)</f>
        <v>0</v>
      </c>
      <c r="L299" s="12" t="n">
        <f aca="false">STDEV(B299:J299)/SQRT((COUNT(B299:J299)-1))</f>
        <v>0</v>
      </c>
      <c r="M299" s="12" t="n">
        <f aca="false">K299+L299</f>
        <v>0</v>
      </c>
      <c r="N299" s="12" t="n">
        <f aca="false">K299-L299</f>
        <v>0</v>
      </c>
    </row>
    <row r="300" customFormat="false" ht="14.4" hidden="false" customHeight="false" outlineLevel="0" collapsed="false">
      <c r="A300" s="13" t="n">
        <v>297.5</v>
      </c>
      <c r="B300" s="0" t="n">
        <v>0</v>
      </c>
      <c r="C300" s="20" t="n">
        <v>0</v>
      </c>
      <c r="D300" s="20" t="n">
        <v>0</v>
      </c>
      <c r="E300" s="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12" t="n">
        <f aca="false">AVERAGE(B300:J300)</f>
        <v>0</v>
      </c>
      <c r="L300" s="12" t="n">
        <f aca="false">STDEV(B300:J300)/SQRT((COUNT(B300:J300)-1))</f>
        <v>0</v>
      </c>
      <c r="M300" s="12" t="n">
        <f aca="false">K300+L300</f>
        <v>0</v>
      </c>
      <c r="N300" s="12" t="n">
        <f aca="false">K300-L300</f>
        <v>0</v>
      </c>
    </row>
    <row r="301" customFormat="false" ht="14.4" hidden="false" customHeight="false" outlineLevel="0" collapsed="false">
      <c r="A301" s="13" t="n">
        <v>298.5</v>
      </c>
      <c r="B301" s="0" t="n">
        <v>0</v>
      </c>
      <c r="C301" s="20" t="n">
        <v>0</v>
      </c>
      <c r="D301" s="20" t="n">
        <v>0</v>
      </c>
      <c r="E301" s="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12" t="n">
        <f aca="false">AVERAGE(B301:J301)</f>
        <v>0</v>
      </c>
      <c r="L301" s="12" t="n">
        <f aca="false">STDEV(B301:J301)/SQRT((COUNT(B301:J301)-1))</f>
        <v>0</v>
      </c>
      <c r="M301" s="12" t="n">
        <f aca="false">K301+L301</f>
        <v>0</v>
      </c>
      <c r="N301" s="12" t="n">
        <f aca="false">K301-L301</f>
        <v>0</v>
      </c>
    </row>
    <row r="302" customFormat="false" ht="14.4" hidden="false" customHeight="false" outlineLevel="0" collapsed="false">
      <c r="A302" s="13" t="n">
        <v>299.5</v>
      </c>
      <c r="B302" s="0" t="n">
        <v>0</v>
      </c>
      <c r="C302" s="20" t="n">
        <v>0</v>
      </c>
      <c r="D302" s="20" t="n">
        <v>0</v>
      </c>
      <c r="E302" s="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12" t="n">
        <f aca="false">AVERAGE(B302:J302)</f>
        <v>0</v>
      </c>
      <c r="L302" s="12" t="n">
        <f aca="false">STDEV(B302:J302)/SQRT((COUNT(B302:J302)-1))</f>
        <v>0</v>
      </c>
      <c r="M302" s="12" t="n">
        <f aca="false">K302+L302</f>
        <v>0</v>
      </c>
      <c r="N302" s="12" t="n">
        <f aca="false">K302-L302</f>
        <v>0</v>
      </c>
    </row>
    <row r="303" customFormat="false" ht="14.4" hidden="false" customHeight="false" outlineLevel="0" collapsed="false">
      <c r="A303" s="13" t="n">
        <v>300.5</v>
      </c>
      <c r="B303" s="0" t="n">
        <v>0</v>
      </c>
      <c r="C303" s="20" t="n">
        <v>0</v>
      </c>
      <c r="D303" s="20" t="n">
        <v>0</v>
      </c>
      <c r="E303" s="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12" t="n">
        <f aca="false">AVERAGE(B303:J303)</f>
        <v>0</v>
      </c>
      <c r="L303" s="12" t="n">
        <f aca="false">STDEV(B303:J303)/SQRT((COUNT(B303:J303)-1))</f>
        <v>0</v>
      </c>
      <c r="M303" s="12" t="n">
        <f aca="false">K303+L303</f>
        <v>0</v>
      </c>
      <c r="N303" s="12" t="n">
        <f aca="false">K303-L303</f>
        <v>0</v>
      </c>
    </row>
    <row r="304" customFormat="false" ht="14.4" hidden="false" customHeight="false" outlineLevel="0" collapsed="false">
      <c r="A304" s="13" t="n">
        <v>301.5</v>
      </c>
      <c r="B304" s="0" t="n">
        <v>0</v>
      </c>
      <c r="C304" s="20" t="n">
        <v>0</v>
      </c>
      <c r="D304" s="20" t="n">
        <v>0</v>
      </c>
      <c r="E304" s="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12" t="n">
        <f aca="false">AVERAGE(B304:J304)</f>
        <v>0</v>
      </c>
      <c r="L304" s="12" t="n">
        <f aca="false">STDEV(B304:J304)/SQRT((COUNT(B304:J304)-1))</f>
        <v>0</v>
      </c>
      <c r="M304" s="12" t="n">
        <f aca="false">K304+L304</f>
        <v>0</v>
      </c>
      <c r="N304" s="12" t="n">
        <f aca="false">K304-L304</f>
        <v>0</v>
      </c>
    </row>
    <row r="305" customFormat="false" ht="14.4" hidden="false" customHeight="false" outlineLevel="0" collapsed="false">
      <c r="A305" s="13" t="n">
        <v>302.5</v>
      </c>
      <c r="B305" s="0" t="n">
        <v>0</v>
      </c>
      <c r="C305" s="20" t="n">
        <v>0</v>
      </c>
      <c r="D305" s="20" t="n">
        <v>0</v>
      </c>
      <c r="E305" s="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12" t="n">
        <f aca="false">AVERAGE(B305:J305)</f>
        <v>0</v>
      </c>
      <c r="L305" s="12" t="n">
        <f aca="false">STDEV(B305:J305)/SQRT((COUNT(B305:J305)-1))</f>
        <v>0</v>
      </c>
      <c r="M305" s="12" t="n">
        <f aca="false">K305+L305</f>
        <v>0</v>
      </c>
      <c r="N305" s="12" t="n">
        <f aca="false">K305-L305</f>
        <v>0</v>
      </c>
    </row>
    <row r="306" customFormat="false" ht="14.4" hidden="false" customHeight="false" outlineLevel="0" collapsed="false">
      <c r="A306" s="13" t="n">
        <v>303.5</v>
      </c>
      <c r="B306" s="0" t="n">
        <v>0</v>
      </c>
      <c r="C306" s="20" t="n">
        <v>0</v>
      </c>
      <c r="D306" s="20" t="n">
        <v>0</v>
      </c>
      <c r="E306" s="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12" t="n">
        <f aca="false">AVERAGE(B306:J306)</f>
        <v>0</v>
      </c>
      <c r="L306" s="12" t="n">
        <f aca="false">STDEV(B306:J306)/SQRT((COUNT(B306:J306)-1))</f>
        <v>0</v>
      </c>
      <c r="M306" s="12" t="n">
        <f aca="false">K306+L306</f>
        <v>0</v>
      </c>
      <c r="N306" s="12" t="n">
        <f aca="false">K306-L306</f>
        <v>0</v>
      </c>
    </row>
    <row r="307" customFormat="false" ht="14.4" hidden="false" customHeight="false" outlineLevel="0" collapsed="false">
      <c r="A307" s="13" t="n">
        <v>304.5</v>
      </c>
      <c r="B307" s="0" t="n">
        <v>0</v>
      </c>
      <c r="C307" s="20" t="n">
        <v>0</v>
      </c>
      <c r="D307" s="20" t="n">
        <v>0</v>
      </c>
      <c r="E307" s="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12" t="n">
        <f aca="false">AVERAGE(B307:J307)</f>
        <v>0</v>
      </c>
      <c r="L307" s="12" t="n">
        <f aca="false">STDEV(B307:J307)/SQRT((COUNT(B307:J307)-1))</f>
        <v>0</v>
      </c>
      <c r="M307" s="12" t="n">
        <f aca="false">K307+L307</f>
        <v>0</v>
      </c>
      <c r="N307" s="12" t="n">
        <f aca="false">K307-L307</f>
        <v>0</v>
      </c>
    </row>
    <row r="308" customFormat="false" ht="14.4" hidden="false" customHeight="false" outlineLevel="0" collapsed="false">
      <c r="A308" s="13" t="n">
        <v>305.5</v>
      </c>
      <c r="B308" s="0" t="n">
        <v>0</v>
      </c>
      <c r="C308" s="20" t="n">
        <v>0</v>
      </c>
      <c r="D308" s="20" t="n">
        <v>0</v>
      </c>
      <c r="E308" s="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12" t="n">
        <f aca="false">AVERAGE(B308:J308)</f>
        <v>0</v>
      </c>
      <c r="L308" s="12" t="n">
        <f aca="false">STDEV(B308:J308)/SQRT((COUNT(B308:J308)-1))</f>
        <v>0</v>
      </c>
      <c r="M308" s="12" t="n">
        <f aca="false">K308+L308</f>
        <v>0</v>
      </c>
      <c r="N308" s="12" t="n">
        <f aca="false">K308-L308</f>
        <v>0</v>
      </c>
    </row>
    <row r="309" customFormat="false" ht="14.4" hidden="false" customHeight="false" outlineLevel="0" collapsed="false">
      <c r="A309" s="13" t="n">
        <v>306.5</v>
      </c>
      <c r="B309" s="0" t="n">
        <v>0</v>
      </c>
      <c r="C309" s="20" t="n">
        <v>0</v>
      </c>
      <c r="D309" s="20" t="n">
        <v>0</v>
      </c>
      <c r="E309" s="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12" t="n">
        <f aca="false">AVERAGE(B309:J309)</f>
        <v>0</v>
      </c>
      <c r="L309" s="12" t="n">
        <f aca="false">STDEV(B309:J309)/SQRT((COUNT(B309:J309)-1))</f>
        <v>0</v>
      </c>
      <c r="M309" s="12" t="n">
        <f aca="false">K309+L309</f>
        <v>0</v>
      </c>
      <c r="N309" s="12" t="n">
        <f aca="false">K309-L309</f>
        <v>0</v>
      </c>
    </row>
    <row r="310" customFormat="false" ht="14.4" hidden="false" customHeight="false" outlineLevel="0" collapsed="false">
      <c r="A310" s="13" t="n">
        <v>307.5</v>
      </c>
      <c r="B310" s="0" t="n">
        <v>0</v>
      </c>
      <c r="C310" s="20" t="n">
        <v>0</v>
      </c>
      <c r="D310" s="20" t="n">
        <v>0</v>
      </c>
      <c r="E310" s="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12" t="n">
        <f aca="false">AVERAGE(B310:J310)</f>
        <v>0</v>
      </c>
      <c r="L310" s="12" t="n">
        <f aca="false">STDEV(B310:J310)/SQRT((COUNT(B310:J310)-1))</f>
        <v>0</v>
      </c>
      <c r="M310" s="12" t="n">
        <f aca="false">K310+L310</f>
        <v>0</v>
      </c>
      <c r="N310" s="12" t="n">
        <f aca="false">K310-L310</f>
        <v>0</v>
      </c>
    </row>
    <row r="311" customFormat="false" ht="14.4" hidden="false" customHeight="false" outlineLevel="0" collapsed="false">
      <c r="A311" s="13" t="n">
        <v>308.5</v>
      </c>
      <c r="B311" s="0" t="n">
        <v>0</v>
      </c>
      <c r="C311" s="20" t="n">
        <v>0</v>
      </c>
      <c r="D311" s="20" t="n">
        <v>0</v>
      </c>
      <c r="E311" s="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12" t="n">
        <f aca="false">AVERAGE(B311:J311)</f>
        <v>0</v>
      </c>
      <c r="L311" s="12" t="n">
        <f aca="false">STDEV(B311:J311)/SQRT((COUNT(B311:J311)-1))</f>
        <v>0</v>
      </c>
      <c r="M311" s="12" t="n">
        <f aca="false">K311+L311</f>
        <v>0</v>
      </c>
      <c r="N311" s="12" t="n">
        <f aca="false">K311-L311</f>
        <v>0</v>
      </c>
    </row>
    <row r="312" customFormat="false" ht="14.4" hidden="false" customHeight="false" outlineLevel="0" collapsed="false">
      <c r="A312" s="13" t="n">
        <v>309.5</v>
      </c>
      <c r="B312" s="0" t="n">
        <v>0</v>
      </c>
      <c r="C312" s="20" t="n">
        <v>0</v>
      </c>
      <c r="D312" s="20" t="n">
        <v>0</v>
      </c>
      <c r="E312" s="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12" t="n">
        <f aca="false">AVERAGE(B312:J312)</f>
        <v>0</v>
      </c>
      <c r="L312" s="12" t="n">
        <f aca="false">STDEV(B312:J312)/SQRT((COUNT(B312:J312)-1))</f>
        <v>0</v>
      </c>
      <c r="M312" s="12" t="n">
        <f aca="false">K312+L312</f>
        <v>0</v>
      </c>
      <c r="N312" s="12" t="n">
        <f aca="false">K312-L312</f>
        <v>0</v>
      </c>
    </row>
    <row r="313" customFormat="false" ht="14.4" hidden="false" customHeight="false" outlineLevel="0" collapsed="false">
      <c r="A313" s="13" t="n">
        <v>310.5</v>
      </c>
      <c r="B313" s="0" t="n">
        <v>0</v>
      </c>
      <c r="C313" s="20" t="n">
        <v>0</v>
      </c>
      <c r="D313" s="20" t="n">
        <v>0</v>
      </c>
      <c r="E313" s="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12" t="n">
        <f aca="false">AVERAGE(B313:J313)</f>
        <v>0</v>
      </c>
      <c r="L313" s="12" t="n">
        <f aca="false">STDEV(B313:J313)/SQRT((COUNT(B313:J313)-1))</f>
        <v>0</v>
      </c>
      <c r="M313" s="12" t="n">
        <f aca="false">K313+L313</f>
        <v>0</v>
      </c>
      <c r="N313" s="12" t="n">
        <f aca="false">K313-L313</f>
        <v>0</v>
      </c>
    </row>
    <row r="314" customFormat="false" ht="14.4" hidden="false" customHeight="false" outlineLevel="0" collapsed="false">
      <c r="A314" s="13" t="n">
        <v>311.5</v>
      </c>
      <c r="B314" s="0" t="n">
        <v>0</v>
      </c>
      <c r="C314" s="20" t="n">
        <v>0</v>
      </c>
      <c r="D314" s="20" t="n">
        <v>0</v>
      </c>
      <c r="E314" s="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12" t="n">
        <f aca="false">AVERAGE(B314:J314)</f>
        <v>0</v>
      </c>
      <c r="L314" s="12" t="n">
        <f aca="false">STDEV(B314:J314)/SQRT((COUNT(B314:J314)-1))</f>
        <v>0</v>
      </c>
      <c r="M314" s="12" t="n">
        <f aca="false">K314+L314</f>
        <v>0</v>
      </c>
      <c r="N314" s="12" t="n">
        <f aca="false">K314-L314</f>
        <v>0</v>
      </c>
    </row>
    <row r="315" customFormat="false" ht="14.4" hidden="false" customHeight="false" outlineLevel="0" collapsed="false">
      <c r="A315" s="13" t="n">
        <v>312.5</v>
      </c>
      <c r="B315" s="0" t="n">
        <v>0</v>
      </c>
      <c r="C315" s="20" t="n">
        <v>0</v>
      </c>
      <c r="D315" s="20" t="n">
        <v>0</v>
      </c>
      <c r="E315" s="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12" t="n">
        <f aca="false">AVERAGE(B315:J315)</f>
        <v>0</v>
      </c>
      <c r="L315" s="12" t="n">
        <f aca="false">STDEV(B315:J315)/SQRT((COUNT(B315:J315)-1))</f>
        <v>0</v>
      </c>
      <c r="M315" s="12" t="n">
        <f aca="false">K315+L315</f>
        <v>0</v>
      </c>
      <c r="N315" s="12" t="n">
        <f aca="false">K315-L315</f>
        <v>0</v>
      </c>
    </row>
    <row r="316" customFormat="false" ht="14.4" hidden="false" customHeight="false" outlineLevel="0" collapsed="false">
      <c r="A316" s="13" t="n">
        <v>313.5</v>
      </c>
      <c r="B316" s="0" t="n">
        <v>0</v>
      </c>
      <c r="C316" s="20" t="n">
        <v>0</v>
      </c>
      <c r="D316" s="20" t="n">
        <v>0</v>
      </c>
      <c r="E316" s="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12" t="n">
        <f aca="false">AVERAGE(B316:J316)</f>
        <v>0</v>
      </c>
      <c r="L316" s="12" t="n">
        <f aca="false">STDEV(B316:J316)/SQRT((COUNT(B316:J316)-1))</f>
        <v>0</v>
      </c>
      <c r="M316" s="12" t="n">
        <f aca="false">K316+L316</f>
        <v>0</v>
      </c>
      <c r="N316" s="12" t="n">
        <f aca="false">K316-L316</f>
        <v>0</v>
      </c>
    </row>
    <row r="317" customFormat="false" ht="14.4" hidden="false" customHeight="false" outlineLevel="0" collapsed="false">
      <c r="A317" s="13" t="n">
        <v>314.5</v>
      </c>
      <c r="B317" s="0" t="n">
        <v>0</v>
      </c>
      <c r="C317" s="20" t="n">
        <v>0</v>
      </c>
      <c r="D317" s="20" t="n">
        <v>0</v>
      </c>
      <c r="E317" s="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12" t="n">
        <f aca="false">AVERAGE(B317:J317)</f>
        <v>0</v>
      </c>
      <c r="L317" s="12" t="n">
        <f aca="false">STDEV(B317:J317)/SQRT((COUNT(B317:J317)-1))</f>
        <v>0</v>
      </c>
      <c r="M317" s="12" t="n">
        <f aca="false">K317+L317</f>
        <v>0</v>
      </c>
      <c r="N317" s="12" t="n">
        <f aca="false">K317-L317</f>
        <v>0</v>
      </c>
    </row>
    <row r="318" customFormat="false" ht="14.4" hidden="false" customHeight="false" outlineLevel="0" collapsed="false">
      <c r="A318" s="13" t="n">
        <v>315.5</v>
      </c>
      <c r="B318" s="0" t="n">
        <v>0</v>
      </c>
      <c r="C318" s="20" t="n">
        <v>0</v>
      </c>
      <c r="D318" s="20" t="n">
        <v>0</v>
      </c>
      <c r="E318" s="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12" t="n">
        <f aca="false">AVERAGE(B318:J318)</f>
        <v>0</v>
      </c>
      <c r="L318" s="12" t="n">
        <f aca="false">STDEV(B318:J318)/SQRT((COUNT(B318:J318)-1))</f>
        <v>0</v>
      </c>
      <c r="M318" s="12" t="n">
        <f aca="false">K318+L318</f>
        <v>0</v>
      </c>
      <c r="N318" s="12" t="n">
        <f aca="false">K318-L318</f>
        <v>0</v>
      </c>
    </row>
    <row r="319" customFormat="false" ht="14.4" hidden="false" customHeight="false" outlineLevel="0" collapsed="false">
      <c r="A319" s="13" t="n">
        <v>316.5</v>
      </c>
      <c r="B319" s="0" t="n">
        <v>0</v>
      </c>
      <c r="C319" s="20" t="n">
        <v>0</v>
      </c>
      <c r="D319" s="20" t="n">
        <v>0</v>
      </c>
      <c r="E319" s="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12" t="n">
        <f aca="false">AVERAGE(B319:J319)</f>
        <v>0</v>
      </c>
      <c r="L319" s="12" t="n">
        <f aca="false">STDEV(B319:J319)/SQRT((COUNT(B319:J319)-1))</f>
        <v>0</v>
      </c>
      <c r="M319" s="12" t="n">
        <f aca="false">K319+L319</f>
        <v>0</v>
      </c>
      <c r="N319" s="12" t="n">
        <f aca="false">K319-L319</f>
        <v>0</v>
      </c>
    </row>
    <row r="320" customFormat="false" ht="14.4" hidden="false" customHeight="false" outlineLevel="0" collapsed="false">
      <c r="A320" s="13" t="n">
        <v>317.5</v>
      </c>
      <c r="B320" s="0" t="n">
        <v>0</v>
      </c>
      <c r="C320" s="20" t="n">
        <v>0</v>
      </c>
      <c r="D320" s="20" t="n">
        <v>0</v>
      </c>
      <c r="E320" s="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12" t="n">
        <f aca="false">AVERAGE(B320:J320)</f>
        <v>0</v>
      </c>
      <c r="L320" s="12" t="n">
        <f aca="false">STDEV(B320:J320)/SQRT((COUNT(B320:J320)-1))</f>
        <v>0</v>
      </c>
      <c r="M320" s="12" t="n">
        <f aca="false">K320+L320</f>
        <v>0</v>
      </c>
      <c r="N320" s="12" t="n">
        <f aca="false">K320-L320</f>
        <v>0</v>
      </c>
    </row>
    <row r="321" customFormat="false" ht="14.4" hidden="false" customHeight="false" outlineLevel="0" collapsed="false">
      <c r="A321" s="13" t="n">
        <v>318.5</v>
      </c>
      <c r="B321" s="0" t="n">
        <v>0</v>
      </c>
      <c r="C321" s="20" t="n">
        <v>0</v>
      </c>
      <c r="D321" s="20" t="n">
        <v>0</v>
      </c>
      <c r="E321" s="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12" t="n">
        <f aca="false">AVERAGE(B321:J321)</f>
        <v>0</v>
      </c>
      <c r="L321" s="12" t="n">
        <f aca="false">STDEV(B321:J321)/SQRT((COUNT(B321:J321)-1))</f>
        <v>0</v>
      </c>
      <c r="M321" s="12" t="n">
        <f aca="false">K321+L321</f>
        <v>0</v>
      </c>
      <c r="N321" s="12" t="n">
        <f aca="false">K321-L321</f>
        <v>0</v>
      </c>
    </row>
    <row r="322" customFormat="false" ht="14.4" hidden="false" customHeight="false" outlineLevel="0" collapsed="false">
      <c r="A322" s="13" t="n">
        <v>319.5</v>
      </c>
      <c r="B322" s="0" t="n">
        <v>0</v>
      </c>
      <c r="C322" s="20" t="n">
        <v>0</v>
      </c>
      <c r="D322" s="20" t="n">
        <v>0</v>
      </c>
      <c r="E322" s="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12" t="n">
        <f aca="false">AVERAGE(B322:J322)</f>
        <v>0</v>
      </c>
      <c r="L322" s="12" t="n">
        <f aca="false">STDEV(B322:J322)/SQRT((COUNT(B322:J322)-1))</f>
        <v>0</v>
      </c>
      <c r="M322" s="12" t="n">
        <f aca="false">K322+L322</f>
        <v>0</v>
      </c>
      <c r="N322" s="12" t="n">
        <f aca="false">K322-L322</f>
        <v>0</v>
      </c>
    </row>
    <row r="323" customFormat="false" ht="14.4" hidden="false" customHeight="false" outlineLevel="0" collapsed="false">
      <c r="A323" s="13" t="n">
        <v>320.5</v>
      </c>
      <c r="B323" s="0" t="n">
        <v>0</v>
      </c>
      <c r="C323" s="20" t="n">
        <v>0</v>
      </c>
      <c r="D323" s="20" t="n">
        <v>0</v>
      </c>
      <c r="E323" s="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12" t="n">
        <f aca="false">AVERAGE(B323:J323)</f>
        <v>0</v>
      </c>
      <c r="L323" s="12" t="n">
        <f aca="false">STDEV(B323:J323)/SQRT((COUNT(B323:J323)-1))</f>
        <v>0</v>
      </c>
      <c r="M323" s="12" t="n">
        <f aca="false">K323+L323</f>
        <v>0</v>
      </c>
      <c r="N323" s="12" t="n">
        <f aca="false">K323-L323</f>
        <v>0</v>
      </c>
    </row>
    <row r="324" customFormat="false" ht="14.4" hidden="false" customHeight="false" outlineLevel="0" collapsed="false">
      <c r="A324" s="13" t="n">
        <v>321.5</v>
      </c>
      <c r="B324" s="0" t="n">
        <v>0</v>
      </c>
      <c r="C324" s="20" t="n">
        <v>0</v>
      </c>
      <c r="D324" s="20" t="n">
        <v>0</v>
      </c>
      <c r="E324" s="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12" t="n">
        <f aca="false">AVERAGE(B324:J324)</f>
        <v>0</v>
      </c>
      <c r="L324" s="12" t="n">
        <f aca="false">STDEV(B324:J324)/SQRT((COUNT(B324:J324)-1))</f>
        <v>0</v>
      </c>
      <c r="M324" s="12" t="n">
        <f aca="false">K324+L324</f>
        <v>0</v>
      </c>
      <c r="N324" s="12" t="n">
        <f aca="false">K324-L324</f>
        <v>0</v>
      </c>
    </row>
    <row r="325" customFormat="false" ht="14.4" hidden="false" customHeight="false" outlineLevel="0" collapsed="false">
      <c r="A325" s="13" t="n">
        <v>322.5</v>
      </c>
      <c r="B325" s="0" t="n">
        <v>0</v>
      </c>
      <c r="C325" s="20" t="n">
        <v>0</v>
      </c>
      <c r="D325" s="20" t="n">
        <v>0</v>
      </c>
      <c r="E325" s="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12" t="n">
        <f aca="false">AVERAGE(B325:J325)</f>
        <v>0</v>
      </c>
      <c r="L325" s="12" t="n">
        <f aca="false">STDEV(B325:J325)/SQRT((COUNT(B325:J325)-1))</f>
        <v>0</v>
      </c>
      <c r="M325" s="12" t="n">
        <f aca="false">K325+L325</f>
        <v>0</v>
      </c>
      <c r="N325" s="12" t="n">
        <f aca="false">K325-L325</f>
        <v>0</v>
      </c>
    </row>
    <row r="326" customFormat="false" ht="14.4" hidden="false" customHeight="false" outlineLevel="0" collapsed="false">
      <c r="A326" s="13" t="n">
        <v>323.5</v>
      </c>
      <c r="B326" s="0" t="n">
        <v>0</v>
      </c>
      <c r="C326" s="20" t="n">
        <v>0</v>
      </c>
      <c r="D326" s="20" t="n">
        <v>0</v>
      </c>
      <c r="E326" s="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12" t="n">
        <f aca="false">AVERAGE(B326:J326)</f>
        <v>0</v>
      </c>
      <c r="L326" s="12" t="n">
        <f aca="false">STDEV(B326:J326)/SQRT((COUNT(B326:J326)-1))</f>
        <v>0</v>
      </c>
      <c r="M326" s="12" t="n">
        <f aca="false">K326+L326</f>
        <v>0</v>
      </c>
      <c r="N326" s="12" t="n">
        <f aca="false">K326-L326</f>
        <v>0</v>
      </c>
    </row>
    <row r="327" customFormat="false" ht="14.4" hidden="false" customHeight="false" outlineLevel="0" collapsed="false">
      <c r="A327" s="13" t="n">
        <v>324.5</v>
      </c>
      <c r="B327" s="0" t="n">
        <v>0</v>
      </c>
      <c r="C327" s="20" t="n">
        <v>0</v>
      </c>
      <c r="D327" s="20" t="n">
        <v>0</v>
      </c>
      <c r="E327" s="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12" t="n">
        <f aca="false">AVERAGE(B327:J327)</f>
        <v>0</v>
      </c>
      <c r="L327" s="12" t="n">
        <f aca="false">STDEV(B327:J327)/SQRT((COUNT(B327:J327)-1))</f>
        <v>0</v>
      </c>
      <c r="M327" s="12" t="n">
        <f aca="false">K327+L327</f>
        <v>0</v>
      </c>
      <c r="N327" s="12" t="n">
        <f aca="false">K327-L327</f>
        <v>0</v>
      </c>
    </row>
    <row r="328" customFormat="false" ht="14.4" hidden="false" customHeight="false" outlineLevel="0" collapsed="false">
      <c r="A328" s="13" t="n">
        <v>325.5</v>
      </c>
      <c r="B328" s="0" t="n">
        <v>0</v>
      </c>
      <c r="C328" s="20" t="n">
        <v>0</v>
      </c>
      <c r="D328" s="20" t="n">
        <v>0</v>
      </c>
      <c r="E328" s="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12" t="n">
        <f aca="false">AVERAGE(B328:J328)</f>
        <v>0</v>
      </c>
      <c r="L328" s="12" t="n">
        <f aca="false">STDEV(B328:J328)/SQRT((COUNT(B328:J328)-1))</f>
        <v>0</v>
      </c>
      <c r="M328" s="12" t="n">
        <f aca="false">K328+L328</f>
        <v>0</v>
      </c>
      <c r="N328" s="12" t="n">
        <f aca="false">K328-L328</f>
        <v>0</v>
      </c>
    </row>
    <row r="329" customFormat="false" ht="14.4" hidden="false" customHeight="false" outlineLevel="0" collapsed="false">
      <c r="A329" s="13" t="n">
        <v>326.5</v>
      </c>
      <c r="B329" s="0" t="n">
        <v>0</v>
      </c>
      <c r="C329" s="20" t="n">
        <v>0</v>
      </c>
      <c r="D329" s="20" t="n">
        <v>0</v>
      </c>
      <c r="E329" s="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12" t="n">
        <f aca="false">AVERAGE(B329:J329)</f>
        <v>0</v>
      </c>
      <c r="L329" s="12" t="n">
        <f aca="false">STDEV(B329:J329)/SQRT((COUNT(B329:J329)-1))</f>
        <v>0</v>
      </c>
      <c r="M329" s="12" t="n">
        <f aca="false">K329+L329</f>
        <v>0</v>
      </c>
      <c r="N329" s="12" t="n">
        <f aca="false">K329-L329</f>
        <v>0</v>
      </c>
    </row>
    <row r="330" customFormat="false" ht="14.4" hidden="false" customHeight="false" outlineLevel="0" collapsed="false">
      <c r="A330" s="13" t="n">
        <v>327.5</v>
      </c>
      <c r="B330" s="0" t="n">
        <v>0</v>
      </c>
      <c r="C330" s="20" t="n">
        <v>0</v>
      </c>
      <c r="D330" s="20" t="n">
        <v>0</v>
      </c>
      <c r="E330" s="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12" t="n">
        <f aca="false">AVERAGE(B330:J330)</f>
        <v>0</v>
      </c>
      <c r="L330" s="12" t="n">
        <f aca="false">STDEV(B330:J330)/SQRT((COUNT(B330:J330)-1))</f>
        <v>0</v>
      </c>
      <c r="M330" s="12" t="n">
        <f aca="false">K330+L330</f>
        <v>0</v>
      </c>
      <c r="N330" s="12" t="n">
        <f aca="false">K330-L330</f>
        <v>0</v>
      </c>
    </row>
    <row r="331" customFormat="false" ht="14.4" hidden="false" customHeight="false" outlineLevel="0" collapsed="false">
      <c r="A331" s="13" t="n">
        <v>328.5</v>
      </c>
      <c r="B331" s="0" t="n">
        <v>0</v>
      </c>
      <c r="C331" s="20" t="n">
        <v>0</v>
      </c>
      <c r="D331" s="20" t="n">
        <v>0</v>
      </c>
      <c r="E331" s="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12" t="n">
        <f aca="false">AVERAGE(B331:J331)</f>
        <v>0</v>
      </c>
      <c r="L331" s="12" t="n">
        <f aca="false">STDEV(B331:J331)/SQRT((COUNT(B331:J331)-1))</f>
        <v>0</v>
      </c>
      <c r="M331" s="12" t="n">
        <f aca="false">K331+L331</f>
        <v>0</v>
      </c>
      <c r="N331" s="12" t="n">
        <f aca="false">K331-L331</f>
        <v>0</v>
      </c>
    </row>
    <row r="332" customFormat="false" ht="14.4" hidden="false" customHeight="false" outlineLevel="0" collapsed="false">
      <c r="A332" s="13" t="n">
        <v>329.5</v>
      </c>
      <c r="B332" s="0" t="n">
        <v>0</v>
      </c>
      <c r="C332" s="20" t="n">
        <v>0</v>
      </c>
      <c r="D332" s="20" t="n">
        <v>0</v>
      </c>
      <c r="E332" s="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12" t="n">
        <f aca="false">AVERAGE(B332:J332)</f>
        <v>0</v>
      </c>
      <c r="L332" s="12" t="n">
        <f aca="false">STDEV(B332:J332)/SQRT((COUNT(B332:J332)-1))</f>
        <v>0</v>
      </c>
      <c r="M332" s="12" t="n">
        <f aca="false">K332+L332</f>
        <v>0</v>
      </c>
      <c r="N332" s="12" t="n">
        <f aca="false">K332-L332</f>
        <v>0</v>
      </c>
    </row>
    <row r="333" customFormat="false" ht="14.4" hidden="false" customHeight="false" outlineLevel="0" collapsed="false">
      <c r="A333" s="13" t="n">
        <v>330.5</v>
      </c>
      <c r="B333" s="0" t="n">
        <v>0</v>
      </c>
      <c r="C333" s="20" t="n">
        <v>0</v>
      </c>
      <c r="D333" s="20" t="n">
        <v>0</v>
      </c>
      <c r="E333" s="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12" t="n">
        <f aca="false">AVERAGE(B333:J333)</f>
        <v>0</v>
      </c>
      <c r="L333" s="12" t="n">
        <f aca="false">STDEV(B333:J333)/SQRT((COUNT(B333:J333)-1))</f>
        <v>0</v>
      </c>
      <c r="M333" s="12" t="n">
        <f aca="false">K333+L333</f>
        <v>0</v>
      </c>
      <c r="N333" s="12" t="n">
        <f aca="false">K333-L333</f>
        <v>0</v>
      </c>
    </row>
    <row r="334" customFormat="false" ht="14.4" hidden="false" customHeight="false" outlineLevel="0" collapsed="false">
      <c r="A334" s="13" t="n">
        <v>331.5</v>
      </c>
      <c r="B334" s="0" t="n">
        <v>0</v>
      </c>
      <c r="C334" s="20" t="n">
        <v>0</v>
      </c>
      <c r="D334" s="20" t="n">
        <v>0</v>
      </c>
      <c r="E334" s="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12" t="n">
        <f aca="false">AVERAGE(B334:J334)</f>
        <v>0</v>
      </c>
      <c r="L334" s="12" t="n">
        <f aca="false">STDEV(B334:J334)/SQRT((COUNT(B334:J334)-1))</f>
        <v>0</v>
      </c>
      <c r="M334" s="12" t="n">
        <f aca="false">K334+L334</f>
        <v>0</v>
      </c>
      <c r="N334" s="12" t="n">
        <f aca="false">K334-L334</f>
        <v>0</v>
      </c>
    </row>
    <row r="335" customFormat="false" ht="14.4" hidden="false" customHeight="false" outlineLevel="0" collapsed="false">
      <c r="A335" s="13" t="n">
        <v>332.5</v>
      </c>
      <c r="B335" s="0" t="n">
        <v>0</v>
      </c>
      <c r="C335" s="20" t="n">
        <v>0</v>
      </c>
      <c r="D335" s="20" t="n">
        <v>0</v>
      </c>
      <c r="E335" s="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12" t="n">
        <f aca="false">AVERAGE(B335:J335)</f>
        <v>0</v>
      </c>
      <c r="L335" s="12" t="n">
        <f aca="false">STDEV(B335:J335)/SQRT((COUNT(B335:J335)-1))</f>
        <v>0</v>
      </c>
      <c r="M335" s="12" t="n">
        <f aca="false">K335+L335</f>
        <v>0</v>
      </c>
      <c r="N335" s="12" t="n">
        <f aca="false">K335-L335</f>
        <v>0</v>
      </c>
    </row>
    <row r="336" customFormat="false" ht="14.4" hidden="false" customHeight="false" outlineLevel="0" collapsed="false">
      <c r="A336" s="13" t="n">
        <v>333.5</v>
      </c>
      <c r="B336" s="0" t="n">
        <v>0</v>
      </c>
      <c r="C336" s="20" t="n">
        <v>0</v>
      </c>
      <c r="D336" s="20" t="n">
        <v>0</v>
      </c>
      <c r="E336" s="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12" t="n">
        <f aca="false">AVERAGE(B336:J336)</f>
        <v>0</v>
      </c>
      <c r="L336" s="12" t="n">
        <f aca="false">STDEV(B336:J336)/SQRT((COUNT(B336:J336)-1))</f>
        <v>0</v>
      </c>
      <c r="M336" s="12" t="n">
        <f aca="false">K336+L336</f>
        <v>0</v>
      </c>
      <c r="N336" s="12" t="n">
        <f aca="false">K336-L336</f>
        <v>0</v>
      </c>
    </row>
    <row r="337" customFormat="false" ht="14.4" hidden="false" customHeight="false" outlineLevel="0" collapsed="false">
      <c r="A337" s="13" t="n">
        <v>334.5</v>
      </c>
      <c r="B337" s="0" t="n">
        <v>0</v>
      </c>
      <c r="C337" s="20" t="n">
        <v>0</v>
      </c>
      <c r="D337" s="20" t="n">
        <v>0</v>
      </c>
      <c r="E337" s="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12" t="n">
        <f aca="false">AVERAGE(B337:J337)</f>
        <v>0</v>
      </c>
      <c r="L337" s="12" t="n">
        <f aca="false">STDEV(B337:J337)/SQRT((COUNT(B337:J337)-1))</f>
        <v>0</v>
      </c>
      <c r="M337" s="12" t="n">
        <f aca="false">K337+L337</f>
        <v>0</v>
      </c>
      <c r="N337" s="12" t="n">
        <f aca="false">K337-L337</f>
        <v>0</v>
      </c>
    </row>
    <row r="338" customFormat="false" ht="14.4" hidden="false" customHeight="false" outlineLevel="0" collapsed="false">
      <c r="A338" s="13" t="n">
        <v>335.5</v>
      </c>
      <c r="B338" s="0" t="n">
        <v>0</v>
      </c>
      <c r="C338" s="20" t="n">
        <v>0</v>
      </c>
      <c r="D338" s="20" t="n">
        <v>0</v>
      </c>
      <c r="E338" s="0" t="n">
        <v>0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12" t="n">
        <f aca="false">AVERAGE(B338:J338)</f>
        <v>0</v>
      </c>
      <c r="L338" s="12" t="n">
        <f aca="false">STDEV(B338:J338)/SQRT((COUNT(B338:J338)-1))</f>
        <v>0</v>
      </c>
      <c r="M338" s="12" t="n">
        <f aca="false">K338+L338</f>
        <v>0</v>
      </c>
      <c r="N338" s="12" t="n">
        <f aca="false">K338-L338</f>
        <v>0</v>
      </c>
    </row>
    <row r="339" customFormat="false" ht="14.4" hidden="false" customHeight="false" outlineLevel="0" collapsed="false">
      <c r="A339" s="13" t="n">
        <v>336.5</v>
      </c>
      <c r="B339" s="0" t="n">
        <v>0</v>
      </c>
      <c r="C339" s="20" t="n">
        <v>0</v>
      </c>
      <c r="D339" s="20" t="n">
        <v>0</v>
      </c>
      <c r="E339" s="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12" t="n">
        <f aca="false">AVERAGE(B339:J339)</f>
        <v>0</v>
      </c>
      <c r="L339" s="12" t="n">
        <f aca="false">STDEV(B339:J339)/SQRT((COUNT(B339:J339)-1))</f>
        <v>0</v>
      </c>
      <c r="M339" s="12" t="n">
        <f aca="false">K339+L339</f>
        <v>0</v>
      </c>
      <c r="N339" s="12" t="n">
        <f aca="false">K339-L339</f>
        <v>0</v>
      </c>
    </row>
    <row r="340" customFormat="false" ht="14.4" hidden="false" customHeight="false" outlineLevel="0" collapsed="false">
      <c r="A340" s="13" t="n">
        <v>337.5</v>
      </c>
      <c r="B340" s="0" t="n">
        <v>0</v>
      </c>
      <c r="C340" s="20" t="n">
        <v>0</v>
      </c>
      <c r="D340" s="20" t="n">
        <v>0</v>
      </c>
      <c r="E340" s="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12" t="n">
        <f aca="false">AVERAGE(B340:J340)</f>
        <v>0</v>
      </c>
      <c r="L340" s="12" t="n">
        <f aca="false">STDEV(B340:J340)/SQRT((COUNT(B340:J340)-1))</f>
        <v>0</v>
      </c>
      <c r="M340" s="12" t="n">
        <f aca="false">K340+L340</f>
        <v>0</v>
      </c>
      <c r="N340" s="12" t="n">
        <f aca="false">K340-L340</f>
        <v>0</v>
      </c>
    </row>
    <row r="341" customFormat="false" ht="14.4" hidden="false" customHeight="false" outlineLevel="0" collapsed="false">
      <c r="A341" s="13" t="n">
        <v>338.5</v>
      </c>
      <c r="B341" s="0" t="n">
        <v>0</v>
      </c>
      <c r="C341" s="20" t="n">
        <v>0</v>
      </c>
      <c r="D341" s="20" t="n">
        <v>0</v>
      </c>
      <c r="E341" s="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12" t="n">
        <f aca="false">AVERAGE(B341:J341)</f>
        <v>0</v>
      </c>
      <c r="L341" s="12" t="n">
        <f aca="false">STDEV(B341:J341)/SQRT((COUNT(B341:J341)-1))</f>
        <v>0</v>
      </c>
      <c r="M341" s="12" t="n">
        <f aca="false">K341+L341</f>
        <v>0</v>
      </c>
      <c r="N341" s="12" t="n">
        <f aca="false">K341-L341</f>
        <v>0</v>
      </c>
    </row>
    <row r="342" customFormat="false" ht="14.4" hidden="false" customHeight="false" outlineLevel="0" collapsed="false">
      <c r="A342" s="13" t="n">
        <v>339.5</v>
      </c>
      <c r="B342" s="0" t="n">
        <v>0</v>
      </c>
      <c r="C342" s="20" t="n">
        <v>0</v>
      </c>
      <c r="D342" s="20" t="n">
        <v>0</v>
      </c>
      <c r="E342" s="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12" t="n">
        <f aca="false">AVERAGE(B342:J342)</f>
        <v>0</v>
      </c>
      <c r="L342" s="12" t="n">
        <f aca="false">STDEV(B342:J342)/SQRT((COUNT(B342:J342)-1))</f>
        <v>0</v>
      </c>
      <c r="M342" s="12" t="n">
        <f aca="false">K342+L342</f>
        <v>0</v>
      </c>
      <c r="N342" s="12" t="n">
        <f aca="false">K342-L342</f>
        <v>0</v>
      </c>
    </row>
    <row r="343" customFormat="false" ht="14.4" hidden="false" customHeight="false" outlineLevel="0" collapsed="false">
      <c r="A343" s="13" t="n">
        <v>340.5</v>
      </c>
      <c r="B343" s="0" t="n">
        <v>0</v>
      </c>
      <c r="C343" s="20" t="n">
        <v>0</v>
      </c>
      <c r="D343" s="20" t="n">
        <v>0</v>
      </c>
      <c r="E343" s="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12" t="n">
        <f aca="false">AVERAGE(B343:J343)</f>
        <v>0</v>
      </c>
      <c r="L343" s="12" t="n">
        <f aca="false">STDEV(B343:J343)/SQRT((COUNT(B343:J343)-1))</f>
        <v>0</v>
      </c>
      <c r="M343" s="12" t="n">
        <f aca="false">K343+L343</f>
        <v>0</v>
      </c>
      <c r="N343" s="12" t="n">
        <f aca="false">K343-L343</f>
        <v>0</v>
      </c>
    </row>
    <row r="344" customFormat="false" ht="14.4" hidden="false" customHeight="false" outlineLevel="0" collapsed="false">
      <c r="A344" s="13" t="n">
        <v>341.5</v>
      </c>
      <c r="B344" s="0" t="n">
        <v>0</v>
      </c>
      <c r="C344" s="20" t="n">
        <v>0</v>
      </c>
      <c r="D344" s="20" t="n">
        <v>0</v>
      </c>
      <c r="E344" s="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12" t="n">
        <f aca="false">AVERAGE(B344:J344)</f>
        <v>0</v>
      </c>
      <c r="L344" s="12" t="n">
        <f aca="false">STDEV(B344:J344)/SQRT((COUNT(B344:J344)-1))</f>
        <v>0</v>
      </c>
      <c r="M344" s="12" t="n">
        <f aca="false">K344+L344</f>
        <v>0</v>
      </c>
      <c r="N344" s="12" t="n">
        <f aca="false">K344-L344</f>
        <v>0</v>
      </c>
    </row>
    <row r="345" customFormat="false" ht="14.4" hidden="false" customHeight="false" outlineLevel="0" collapsed="false">
      <c r="A345" s="13" t="n">
        <v>342.5</v>
      </c>
      <c r="B345" s="0" t="n">
        <v>0</v>
      </c>
      <c r="C345" s="20" t="n">
        <v>0</v>
      </c>
      <c r="D345" s="20" t="n">
        <v>0</v>
      </c>
      <c r="E345" s="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12" t="n">
        <f aca="false">AVERAGE(B345:J345)</f>
        <v>0</v>
      </c>
      <c r="L345" s="12" t="n">
        <f aca="false">STDEV(B345:J345)/SQRT((COUNT(B345:J345)-1))</f>
        <v>0</v>
      </c>
      <c r="M345" s="12" t="n">
        <f aca="false">K345+L345</f>
        <v>0</v>
      </c>
      <c r="N345" s="12" t="n">
        <f aca="false">K345-L345</f>
        <v>0</v>
      </c>
    </row>
    <row r="346" customFormat="false" ht="14.4" hidden="false" customHeight="false" outlineLevel="0" collapsed="false">
      <c r="A346" s="13" t="n">
        <v>343.5</v>
      </c>
      <c r="B346" s="0" t="n">
        <v>0</v>
      </c>
      <c r="C346" s="20" t="n">
        <v>0</v>
      </c>
      <c r="D346" s="20" t="n">
        <v>0</v>
      </c>
      <c r="E346" s="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12" t="n">
        <f aca="false">AVERAGE(B346:J346)</f>
        <v>0</v>
      </c>
      <c r="L346" s="12" t="n">
        <f aca="false">STDEV(B346:J346)/SQRT((COUNT(B346:J346)-1))</f>
        <v>0</v>
      </c>
      <c r="M346" s="12" t="n">
        <f aca="false">K346+L346</f>
        <v>0</v>
      </c>
      <c r="N346" s="12" t="n">
        <f aca="false">K346-L346</f>
        <v>0</v>
      </c>
    </row>
    <row r="347" customFormat="false" ht="14.4" hidden="false" customHeight="false" outlineLevel="0" collapsed="false">
      <c r="A347" s="13" t="n">
        <v>344.5</v>
      </c>
      <c r="B347" s="0" t="n">
        <v>0</v>
      </c>
      <c r="C347" s="20" t="n">
        <v>0</v>
      </c>
      <c r="D347" s="20" t="n">
        <v>0</v>
      </c>
      <c r="E347" s="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12" t="n">
        <f aca="false">AVERAGE(B347:J347)</f>
        <v>0</v>
      </c>
      <c r="L347" s="12" t="n">
        <f aca="false">STDEV(B347:J347)/SQRT((COUNT(B347:J347)-1))</f>
        <v>0</v>
      </c>
      <c r="M347" s="12" t="n">
        <f aca="false">K347+L347</f>
        <v>0</v>
      </c>
      <c r="N347" s="12" t="n">
        <f aca="false">K347-L347</f>
        <v>0</v>
      </c>
    </row>
    <row r="348" customFormat="false" ht="14.4" hidden="false" customHeight="false" outlineLevel="0" collapsed="false">
      <c r="A348" s="13" t="n">
        <v>345.5</v>
      </c>
      <c r="B348" s="0" t="n">
        <v>0</v>
      </c>
      <c r="C348" s="20" t="n">
        <v>0</v>
      </c>
      <c r="D348" s="20" t="n">
        <v>0</v>
      </c>
      <c r="E348" s="0" t="n">
        <v>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12" t="n">
        <f aca="false">AVERAGE(B348:J348)</f>
        <v>0</v>
      </c>
      <c r="L348" s="12" t="n">
        <f aca="false">STDEV(B348:J348)/SQRT((COUNT(B348:J348)-1))</f>
        <v>0</v>
      </c>
      <c r="M348" s="12" t="n">
        <f aca="false">K348+L348</f>
        <v>0</v>
      </c>
      <c r="N348" s="12" t="n">
        <f aca="false">K348-L348</f>
        <v>0</v>
      </c>
    </row>
    <row r="349" customFormat="false" ht="14.4" hidden="false" customHeight="false" outlineLevel="0" collapsed="false">
      <c r="A349" s="13" t="n">
        <v>346.5</v>
      </c>
      <c r="B349" s="0" t="n">
        <v>0</v>
      </c>
      <c r="C349" s="20" t="n">
        <v>0</v>
      </c>
      <c r="D349" s="20" t="n">
        <v>0</v>
      </c>
      <c r="E349" s="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12" t="n">
        <f aca="false">AVERAGE(B349:J349)</f>
        <v>0</v>
      </c>
      <c r="L349" s="12" t="n">
        <f aca="false">STDEV(B349:J349)/SQRT((COUNT(B349:J349)-1))</f>
        <v>0</v>
      </c>
      <c r="M349" s="12" t="n">
        <f aca="false">K349+L349</f>
        <v>0</v>
      </c>
      <c r="N349" s="12" t="n">
        <f aca="false">K349-L349</f>
        <v>0</v>
      </c>
    </row>
    <row r="350" customFormat="false" ht="14.4" hidden="false" customHeight="false" outlineLevel="0" collapsed="false">
      <c r="A350" s="13" t="n">
        <v>347.5</v>
      </c>
      <c r="B350" s="0" t="n">
        <v>0</v>
      </c>
      <c r="C350" s="20" t="n">
        <v>0</v>
      </c>
      <c r="D350" s="20" t="n">
        <v>0</v>
      </c>
      <c r="E350" s="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12" t="n">
        <f aca="false">AVERAGE(B350:J350)</f>
        <v>0</v>
      </c>
      <c r="L350" s="12" t="n">
        <f aca="false">STDEV(B350:J350)/SQRT((COUNT(B350:J350)-1))</f>
        <v>0</v>
      </c>
      <c r="M350" s="12" t="n">
        <f aca="false">K350+L350</f>
        <v>0</v>
      </c>
      <c r="N350" s="12" t="n">
        <f aca="false">K350-L350</f>
        <v>0</v>
      </c>
    </row>
    <row r="351" customFormat="false" ht="14.4" hidden="false" customHeight="false" outlineLevel="0" collapsed="false">
      <c r="A351" s="13" t="n">
        <v>348.5</v>
      </c>
      <c r="B351" s="0" t="n">
        <v>0</v>
      </c>
      <c r="C351" s="20" t="n">
        <v>0</v>
      </c>
      <c r="D351" s="20" t="n">
        <v>0</v>
      </c>
      <c r="E351" s="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12" t="n">
        <f aca="false">AVERAGE(B351:J351)</f>
        <v>0</v>
      </c>
      <c r="L351" s="12" t="n">
        <f aca="false">STDEV(B351:J351)/SQRT((COUNT(B351:J351)-1))</f>
        <v>0</v>
      </c>
      <c r="M351" s="12" t="n">
        <f aca="false">K351+L351</f>
        <v>0</v>
      </c>
      <c r="N351" s="12" t="n">
        <f aca="false">K351-L351</f>
        <v>0</v>
      </c>
    </row>
    <row r="352" customFormat="false" ht="14.4" hidden="false" customHeight="false" outlineLevel="0" collapsed="false">
      <c r="A352" s="13" t="n">
        <v>349.5</v>
      </c>
      <c r="B352" s="0" t="n">
        <v>0</v>
      </c>
      <c r="C352" s="20" t="n">
        <v>0</v>
      </c>
      <c r="D352" s="20" t="n">
        <v>0</v>
      </c>
      <c r="E352" s="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12" t="n">
        <f aca="false">AVERAGE(B352:J352)</f>
        <v>0</v>
      </c>
      <c r="L352" s="12" t="n">
        <f aca="false">STDEV(B352:J352)/SQRT((COUNT(B352:J352)-1))</f>
        <v>0</v>
      </c>
      <c r="M352" s="12" t="n">
        <f aca="false">K352+L352</f>
        <v>0</v>
      </c>
      <c r="N352" s="12" t="n">
        <f aca="false">K352-L352</f>
        <v>0</v>
      </c>
    </row>
    <row r="353" customFormat="false" ht="14.4" hidden="false" customHeight="false" outlineLevel="0" collapsed="false">
      <c r="A353" s="13" t="n">
        <v>350.5</v>
      </c>
      <c r="B353" s="0" t="n">
        <v>0</v>
      </c>
      <c r="C353" s="20" t="n">
        <v>0</v>
      </c>
      <c r="D353" s="20" t="n">
        <v>0</v>
      </c>
      <c r="E353" s="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12" t="n">
        <f aca="false">AVERAGE(B353:J353)</f>
        <v>0</v>
      </c>
      <c r="L353" s="12" t="n">
        <f aca="false">STDEV(B353:J353)/SQRT((COUNT(B353:J353)-1))</f>
        <v>0</v>
      </c>
      <c r="M353" s="12" t="n">
        <f aca="false">K353+L353</f>
        <v>0</v>
      </c>
      <c r="N353" s="12" t="n">
        <f aca="false">K353-L353</f>
        <v>0</v>
      </c>
    </row>
    <row r="354" customFormat="false" ht="14.4" hidden="false" customHeight="false" outlineLevel="0" collapsed="false">
      <c r="A354" s="13" t="n">
        <v>351.5</v>
      </c>
      <c r="B354" s="0" t="n">
        <v>0</v>
      </c>
      <c r="C354" s="20" t="n">
        <v>0</v>
      </c>
      <c r="D354" s="20" t="n">
        <v>0</v>
      </c>
      <c r="E354" s="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12" t="n">
        <f aca="false">AVERAGE(B354:J354)</f>
        <v>0</v>
      </c>
      <c r="L354" s="12" t="n">
        <f aca="false">STDEV(B354:J354)/SQRT((COUNT(B354:J354)-1))</f>
        <v>0</v>
      </c>
      <c r="M354" s="12" t="n">
        <f aca="false">K354+L354</f>
        <v>0</v>
      </c>
      <c r="N354" s="12" t="n">
        <f aca="false">K354-L354</f>
        <v>0</v>
      </c>
    </row>
    <row r="355" customFormat="false" ht="14.4" hidden="false" customHeight="false" outlineLevel="0" collapsed="false">
      <c r="A355" s="13" t="n">
        <v>352.5</v>
      </c>
      <c r="B355" s="0" t="n">
        <v>0</v>
      </c>
      <c r="C355" s="20" t="n">
        <v>0</v>
      </c>
      <c r="D355" s="20" t="n">
        <v>0</v>
      </c>
      <c r="E355" s="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12" t="n">
        <f aca="false">AVERAGE(B355:J355)</f>
        <v>0</v>
      </c>
      <c r="L355" s="12" t="n">
        <f aca="false">STDEV(B355:J355)/SQRT((COUNT(B355:J355)-1))</f>
        <v>0</v>
      </c>
      <c r="M355" s="12" t="n">
        <f aca="false">K355+L355</f>
        <v>0</v>
      </c>
      <c r="N355" s="12" t="n">
        <f aca="false">K355-L355</f>
        <v>0</v>
      </c>
    </row>
    <row r="356" customFormat="false" ht="14.4" hidden="false" customHeight="false" outlineLevel="0" collapsed="false">
      <c r="A356" s="13" t="n">
        <v>353.5</v>
      </c>
      <c r="B356" s="0" t="n">
        <v>0</v>
      </c>
      <c r="C356" s="20" t="n">
        <v>0</v>
      </c>
      <c r="D356" s="20" t="n">
        <v>0</v>
      </c>
      <c r="E356" s="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12" t="n">
        <f aca="false">AVERAGE(B356:J356)</f>
        <v>0</v>
      </c>
      <c r="L356" s="12" t="n">
        <f aca="false">STDEV(B356:J356)/SQRT((COUNT(B356:J356)-1))</f>
        <v>0</v>
      </c>
      <c r="M356" s="12" t="n">
        <f aca="false">K356+L356</f>
        <v>0</v>
      </c>
      <c r="N356" s="12" t="n">
        <f aca="false">K356-L356</f>
        <v>0</v>
      </c>
    </row>
    <row r="357" customFormat="false" ht="14.4" hidden="false" customHeight="false" outlineLevel="0" collapsed="false">
      <c r="A357" s="13" t="n">
        <v>354.5</v>
      </c>
      <c r="B357" s="0" t="n">
        <v>0</v>
      </c>
      <c r="C357" s="20" t="n">
        <v>0</v>
      </c>
      <c r="D357" s="20" t="n">
        <v>0</v>
      </c>
      <c r="E357" s="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12" t="n">
        <f aca="false">AVERAGE(B357:J357)</f>
        <v>0</v>
      </c>
      <c r="L357" s="12" t="n">
        <f aca="false">STDEV(B357:J357)/SQRT((COUNT(B357:J357)-1))</f>
        <v>0</v>
      </c>
      <c r="M357" s="12" t="n">
        <f aca="false">K357+L357</f>
        <v>0</v>
      </c>
      <c r="N357" s="12" t="n">
        <f aca="false">K357-L357</f>
        <v>0</v>
      </c>
    </row>
    <row r="358" customFormat="false" ht="14.4" hidden="false" customHeight="false" outlineLevel="0" collapsed="false">
      <c r="A358" s="13" t="n">
        <v>355.5</v>
      </c>
      <c r="B358" s="0" t="n">
        <v>0</v>
      </c>
      <c r="C358" s="20" t="n">
        <v>0</v>
      </c>
      <c r="D358" s="20" t="n">
        <v>0</v>
      </c>
      <c r="E358" s="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12" t="n">
        <f aca="false">AVERAGE(B358:J358)</f>
        <v>0</v>
      </c>
      <c r="L358" s="12" t="n">
        <f aca="false">STDEV(B358:J358)/SQRT((COUNT(B358:J358)-1))</f>
        <v>0</v>
      </c>
      <c r="M358" s="12" t="n">
        <f aca="false">K358+L358</f>
        <v>0</v>
      </c>
      <c r="N358" s="12" t="n">
        <f aca="false">K358-L358</f>
        <v>0</v>
      </c>
    </row>
    <row r="359" customFormat="false" ht="14.4" hidden="false" customHeight="false" outlineLevel="0" collapsed="false">
      <c r="A359" s="13" t="n">
        <v>356.5</v>
      </c>
      <c r="B359" s="0" t="n">
        <v>0</v>
      </c>
      <c r="C359" s="20" t="n">
        <v>0</v>
      </c>
      <c r="D359" s="20" t="n">
        <v>0</v>
      </c>
      <c r="E359" s="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12" t="n">
        <f aca="false">AVERAGE(B359:J359)</f>
        <v>0</v>
      </c>
      <c r="L359" s="12" t="n">
        <f aca="false">STDEV(B359:J359)/SQRT((COUNT(B359:J359)-1))</f>
        <v>0</v>
      </c>
      <c r="M359" s="12" t="n">
        <f aca="false">K359+L359</f>
        <v>0</v>
      </c>
      <c r="N359" s="12" t="n">
        <f aca="false">K359-L359</f>
        <v>0</v>
      </c>
    </row>
    <row r="360" customFormat="false" ht="14.4" hidden="false" customHeight="false" outlineLevel="0" collapsed="false">
      <c r="A360" s="13" t="n">
        <v>357.5</v>
      </c>
      <c r="B360" s="0" t="n">
        <v>0</v>
      </c>
      <c r="C360" s="20" t="n">
        <v>0</v>
      </c>
      <c r="D360" s="20" t="n">
        <v>0</v>
      </c>
      <c r="E360" s="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12" t="n">
        <f aca="false">AVERAGE(B360:J360)</f>
        <v>0</v>
      </c>
      <c r="L360" s="12" t="n">
        <f aca="false">STDEV(B360:J360)/SQRT((COUNT(B360:J360)-1))</f>
        <v>0</v>
      </c>
      <c r="M360" s="12" t="n">
        <f aca="false">K360+L360</f>
        <v>0</v>
      </c>
      <c r="N360" s="12" t="n">
        <f aca="false">K360-L360</f>
        <v>0</v>
      </c>
    </row>
    <row r="361" customFormat="false" ht="14.4" hidden="false" customHeight="false" outlineLevel="0" collapsed="false">
      <c r="A361" s="13" t="n">
        <v>358.5</v>
      </c>
      <c r="B361" s="0" t="n">
        <v>0</v>
      </c>
      <c r="C361" s="20" t="n">
        <v>0</v>
      </c>
      <c r="D361" s="20" t="n">
        <v>0</v>
      </c>
      <c r="E361" s="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12" t="n">
        <f aca="false">AVERAGE(B361:J361)</f>
        <v>0</v>
      </c>
      <c r="L361" s="12" t="n">
        <f aca="false">STDEV(B361:J361)/SQRT((COUNT(B361:J361)-1))</f>
        <v>0</v>
      </c>
      <c r="M361" s="12" t="n">
        <f aca="false">K361+L361</f>
        <v>0</v>
      </c>
      <c r="N361" s="12" t="n">
        <f aca="false">K361-L361</f>
        <v>0</v>
      </c>
    </row>
    <row r="362" customFormat="false" ht="14.4" hidden="false" customHeight="false" outlineLevel="0" collapsed="false">
      <c r="A362" s="13" t="n">
        <v>359.5</v>
      </c>
      <c r="B362" s="0" t="n">
        <v>0</v>
      </c>
      <c r="C362" s="20" t="n">
        <v>0</v>
      </c>
      <c r="D362" s="20" t="n">
        <v>0</v>
      </c>
      <c r="E362" s="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12" t="n">
        <f aca="false">AVERAGE(B362:J362)</f>
        <v>0</v>
      </c>
      <c r="L362" s="12" t="n">
        <f aca="false">STDEV(B362:J362)/SQRT((COUNT(B362:J362)-1))</f>
        <v>0</v>
      </c>
      <c r="M362" s="12" t="n">
        <f aca="false">K362+L362</f>
        <v>0</v>
      </c>
      <c r="N362" s="12" t="n">
        <f aca="false">K362-L362</f>
        <v>0</v>
      </c>
    </row>
    <row r="363" customFormat="false" ht="14.4" hidden="false" customHeight="false" outlineLevel="0" collapsed="false">
      <c r="A363" s="13" t="n">
        <v>360.5</v>
      </c>
      <c r="B363" s="0" t="n">
        <v>0</v>
      </c>
      <c r="C363" s="20" t="n">
        <v>0</v>
      </c>
      <c r="D363" s="20" t="n">
        <v>0</v>
      </c>
      <c r="E363" s="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12" t="n">
        <f aca="false">AVERAGE(B363:J363)</f>
        <v>0</v>
      </c>
      <c r="L363" s="12" t="n">
        <f aca="false">STDEV(B363:J363)/SQRT((COUNT(B363:J363)-1))</f>
        <v>0</v>
      </c>
      <c r="M363" s="12" t="n">
        <f aca="false">K363+L363</f>
        <v>0</v>
      </c>
      <c r="N363" s="12" t="n">
        <f aca="false">K363-L363</f>
        <v>0</v>
      </c>
    </row>
    <row r="364" customFormat="false" ht="14.4" hidden="false" customHeight="false" outlineLevel="0" collapsed="false">
      <c r="A364" s="13" t="n">
        <v>361.5</v>
      </c>
      <c r="B364" s="0" t="n">
        <v>0</v>
      </c>
      <c r="C364" s="20" t="n">
        <v>0</v>
      </c>
      <c r="D364" s="20" t="n">
        <v>0</v>
      </c>
      <c r="E364" s="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12" t="n">
        <f aca="false">AVERAGE(B364:J364)</f>
        <v>0</v>
      </c>
      <c r="L364" s="12" t="n">
        <f aca="false">STDEV(B364:J364)/SQRT((COUNT(B364:J364)-1))</f>
        <v>0</v>
      </c>
      <c r="M364" s="12" t="n">
        <f aca="false">K364+L364</f>
        <v>0</v>
      </c>
      <c r="N364" s="12" t="n">
        <f aca="false">K364-L364</f>
        <v>0</v>
      </c>
    </row>
    <row r="365" customFormat="false" ht="14.4" hidden="false" customHeight="false" outlineLevel="0" collapsed="false">
      <c r="A365" s="13" t="n">
        <v>362.5</v>
      </c>
      <c r="B365" s="0" t="n">
        <v>0</v>
      </c>
      <c r="C365" s="20" t="n">
        <v>0</v>
      </c>
      <c r="D365" s="20" t="n">
        <v>0</v>
      </c>
      <c r="E365" s="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12" t="n">
        <f aca="false">AVERAGE(B365:J365)</f>
        <v>0</v>
      </c>
      <c r="L365" s="12" t="n">
        <f aca="false">STDEV(B365:J365)/SQRT((COUNT(B365:J365)-1))</f>
        <v>0</v>
      </c>
      <c r="M365" s="12" t="n">
        <f aca="false">K365+L365</f>
        <v>0</v>
      </c>
      <c r="N365" s="12" t="n">
        <f aca="false">K365-L365</f>
        <v>0</v>
      </c>
    </row>
    <row r="366" customFormat="false" ht="14.4" hidden="false" customHeight="false" outlineLevel="0" collapsed="false">
      <c r="A366" s="13" t="n">
        <v>363.5</v>
      </c>
      <c r="B366" s="0" t="n">
        <v>0</v>
      </c>
      <c r="C366" s="20" t="n">
        <v>0</v>
      </c>
      <c r="D366" s="20" t="n">
        <v>0</v>
      </c>
      <c r="E366" s="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12" t="n">
        <f aca="false">AVERAGE(B366:J366)</f>
        <v>0</v>
      </c>
      <c r="L366" s="12" t="n">
        <f aca="false">STDEV(B366:J366)/SQRT((COUNT(B366:J366)-1))</f>
        <v>0</v>
      </c>
      <c r="M366" s="12" t="n">
        <f aca="false">K366+L366</f>
        <v>0</v>
      </c>
      <c r="N366" s="12" t="n">
        <f aca="false">K366-L366</f>
        <v>0</v>
      </c>
    </row>
    <row r="367" customFormat="false" ht="14.4" hidden="false" customHeight="false" outlineLevel="0" collapsed="false">
      <c r="A367" s="13" t="n">
        <v>364.5</v>
      </c>
      <c r="B367" s="0" t="n">
        <v>0</v>
      </c>
      <c r="C367" s="20" t="n">
        <v>0</v>
      </c>
      <c r="D367" s="20" t="n">
        <v>0</v>
      </c>
      <c r="E367" s="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12" t="n">
        <f aca="false">AVERAGE(B367:J367)</f>
        <v>0</v>
      </c>
      <c r="L367" s="12" t="n">
        <f aca="false">STDEV(B367:J367)/SQRT((COUNT(B367:J367)-1))</f>
        <v>0</v>
      </c>
      <c r="M367" s="12" t="n">
        <f aca="false">K367+L367</f>
        <v>0</v>
      </c>
      <c r="N367" s="12" t="n">
        <f aca="false">K367-L367</f>
        <v>0</v>
      </c>
    </row>
    <row r="368" customFormat="false" ht="14.4" hidden="false" customHeight="false" outlineLevel="0" collapsed="false">
      <c r="A368" s="13" t="n">
        <v>365.5</v>
      </c>
      <c r="B368" s="0" t="n">
        <v>0</v>
      </c>
      <c r="C368" s="20" t="n">
        <v>0</v>
      </c>
      <c r="D368" s="20" t="n">
        <v>0</v>
      </c>
      <c r="E368" s="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12" t="n">
        <f aca="false">AVERAGE(B368:J368)</f>
        <v>0</v>
      </c>
      <c r="L368" s="12" t="n">
        <f aca="false">STDEV(B368:J368)/SQRT((COUNT(B368:J368)-1))</f>
        <v>0</v>
      </c>
      <c r="M368" s="12" t="n">
        <f aca="false">K368+L368</f>
        <v>0</v>
      </c>
      <c r="N368" s="12" t="n">
        <f aca="false">K368-L368</f>
        <v>0</v>
      </c>
    </row>
    <row r="369" customFormat="false" ht="14.4" hidden="false" customHeight="false" outlineLevel="0" collapsed="false">
      <c r="A369" s="13" t="n">
        <v>366.5</v>
      </c>
      <c r="B369" s="0" t="n">
        <v>0</v>
      </c>
      <c r="C369" s="20" t="n">
        <v>0</v>
      </c>
      <c r="D369" s="20" t="n">
        <v>0</v>
      </c>
      <c r="E369" s="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12" t="n">
        <f aca="false">AVERAGE(B369:J369)</f>
        <v>0</v>
      </c>
      <c r="L369" s="12" t="n">
        <f aca="false">STDEV(B369:J369)/SQRT((COUNT(B369:J369)-1))</f>
        <v>0</v>
      </c>
      <c r="M369" s="12" t="n">
        <f aca="false">K369+L369</f>
        <v>0</v>
      </c>
      <c r="N369" s="12" t="n">
        <f aca="false">K369-L369</f>
        <v>0</v>
      </c>
    </row>
    <row r="370" customFormat="false" ht="14.4" hidden="false" customHeight="false" outlineLevel="0" collapsed="false">
      <c r="A370" s="13" t="n">
        <v>367.5</v>
      </c>
      <c r="B370" s="0" t="n">
        <v>0</v>
      </c>
      <c r="C370" s="20" t="n">
        <v>0</v>
      </c>
      <c r="D370" s="20" t="n">
        <v>0</v>
      </c>
      <c r="E370" s="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12" t="n">
        <f aca="false">AVERAGE(B370:J370)</f>
        <v>0</v>
      </c>
      <c r="L370" s="12" t="n">
        <f aca="false">STDEV(B370:J370)/SQRT((COUNT(B370:J370)-1))</f>
        <v>0</v>
      </c>
      <c r="M370" s="12" t="n">
        <f aca="false">K370+L370</f>
        <v>0</v>
      </c>
      <c r="N370" s="12" t="n">
        <f aca="false">K370-L370</f>
        <v>0</v>
      </c>
    </row>
    <row r="371" customFormat="false" ht="14.4" hidden="false" customHeight="false" outlineLevel="0" collapsed="false">
      <c r="A371" s="13" t="n">
        <v>368.5</v>
      </c>
      <c r="B371" s="0" t="n">
        <v>0</v>
      </c>
      <c r="C371" s="20" t="n">
        <v>0</v>
      </c>
      <c r="D371" s="20" t="n">
        <v>0</v>
      </c>
      <c r="E371" s="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12" t="n">
        <f aca="false">AVERAGE(B371:J371)</f>
        <v>0</v>
      </c>
      <c r="L371" s="12" t="n">
        <f aca="false">STDEV(B371:J371)/SQRT((COUNT(B371:J371)-1))</f>
        <v>0</v>
      </c>
      <c r="M371" s="12" t="n">
        <f aca="false">K371+L371</f>
        <v>0</v>
      </c>
      <c r="N371" s="12" t="n">
        <f aca="false">K371-L371</f>
        <v>0</v>
      </c>
    </row>
    <row r="372" customFormat="false" ht="14.4" hidden="false" customHeight="false" outlineLevel="0" collapsed="false">
      <c r="A372" s="13" t="n">
        <v>369.5</v>
      </c>
      <c r="B372" s="0" t="n">
        <v>0</v>
      </c>
      <c r="C372" s="20" t="n">
        <v>0</v>
      </c>
      <c r="D372" s="20" t="n">
        <v>0</v>
      </c>
      <c r="E372" s="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12" t="n">
        <f aca="false">AVERAGE(B372:J372)</f>
        <v>0</v>
      </c>
      <c r="L372" s="12" t="n">
        <f aca="false">STDEV(B372:J372)/SQRT((COUNT(B372:J372)-1))</f>
        <v>0</v>
      </c>
      <c r="M372" s="12" t="n">
        <f aca="false">K372+L372</f>
        <v>0</v>
      </c>
      <c r="N372" s="12" t="n">
        <f aca="false">K372-L372</f>
        <v>0</v>
      </c>
    </row>
    <row r="373" customFormat="false" ht="14.4" hidden="false" customHeight="false" outlineLevel="0" collapsed="false">
      <c r="A373" s="13" t="n">
        <v>370.5</v>
      </c>
      <c r="B373" s="0" t="n">
        <v>0</v>
      </c>
      <c r="C373" s="20" t="n">
        <v>0</v>
      </c>
      <c r="D373" s="20" t="n">
        <v>0</v>
      </c>
      <c r="E373" s="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12" t="n">
        <f aca="false">AVERAGE(B373:J373)</f>
        <v>0</v>
      </c>
      <c r="L373" s="12" t="n">
        <f aca="false">STDEV(B373:J373)/SQRT((COUNT(B373:J373)-1))</f>
        <v>0</v>
      </c>
      <c r="M373" s="12" t="n">
        <f aca="false">K373+L373</f>
        <v>0</v>
      </c>
      <c r="N373" s="12" t="n">
        <f aca="false">K373-L373</f>
        <v>0</v>
      </c>
    </row>
    <row r="374" customFormat="false" ht="14.4" hidden="false" customHeight="false" outlineLevel="0" collapsed="false">
      <c r="A374" s="13" t="n">
        <v>371.5</v>
      </c>
      <c r="B374" s="0" t="n">
        <v>0</v>
      </c>
      <c r="C374" s="20" t="n">
        <v>0</v>
      </c>
      <c r="D374" s="20" t="n">
        <v>0</v>
      </c>
      <c r="E374" s="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12" t="n">
        <f aca="false">AVERAGE(B374:J374)</f>
        <v>0</v>
      </c>
      <c r="L374" s="12" t="n">
        <f aca="false">STDEV(B374:J374)/SQRT((COUNT(B374:J374)-1))</f>
        <v>0</v>
      </c>
      <c r="M374" s="12" t="n">
        <f aca="false">K374+L374</f>
        <v>0</v>
      </c>
      <c r="N374" s="12" t="n">
        <f aca="false">K374-L374</f>
        <v>0</v>
      </c>
    </row>
    <row r="375" customFormat="false" ht="14.4" hidden="false" customHeight="false" outlineLevel="0" collapsed="false">
      <c r="A375" s="13" t="n">
        <v>372.5</v>
      </c>
      <c r="B375" s="0" t="n">
        <v>0</v>
      </c>
      <c r="C375" s="20" t="n">
        <v>0</v>
      </c>
      <c r="D375" s="20" t="n">
        <v>0</v>
      </c>
      <c r="E375" s="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12" t="n">
        <f aca="false">AVERAGE(B375:J375)</f>
        <v>0</v>
      </c>
      <c r="L375" s="12" t="n">
        <f aca="false">STDEV(B375:J375)/SQRT((COUNT(B375:J375)-1))</f>
        <v>0</v>
      </c>
      <c r="M375" s="12" t="n">
        <f aca="false">K375+L375</f>
        <v>0</v>
      </c>
      <c r="N375" s="12" t="n">
        <f aca="false">K375-L375</f>
        <v>0</v>
      </c>
    </row>
    <row r="376" customFormat="false" ht="14.4" hidden="false" customHeight="false" outlineLevel="0" collapsed="false">
      <c r="A376" s="13" t="n">
        <v>373.5</v>
      </c>
      <c r="B376" s="0" t="n">
        <v>0</v>
      </c>
      <c r="C376" s="20" t="n">
        <v>0</v>
      </c>
      <c r="D376" s="20" t="n">
        <v>0</v>
      </c>
      <c r="E376" s="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12" t="n">
        <f aca="false">AVERAGE(B376:J376)</f>
        <v>0</v>
      </c>
      <c r="L376" s="12" t="n">
        <f aca="false">STDEV(B376:J376)/SQRT((COUNT(B376:J376)-1))</f>
        <v>0</v>
      </c>
      <c r="M376" s="12" t="n">
        <f aca="false">K376+L376</f>
        <v>0</v>
      </c>
      <c r="N376" s="12" t="n">
        <f aca="false">K376-L376</f>
        <v>0</v>
      </c>
    </row>
    <row r="377" customFormat="false" ht="14.4" hidden="false" customHeight="false" outlineLevel="0" collapsed="false">
      <c r="A377" s="13" t="n">
        <v>374.5</v>
      </c>
      <c r="B377" s="0" t="n">
        <v>0</v>
      </c>
      <c r="C377" s="20" t="n">
        <v>0</v>
      </c>
      <c r="D377" s="20" t="n">
        <v>0</v>
      </c>
      <c r="E377" s="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12" t="n">
        <f aca="false">AVERAGE(B377:J377)</f>
        <v>0</v>
      </c>
      <c r="L377" s="12" t="n">
        <f aca="false">STDEV(B377:J377)/SQRT((COUNT(B377:J377)-1))</f>
        <v>0</v>
      </c>
      <c r="M377" s="12" t="n">
        <f aca="false">K377+L377</f>
        <v>0</v>
      </c>
      <c r="N377" s="12" t="n">
        <f aca="false">K377-L377</f>
        <v>0</v>
      </c>
    </row>
    <row r="378" customFormat="false" ht="14.4" hidden="false" customHeight="false" outlineLevel="0" collapsed="false">
      <c r="A378" s="13" t="n">
        <v>375.5</v>
      </c>
      <c r="B378" s="0" t="n">
        <v>0</v>
      </c>
      <c r="C378" s="20" t="n">
        <v>0</v>
      </c>
      <c r="D378" s="20" t="n">
        <v>0</v>
      </c>
      <c r="E378" s="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12" t="n">
        <f aca="false">AVERAGE(B378:J378)</f>
        <v>0</v>
      </c>
      <c r="L378" s="12" t="n">
        <f aca="false">STDEV(B378:J378)/SQRT((COUNT(B378:J378)-1))</f>
        <v>0</v>
      </c>
      <c r="M378" s="12" t="n">
        <f aca="false">K378+L378</f>
        <v>0</v>
      </c>
      <c r="N378" s="12" t="n">
        <f aca="false">K378-L378</f>
        <v>0</v>
      </c>
    </row>
    <row r="379" customFormat="false" ht="14.4" hidden="false" customHeight="false" outlineLevel="0" collapsed="false">
      <c r="A379" s="13" t="n">
        <v>376.5</v>
      </c>
      <c r="B379" s="0" t="n">
        <v>0</v>
      </c>
      <c r="C379" s="20" t="n">
        <v>0</v>
      </c>
      <c r="D379" s="20" t="n">
        <v>0</v>
      </c>
      <c r="E379" s="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12" t="n">
        <f aca="false">AVERAGE(B379:J379)</f>
        <v>0</v>
      </c>
      <c r="L379" s="12" t="n">
        <f aca="false">STDEV(B379:J379)/SQRT((COUNT(B379:J379)-1))</f>
        <v>0</v>
      </c>
      <c r="M379" s="12" t="n">
        <f aca="false">K379+L379</f>
        <v>0</v>
      </c>
      <c r="N379" s="12" t="n">
        <f aca="false">K379-L379</f>
        <v>0</v>
      </c>
    </row>
    <row r="380" customFormat="false" ht="14.4" hidden="false" customHeight="false" outlineLevel="0" collapsed="false">
      <c r="A380" s="13" t="n">
        <v>377.5</v>
      </c>
      <c r="B380" s="0" t="n">
        <v>0</v>
      </c>
      <c r="C380" s="20" t="n">
        <v>0</v>
      </c>
      <c r="D380" s="20" t="n">
        <v>0</v>
      </c>
      <c r="E380" s="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12" t="n">
        <f aca="false">AVERAGE(B380:J380)</f>
        <v>0</v>
      </c>
      <c r="L380" s="12" t="n">
        <f aca="false">STDEV(B380:J380)/SQRT((COUNT(B380:J380)-1))</f>
        <v>0</v>
      </c>
      <c r="M380" s="12" t="n">
        <f aca="false">K380+L380</f>
        <v>0</v>
      </c>
      <c r="N380" s="12" t="n">
        <f aca="false">K380-L380</f>
        <v>0</v>
      </c>
    </row>
    <row r="381" customFormat="false" ht="14.4" hidden="false" customHeight="false" outlineLevel="0" collapsed="false">
      <c r="A381" s="13" t="n">
        <v>378.5</v>
      </c>
      <c r="B381" s="0" t="n">
        <v>0</v>
      </c>
      <c r="C381" s="20" t="n">
        <v>0</v>
      </c>
      <c r="D381" s="20" t="n">
        <v>0</v>
      </c>
      <c r="E381" s="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12" t="n">
        <f aca="false">AVERAGE(B381:J381)</f>
        <v>0</v>
      </c>
      <c r="L381" s="12" t="n">
        <f aca="false">STDEV(B381:J381)/SQRT((COUNT(B381:J381)-1))</f>
        <v>0</v>
      </c>
      <c r="M381" s="12" t="n">
        <f aca="false">K381+L381</f>
        <v>0</v>
      </c>
      <c r="N381" s="12" t="n">
        <f aca="false">K381-L381</f>
        <v>0</v>
      </c>
    </row>
    <row r="382" customFormat="false" ht="14.4" hidden="false" customHeight="false" outlineLevel="0" collapsed="false">
      <c r="A382" s="13" t="n">
        <v>379.5</v>
      </c>
      <c r="B382" s="0" t="n">
        <v>0</v>
      </c>
      <c r="C382" s="20" t="n">
        <v>0</v>
      </c>
      <c r="D382" s="20" t="n">
        <v>0</v>
      </c>
      <c r="E382" s="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12" t="n">
        <f aca="false">AVERAGE(B382:J382)</f>
        <v>0</v>
      </c>
      <c r="L382" s="12" t="n">
        <f aca="false">STDEV(B382:J382)/SQRT((COUNT(B382:J382)-1))</f>
        <v>0</v>
      </c>
      <c r="M382" s="12" t="n">
        <f aca="false">K382+L382</f>
        <v>0</v>
      </c>
      <c r="N382" s="12" t="n">
        <f aca="false">K382-L382</f>
        <v>0</v>
      </c>
    </row>
    <row r="383" customFormat="false" ht="14.4" hidden="false" customHeight="false" outlineLevel="0" collapsed="false">
      <c r="A383" s="13" t="n">
        <v>380.5</v>
      </c>
      <c r="B383" s="0" t="n">
        <v>0</v>
      </c>
      <c r="C383" s="20" t="n">
        <v>0</v>
      </c>
      <c r="D383" s="20" t="n">
        <v>0</v>
      </c>
      <c r="E383" s="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12" t="n">
        <f aca="false">AVERAGE(B383:J383)</f>
        <v>0</v>
      </c>
      <c r="L383" s="12" t="n">
        <f aca="false">STDEV(B383:J383)/SQRT((COUNT(B383:J383)-1))</f>
        <v>0</v>
      </c>
      <c r="M383" s="12" t="n">
        <f aca="false">K383+L383</f>
        <v>0</v>
      </c>
      <c r="N383" s="12" t="n">
        <f aca="false">K383-L383</f>
        <v>0</v>
      </c>
    </row>
    <row r="384" customFormat="false" ht="14.4" hidden="false" customHeight="false" outlineLevel="0" collapsed="false">
      <c r="A384" s="13" t="n">
        <v>381.5</v>
      </c>
      <c r="B384" s="0" t="n">
        <v>0</v>
      </c>
      <c r="C384" s="20" t="n">
        <v>0</v>
      </c>
      <c r="D384" s="20" t="n">
        <v>0</v>
      </c>
      <c r="E384" s="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12" t="n">
        <f aca="false">AVERAGE(B384:J384)</f>
        <v>0</v>
      </c>
      <c r="L384" s="12" t="n">
        <f aca="false">STDEV(B384:J384)/SQRT((COUNT(B384:J384)-1))</f>
        <v>0</v>
      </c>
      <c r="M384" s="12" t="n">
        <f aca="false">K384+L384</f>
        <v>0</v>
      </c>
      <c r="N384" s="12" t="n">
        <f aca="false">K384-L384</f>
        <v>0</v>
      </c>
    </row>
    <row r="385" customFormat="false" ht="14.4" hidden="false" customHeight="false" outlineLevel="0" collapsed="false">
      <c r="A385" s="13" t="n">
        <v>382.5</v>
      </c>
      <c r="B385" s="0" t="n">
        <v>0</v>
      </c>
      <c r="C385" s="20" t="n">
        <v>0</v>
      </c>
      <c r="D385" s="20" t="n">
        <v>0</v>
      </c>
      <c r="E385" s="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12" t="n">
        <f aca="false">AVERAGE(B385:J385)</f>
        <v>0</v>
      </c>
      <c r="L385" s="12" t="n">
        <f aca="false">STDEV(B385:J385)/SQRT((COUNT(B385:J385)-1))</f>
        <v>0</v>
      </c>
      <c r="M385" s="12" t="n">
        <f aca="false">K385+L385</f>
        <v>0</v>
      </c>
      <c r="N385" s="12" t="n">
        <f aca="false">K385-L385</f>
        <v>0</v>
      </c>
    </row>
    <row r="386" customFormat="false" ht="14.4" hidden="false" customHeight="false" outlineLevel="0" collapsed="false">
      <c r="A386" s="13" t="n">
        <v>383.5</v>
      </c>
      <c r="B386" s="0" t="n">
        <v>0</v>
      </c>
      <c r="C386" s="20" t="n">
        <v>0</v>
      </c>
      <c r="D386" s="20" t="n">
        <v>0</v>
      </c>
      <c r="E386" s="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12" t="n">
        <f aca="false">AVERAGE(B386:J386)</f>
        <v>0</v>
      </c>
      <c r="L386" s="12" t="n">
        <f aca="false">STDEV(B386:J386)/SQRT((COUNT(B386:J386)-1))</f>
        <v>0</v>
      </c>
      <c r="M386" s="12" t="n">
        <f aca="false">K386+L386</f>
        <v>0</v>
      </c>
      <c r="N386" s="12" t="n">
        <f aca="false">K386-L386</f>
        <v>0</v>
      </c>
    </row>
    <row r="387" customFormat="false" ht="14.4" hidden="false" customHeight="false" outlineLevel="0" collapsed="false">
      <c r="A387" s="13" t="n">
        <v>384.5</v>
      </c>
      <c r="B387" s="0" t="n">
        <v>0</v>
      </c>
      <c r="C387" s="20" t="n">
        <v>0</v>
      </c>
      <c r="D387" s="20" t="n">
        <v>0</v>
      </c>
      <c r="E387" s="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12" t="n">
        <f aca="false">AVERAGE(B387:J387)</f>
        <v>0</v>
      </c>
      <c r="L387" s="12" t="n">
        <f aca="false">STDEV(B387:J387)/SQRT((COUNT(B387:J387)-1))</f>
        <v>0</v>
      </c>
      <c r="M387" s="12" t="n">
        <f aca="false">K387+L387</f>
        <v>0</v>
      </c>
      <c r="N387" s="12" t="n">
        <f aca="false">K387-L387</f>
        <v>0</v>
      </c>
    </row>
    <row r="388" customFormat="false" ht="14.4" hidden="false" customHeight="false" outlineLevel="0" collapsed="false">
      <c r="A388" s="13" t="n">
        <v>385.5</v>
      </c>
      <c r="B388" s="0" t="n">
        <v>0</v>
      </c>
      <c r="C388" s="20" t="n">
        <v>0</v>
      </c>
      <c r="D388" s="20" t="n">
        <v>0</v>
      </c>
      <c r="E388" s="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12" t="n">
        <f aca="false">AVERAGE(B388:J388)</f>
        <v>0</v>
      </c>
      <c r="L388" s="12" t="n">
        <f aca="false">STDEV(B388:J388)/SQRT((COUNT(B388:J388)-1))</f>
        <v>0</v>
      </c>
      <c r="M388" s="12" t="n">
        <f aca="false">K388+L388</f>
        <v>0</v>
      </c>
      <c r="N388" s="12" t="n">
        <f aca="false">K388-L388</f>
        <v>0</v>
      </c>
    </row>
    <row r="389" customFormat="false" ht="14.4" hidden="false" customHeight="false" outlineLevel="0" collapsed="false">
      <c r="A389" s="13" t="n">
        <v>386.5</v>
      </c>
      <c r="B389" s="0" t="n">
        <v>0</v>
      </c>
      <c r="C389" s="20" t="n">
        <v>0</v>
      </c>
      <c r="D389" s="20" t="n">
        <v>0</v>
      </c>
      <c r="E389" s="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12" t="n">
        <f aca="false">AVERAGE(B389:J389)</f>
        <v>0</v>
      </c>
      <c r="L389" s="12" t="n">
        <f aca="false">STDEV(B389:J389)/SQRT((COUNT(B389:J389)-1))</f>
        <v>0</v>
      </c>
      <c r="M389" s="12" t="n">
        <f aca="false">K389+L389</f>
        <v>0</v>
      </c>
      <c r="N389" s="12" t="n">
        <f aca="false">K389-L389</f>
        <v>0</v>
      </c>
    </row>
    <row r="390" customFormat="false" ht="14.4" hidden="false" customHeight="false" outlineLevel="0" collapsed="false">
      <c r="A390" s="13" t="n">
        <v>387.5</v>
      </c>
      <c r="B390" s="0" t="n">
        <v>0</v>
      </c>
      <c r="C390" s="20" t="n">
        <v>0</v>
      </c>
      <c r="D390" s="20" t="n">
        <v>0</v>
      </c>
      <c r="E390" s="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12" t="n">
        <f aca="false">AVERAGE(B390:J390)</f>
        <v>0</v>
      </c>
      <c r="L390" s="12" t="n">
        <f aca="false">STDEV(B390:J390)/SQRT((COUNT(B390:J390)-1))</f>
        <v>0</v>
      </c>
      <c r="M390" s="12" t="n">
        <f aca="false">K390+L390</f>
        <v>0</v>
      </c>
      <c r="N390" s="12" t="n">
        <f aca="false">K390-L390</f>
        <v>0</v>
      </c>
    </row>
    <row r="391" customFormat="false" ht="14.4" hidden="false" customHeight="false" outlineLevel="0" collapsed="false">
      <c r="A391" s="13" t="n">
        <v>388.5</v>
      </c>
      <c r="B391" s="0" t="n">
        <v>0</v>
      </c>
      <c r="C391" s="20" t="n">
        <v>0</v>
      </c>
      <c r="D391" s="20" t="n">
        <v>0</v>
      </c>
      <c r="E391" s="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12" t="n">
        <f aca="false">AVERAGE(B391:J391)</f>
        <v>0</v>
      </c>
      <c r="L391" s="12" t="n">
        <f aca="false">STDEV(B391:J391)/SQRT((COUNT(B391:J391)-1))</f>
        <v>0</v>
      </c>
      <c r="M391" s="12" t="n">
        <f aca="false">K391+L391</f>
        <v>0</v>
      </c>
      <c r="N391" s="12" t="n">
        <f aca="false">K391-L391</f>
        <v>0</v>
      </c>
    </row>
    <row r="392" customFormat="false" ht="14.4" hidden="false" customHeight="false" outlineLevel="0" collapsed="false">
      <c r="A392" s="13" t="n">
        <v>389.5</v>
      </c>
      <c r="B392" s="0" t="n">
        <v>0</v>
      </c>
      <c r="C392" s="20" t="n">
        <v>0</v>
      </c>
      <c r="D392" s="20" t="n">
        <v>0</v>
      </c>
      <c r="E392" s="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12" t="n">
        <f aca="false">AVERAGE(B392:J392)</f>
        <v>0</v>
      </c>
      <c r="L392" s="12" t="n">
        <f aca="false">STDEV(B392:J392)/SQRT((COUNT(B392:J392)-1))</f>
        <v>0</v>
      </c>
      <c r="M392" s="12" t="n">
        <f aca="false">K392+L392</f>
        <v>0</v>
      </c>
      <c r="N392" s="12" t="n">
        <f aca="false">K392-L392</f>
        <v>0</v>
      </c>
    </row>
    <row r="393" customFormat="false" ht="14.4" hidden="false" customHeight="false" outlineLevel="0" collapsed="false">
      <c r="A393" s="13" t="n">
        <v>390.5</v>
      </c>
      <c r="B393" s="0" t="n">
        <v>0</v>
      </c>
      <c r="C393" s="20" t="n">
        <v>0</v>
      </c>
      <c r="D393" s="20" t="n">
        <v>0</v>
      </c>
      <c r="E393" s="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12" t="n">
        <f aca="false">AVERAGE(B393:J393)</f>
        <v>0</v>
      </c>
      <c r="L393" s="12" t="n">
        <f aca="false">STDEV(B393:J393)/SQRT((COUNT(B393:J393)-1))</f>
        <v>0</v>
      </c>
      <c r="M393" s="12" t="n">
        <f aca="false">K393+L393</f>
        <v>0</v>
      </c>
      <c r="N393" s="12" t="n">
        <f aca="false">K393-L393</f>
        <v>0</v>
      </c>
    </row>
    <row r="394" customFormat="false" ht="14.4" hidden="false" customHeight="false" outlineLevel="0" collapsed="false">
      <c r="A394" s="13" t="n">
        <v>391.5</v>
      </c>
      <c r="B394" s="0" t="n">
        <v>0</v>
      </c>
      <c r="C394" s="20" t="n">
        <v>0</v>
      </c>
      <c r="D394" s="20" t="n">
        <v>0</v>
      </c>
      <c r="E394" s="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12" t="n">
        <f aca="false">AVERAGE(B394:J394)</f>
        <v>0</v>
      </c>
      <c r="L394" s="12" t="n">
        <f aca="false">STDEV(B394:J394)/SQRT((COUNT(B394:J394)-1))</f>
        <v>0</v>
      </c>
      <c r="M394" s="12" t="n">
        <f aca="false">K394+L394</f>
        <v>0</v>
      </c>
      <c r="N394" s="12" t="n">
        <f aca="false">K394-L394</f>
        <v>0</v>
      </c>
    </row>
    <row r="395" customFormat="false" ht="14.4" hidden="false" customHeight="false" outlineLevel="0" collapsed="false">
      <c r="A395" s="13" t="n">
        <v>392.5</v>
      </c>
      <c r="B395" s="0" t="n">
        <v>0</v>
      </c>
      <c r="C395" s="20" t="n">
        <v>0</v>
      </c>
      <c r="D395" s="20" t="n">
        <v>0</v>
      </c>
      <c r="E395" s="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12" t="n">
        <f aca="false">AVERAGE(B395:J395)</f>
        <v>0</v>
      </c>
      <c r="L395" s="12" t="n">
        <f aca="false">STDEV(B395:J395)/SQRT((COUNT(B395:J395)-1))</f>
        <v>0</v>
      </c>
      <c r="M395" s="12" t="n">
        <f aca="false">K395+L395</f>
        <v>0</v>
      </c>
      <c r="N395" s="12" t="n">
        <f aca="false">K395-L395</f>
        <v>0</v>
      </c>
    </row>
    <row r="396" customFormat="false" ht="14.4" hidden="false" customHeight="false" outlineLevel="0" collapsed="false">
      <c r="A396" s="13" t="n">
        <v>393.5</v>
      </c>
      <c r="B396" s="0" t="n">
        <v>0</v>
      </c>
      <c r="C396" s="20" t="n">
        <v>0</v>
      </c>
      <c r="D396" s="20" t="n">
        <v>0</v>
      </c>
      <c r="E396" s="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12" t="n">
        <f aca="false">AVERAGE(B396:J396)</f>
        <v>0</v>
      </c>
      <c r="L396" s="12" t="n">
        <f aca="false">STDEV(B396:J396)/SQRT((COUNT(B396:J396)-1))</f>
        <v>0</v>
      </c>
      <c r="M396" s="12" t="n">
        <f aca="false">K396+L396</f>
        <v>0</v>
      </c>
      <c r="N396" s="12" t="n">
        <f aca="false">K396-L396</f>
        <v>0</v>
      </c>
    </row>
    <row r="397" customFormat="false" ht="14.4" hidden="false" customHeight="false" outlineLevel="0" collapsed="false">
      <c r="A397" s="13" t="n">
        <v>394.5</v>
      </c>
      <c r="B397" s="0" t="n">
        <v>0</v>
      </c>
      <c r="C397" s="20" t="n">
        <v>0</v>
      </c>
      <c r="D397" s="20" t="n">
        <v>0</v>
      </c>
      <c r="E397" s="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12" t="n">
        <f aca="false">AVERAGE(B397:J397)</f>
        <v>0</v>
      </c>
      <c r="L397" s="12" t="n">
        <f aca="false">STDEV(B397:J397)/SQRT((COUNT(B397:J397)-1))</f>
        <v>0</v>
      </c>
      <c r="M397" s="12" t="n">
        <f aca="false">K397+L397</f>
        <v>0</v>
      </c>
      <c r="N397" s="12" t="n">
        <f aca="false">K397-L397</f>
        <v>0</v>
      </c>
    </row>
    <row r="398" customFormat="false" ht="14.4" hidden="false" customHeight="false" outlineLevel="0" collapsed="false">
      <c r="A398" s="13" t="n">
        <v>395.5</v>
      </c>
      <c r="B398" s="0" t="n">
        <v>0</v>
      </c>
      <c r="C398" s="20" t="n">
        <v>0</v>
      </c>
      <c r="D398" s="20" t="n">
        <v>0</v>
      </c>
      <c r="E398" s="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12" t="n">
        <f aca="false">AVERAGE(B398:J398)</f>
        <v>0</v>
      </c>
      <c r="L398" s="12" t="n">
        <f aca="false">STDEV(B398:J398)/SQRT((COUNT(B398:J398)-1))</f>
        <v>0</v>
      </c>
      <c r="M398" s="12" t="n">
        <f aca="false">K398+L398</f>
        <v>0</v>
      </c>
      <c r="N398" s="12" t="n">
        <f aca="false">K398-L398</f>
        <v>0</v>
      </c>
    </row>
    <row r="399" customFormat="false" ht="14.4" hidden="false" customHeight="false" outlineLevel="0" collapsed="false">
      <c r="A399" s="13" t="n">
        <v>396.5</v>
      </c>
      <c r="B399" s="0" t="n">
        <v>0</v>
      </c>
      <c r="C399" s="20" t="n">
        <v>0</v>
      </c>
      <c r="D399" s="20" t="n">
        <v>0</v>
      </c>
      <c r="E399" s="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12" t="n">
        <f aca="false">AVERAGE(B399:J399)</f>
        <v>0</v>
      </c>
      <c r="L399" s="12" t="n">
        <f aca="false">STDEV(B399:J399)/SQRT((COUNT(B399:J399)-1))</f>
        <v>0</v>
      </c>
      <c r="M399" s="12" t="n">
        <f aca="false">K399+L399</f>
        <v>0</v>
      </c>
      <c r="N399" s="12" t="n">
        <f aca="false">K399-L399</f>
        <v>0</v>
      </c>
    </row>
    <row r="400" customFormat="false" ht="14.4" hidden="false" customHeight="false" outlineLevel="0" collapsed="false">
      <c r="A400" s="13" t="n">
        <v>397.5</v>
      </c>
      <c r="B400" s="0" t="n">
        <v>0</v>
      </c>
      <c r="C400" s="20" t="n">
        <v>0</v>
      </c>
      <c r="D400" s="20" t="n">
        <v>0</v>
      </c>
      <c r="E400" s="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12" t="n">
        <f aca="false">AVERAGE(B400:J400)</f>
        <v>0</v>
      </c>
      <c r="L400" s="12" t="n">
        <f aca="false">STDEV(B400:J400)/SQRT((COUNT(B400:J400)-1))</f>
        <v>0</v>
      </c>
      <c r="M400" s="12" t="n">
        <f aca="false">K400+L400</f>
        <v>0</v>
      </c>
      <c r="N400" s="12" t="n">
        <f aca="false">K400-L400</f>
        <v>0</v>
      </c>
    </row>
    <row r="401" customFormat="false" ht="14.4" hidden="false" customHeight="false" outlineLevel="0" collapsed="false">
      <c r="A401" s="13" t="n">
        <v>398.5</v>
      </c>
      <c r="B401" s="0" t="n">
        <v>0</v>
      </c>
      <c r="C401" s="20" t="n">
        <v>0</v>
      </c>
      <c r="D401" s="20" t="n">
        <v>0</v>
      </c>
      <c r="E401" s="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12" t="n">
        <f aca="false">AVERAGE(B401:J401)</f>
        <v>0</v>
      </c>
      <c r="L401" s="12" t="n">
        <f aca="false">STDEV(B401:J401)/SQRT((COUNT(B401:J401)-1))</f>
        <v>0</v>
      </c>
      <c r="M401" s="12" t="n">
        <f aca="false">K401+L401</f>
        <v>0</v>
      </c>
      <c r="N401" s="12" t="n">
        <f aca="false">K401-L401</f>
        <v>0</v>
      </c>
    </row>
    <row r="402" customFormat="false" ht="14.4" hidden="false" customHeight="false" outlineLevel="0" collapsed="false">
      <c r="A402" s="13" t="n">
        <v>399.5</v>
      </c>
      <c r="B402" s="0" t="n">
        <v>0</v>
      </c>
      <c r="C402" s="20" t="n">
        <v>0</v>
      </c>
      <c r="D402" s="20" t="n">
        <v>0</v>
      </c>
      <c r="E402" s="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12" t="n">
        <f aca="false">AVERAGE(B402:J402)</f>
        <v>0</v>
      </c>
      <c r="L402" s="12" t="n">
        <f aca="false">STDEV(B402:J402)/SQRT((COUNT(B402:J402)-1))</f>
        <v>0</v>
      </c>
      <c r="M402" s="12" t="n">
        <f aca="false">K402+L402</f>
        <v>0</v>
      </c>
      <c r="N402" s="12" t="n">
        <f aca="false">K402-L402</f>
        <v>0</v>
      </c>
    </row>
    <row r="403" customFormat="false" ht="14.4" hidden="false" customHeight="false" outlineLevel="0" collapsed="false">
      <c r="A403" s="13" t="n">
        <v>400.5</v>
      </c>
      <c r="B403" s="0" t="n">
        <v>0</v>
      </c>
      <c r="C403" s="20" t="n">
        <v>0</v>
      </c>
      <c r="D403" s="20" t="n">
        <v>0</v>
      </c>
      <c r="E403" s="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12" t="n">
        <f aca="false">AVERAGE(B403:J403)</f>
        <v>0</v>
      </c>
      <c r="L403" s="12" t="n">
        <f aca="false">STDEV(B403:J403)/SQRT((COUNT(B403:J403)-1))</f>
        <v>0</v>
      </c>
      <c r="M403" s="12" t="n">
        <f aca="false">K403+L403</f>
        <v>0</v>
      </c>
      <c r="N403" s="12" t="n">
        <f aca="false">K403-L403</f>
        <v>0</v>
      </c>
    </row>
    <row r="404" customFormat="false" ht="14.4" hidden="false" customHeight="false" outlineLevel="0" collapsed="false">
      <c r="A404" s="13" t="n">
        <v>401.5</v>
      </c>
      <c r="B404" s="0" t="n">
        <v>0</v>
      </c>
      <c r="C404" s="20" t="n">
        <v>0</v>
      </c>
      <c r="D404" s="20" t="n">
        <v>0</v>
      </c>
      <c r="E404" s="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12" t="n">
        <f aca="false">AVERAGE(B404:J404)</f>
        <v>0</v>
      </c>
      <c r="L404" s="12" t="n">
        <f aca="false">STDEV(B404:J404)/SQRT((COUNT(B404:J404)-1))</f>
        <v>0</v>
      </c>
      <c r="M404" s="12" t="n">
        <f aca="false">K404+L404</f>
        <v>0</v>
      </c>
      <c r="N404" s="12" t="n">
        <f aca="false">K404-L404</f>
        <v>0</v>
      </c>
    </row>
    <row r="405" customFormat="false" ht="14.4" hidden="false" customHeight="false" outlineLevel="0" collapsed="false">
      <c r="A405" s="13" t="n">
        <v>402.5</v>
      </c>
      <c r="B405" s="0" t="n">
        <v>0</v>
      </c>
      <c r="C405" s="20" t="n">
        <v>0</v>
      </c>
      <c r="D405" s="20" t="n">
        <v>0</v>
      </c>
      <c r="E405" s="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12" t="n">
        <f aca="false">AVERAGE(B405:J405)</f>
        <v>0</v>
      </c>
      <c r="L405" s="12" t="n">
        <f aca="false">STDEV(B405:J405)/SQRT((COUNT(B405:J405)-1))</f>
        <v>0</v>
      </c>
      <c r="M405" s="12" t="n">
        <f aca="false">K405+L405</f>
        <v>0</v>
      </c>
      <c r="N405" s="12" t="n">
        <f aca="false">K405-L405</f>
        <v>0</v>
      </c>
    </row>
    <row r="406" customFormat="false" ht="14.4" hidden="false" customHeight="false" outlineLevel="0" collapsed="false">
      <c r="A406" s="13" t="n">
        <v>403.5</v>
      </c>
      <c r="B406" s="0" t="n">
        <v>0</v>
      </c>
      <c r="C406" s="20" t="n">
        <v>0</v>
      </c>
      <c r="D406" s="20" t="n">
        <v>0</v>
      </c>
      <c r="E406" s="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12" t="n">
        <f aca="false">AVERAGE(B406:J406)</f>
        <v>0</v>
      </c>
      <c r="L406" s="12" t="n">
        <f aca="false">STDEV(B406:J406)/SQRT((COUNT(B406:J406)-1))</f>
        <v>0</v>
      </c>
      <c r="M406" s="12" t="n">
        <f aca="false">K406+L406</f>
        <v>0</v>
      </c>
      <c r="N406" s="12" t="n">
        <f aca="false">K406-L406</f>
        <v>0</v>
      </c>
    </row>
    <row r="407" customFormat="false" ht="14.4" hidden="false" customHeight="false" outlineLevel="0" collapsed="false">
      <c r="A407" s="13" t="n">
        <v>404.5</v>
      </c>
      <c r="B407" s="0" t="n">
        <v>0</v>
      </c>
      <c r="C407" s="20" t="n">
        <v>0</v>
      </c>
      <c r="D407" s="20" t="n">
        <v>0</v>
      </c>
      <c r="E407" s="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12" t="n">
        <f aca="false">AVERAGE(B407:J407)</f>
        <v>0</v>
      </c>
      <c r="L407" s="12" t="n">
        <f aca="false">STDEV(B407:J407)/SQRT((COUNT(B407:J407)-1))</f>
        <v>0</v>
      </c>
      <c r="M407" s="12" t="n">
        <f aca="false">K407+L407</f>
        <v>0</v>
      </c>
      <c r="N407" s="12" t="n">
        <f aca="false">K407-L407</f>
        <v>0</v>
      </c>
    </row>
    <row r="408" customFormat="false" ht="14.4" hidden="false" customHeight="false" outlineLevel="0" collapsed="false">
      <c r="A408" s="13" t="n">
        <v>405.5</v>
      </c>
      <c r="B408" s="0" t="n">
        <v>0</v>
      </c>
      <c r="C408" s="20" t="n">
        <v>0</v>
      </c>
      <c r="D408" s="20" t="n">
        <v>0</v>
      </c>
      <c r="E408" s="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12" t="n">
        <f aca="false">AVERAGE(B408:J408)</f>
        <v>0</v>
      </c>
      <c r="L408" s="12" t="n">
        <f aca="false">STDEV(B408:J408)/SQRT((COUNT(B408:J408)-1))</f>
        <v>0</v>
      </c>
      <c r="M408" s="12" t="n">
        <f aca="false">K408+L408</f>
        <v>0</v>
      </c>
      <c r="N408" s="12" t="n">
        <f aca="false">K408-L408</f>
        <v>0</v>
      </c>
    </row>
    <row r="409" customFormat="false" ht="14.4" hidden="false" customHeight="false" outlineLevel="0" collapsed="false">
      <c r="A409" s="13" t="n">
        <v>406.5</v>
      </c>
      <c r="B409" s="0" t="n">
        <v>0</v>
      </c>
      <c r="C409" s="20" t="n">
        <v>0</v>
      </c>
      <c r="D409" s="20" t="n">
        <v>0</v>
      </c>
      <c r="E409" s="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12" t="n">
        <f aca="false">AVERAGE(B409:J409)</f>
        <v>0</v>
      </c>
      <c r="L409" s="12" t="n">
        <f aca="false">STDEV(B409:J409)/SQRT((COUNT(B409:J409)-1))</f>
        <v>0</v>
      </c>
      <c r="M409" s="12" t="n">
        <f aca="false">K409+L409</f>
        <v>0</v>
      </c>
      <c r="N409" s="12" t="n">
        <f aca="false">K409-L409</f>
        <v>0</v>
      </c>
    </row>
    <row r="410" customFormat="false" ht="14.4" hidden="false" customHeight="false" outlineLevel="0" collapsed="false">
      <c r="A410" s="13" t="n">
        <v>407.5</v>
      </c>
      <c r="B410" s="0" t="n">
        <v>0</v>
      </c>
      <c r="C410" s="20" t="n">
        <v>0</v>
      </c>
      <c r="D410" s="20" t="n">
        <v>0</v>
      </c>
      <c r="E410" s="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12" t="n">
        <f aca="false">AVERAGE(B410:J410)</f>
        <v>0</v>
      </c>
      <c r="L410" s="12" t="n">
        <f aca="false">STDEV(B410:J410)/SQRT((COUNT(B410:J410)-1))</f>
        <v>0</v>
      </c>
      <c r="M410" s="12" t="n">
        <f aca="false">K410+L410</f>
        <v>0</v>
      </c>
      <c r="N410" s="12" t="n">
        <f aca="false">K410-L410</f>
        <v>0</v>
      </c>
    </row>
    <row r="411" customFormat="false" ht="14.4" hidden="false" customHeight="false" outlineLevel="0" collapsed="false">
      <c r="A411" s="13" t="n">
        <v>408.5</v>
      </c>
      <c r="B411" s="0" t="n">
        <v>0</v>
      </c>
      <c r="C411" s="20" t="n">
        <v>0</v>
      </c>
      <c r="D411" s="20" t="n">
        <v>0</v>
      </c>
      <c r="E411" s="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12" t="n">
        <f aca="false">AVERAGE(B411:J411)</f>
        <v>0</v>
      </c>
      <c r="L411" s="12" t="n">
        <f aca="false">STDEV(B411:J411)/SQRT((COUNT(B411:J411)-1))</f>
        <v>0</v>
      </c>
      <c r="M411" s="12" t="n">
        <f aca="false">K411+L411</f>
        <v>0</v>
      </c>
      <c r="N411" s="12" t="n">
        <f aca="false">K411-L411</f>
        <v>0</v>
      </c>
    </row>
    <row r="412" customFormat="false" ht="14.4" hidden="false" customHeight="false" outlineLevel="0" collapsed="false">
      <c r="A412" s="13" t="n">
        <v>409.5</v>
      </c>
      <c r="B412" s="0" t="n">
        <v>0</v>
      </c>
      <c r="C412" s="20" t="n">
        <v>0</v>
      </c>
      <c r="D412" s="20" t="n">
        <v>0</v>
      </c>
      <c r="E412" s="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12" t="n">
        <f aca="false">AVERAGE(B412:J412)</f>
        <v>0</v>
      </c>
      <c r="L412" s="12" t="n">
        <f aca="false">STDEV(B412:J412)/SQRT((COUNT(B412:J412)-1))</f>
        <v>0</v>
      </c>
      <c r="M412" s="12" t="n">
        <f aca="false">K412+L412</f>
        <v>0</v>
      </c>
      <c r="N412" s="12" t="n">
        <f aca="false">K412-L412</f>
        <v>0</v>
      </c>
    </row>
    <row r="413" customFormat="false" ht="14.4" hidden="false" customHeight="false" outlineLevel="0" collapsed="false">
      <c r="A413" s="13" t="n">
        <v>410.5</v>
      </c>
      <c r="B413" s="0" t="n">
        <v>0</v>
      </c>
      <c r="C413" s="20" t="n">
        <v>0</v>
      </c>
      <c r="D413" s="20" t="n">
        <v>0</v>
      </c>
      <c r="E413" s="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12" t="n">
        <f aca="false">AVERAGE(B413:J413)</f>
        <v>0</v>
      </c>
      <c r="L413" s="12" t="n">
        <f aca="false">STDEV(B413:J413)/SQRT((COUNT(B413:J413)-1))</f>
        <v>0</v>
      </c>
      <c r="M413" s="12" t="n">
        <f aca="false">K413+L413</f>
        <v>0</v>
      </c>
      <c r="N413" s="12" t="n">
        <f aca="false">K413-L413</f>
        <v>0</v>
      </c>
    </row>
    <row r="414" customFormat="false" ht="14.4" hidden="false" customHeight="false" outlineLevel="0" collapsed="false">
      <c r="A414" s="13" t="n">
        <v>411.5</v>
      </c>
      <c r="B414" s="0" t="n">
        <v>0</v>
      </c>
      <c r="C414" s="20" t="n">
        <v>0</v>
      </c>
      <c r="D414" s="20" t="n">
        <v>0</v>
      </c>
      <c r="E414" s="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12" t="n">
        <f aca="false">AVERAGE(B414:J414)</f>
        <v>0</v>
      </c>
      <c r="L414" s="12" t="n">
        <f aca="false">STDEV(B414:J414)/SQRT((COUNT(B414:J414)-1))</f>
        <v>0</v>
      </c>
      <c r="M414" s="12" t="n">
        <f aca="false">K414+L414</f>
        <v>0</v>
      </c>
      <c r="N414" s="12" t="n">
        <f aca="false">K414-L414</f>
        <v>0</v>
      </c>
    </row>
    <row r="415" customFormat="false" ht="14.4" hidden="false" customHeight="false" outlineLevel="0" collapsed="false">
      <c r="A415" s="13" t="n">
        <v>412.5</v>
      </c>
      <c r="B415" s="0" t="n">
        <v>0</v>
      </c>
      <c r="C415" s="20" t="n">
        <v>0</v>
      </c>
      <c r="D415" s="20" t="n">
        <v>0</v>
      </c>
      <c r="E415" s="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12" t="n">
        <f aca="false">AVERAGE(B415:J415)</f>
        <v>0</v>
      </c>
      <c r="L415" s="12" t="n">
        <f aca="false">STDEV(B415:J415)/SQRT((COUNT(B415:J415)-1))</f>
        <v>0</v>
      </c>
      <c r="M415" s="12" t="n">
        <f aca="false">K415+L415</f>
        <v>0</v>
      </c>
      <c r="N415" s="12" t="n">
        <f aca="false">K415-L415</f>
        <v>0</v>
      </c>
    </row>
    <row r="416" customFormat="false" ht="14.4" hidden="false" customHeight="false" outlineLevel="0" collapsed="false">
      <c r="A416" s="13" t="n">
        <v>413.5</v>
      </c>
      <c r="B416" s="0" t="n">
        <v>0</v>
      </c>
      <c r="C416" s="20" t="n">
        <v>0</v>
      </c>
      <c r="D416" s="20" t="n">
        <v>0</v>
      </c>
      <c r="E416" s="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12" t="n">
        <f aca="false">AVERAGE(B416:J416)</f>
        <v>0</v>
      </c>
      <c r="L416" s="12" t="n">
        <f aca="false">STDEV(B416:J416)/SQRT((COUNT(B416:J416)-1))</f>
        <v>0</v>
      </c>
      <c r="M416" s="12" t="n">
        <f aca="false">K416+L416</f>
        <v>0</v>
      </c>
      <c r="N416" s="12" t="n">
        <f aca="false">K416-L416</f>
        <v>0</v>
      </c>
    </row>
    <row r="417" customFormat="false" ht="14.4" hidden="false" customHeight="false" outlineLevel="0" collapsed="false">
      <c r="A417" s="13" t="n">
        <v>414.5</v>
      </c>
      <c r="B417" s="0" t="n">
        <v>0</v>
      </c>
      <c r="C417" s="20" t="n">
        <v>0</v>
      </c>
      <c r="D417" s="20" t="n">
        <v>0</v>
      </c>
      <c r="E417" s="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12" t="n">
        <f aca="false">AVERAGE(B417:J417)</f>
        <v>0</v>
      </c>
      <c r="L417" s="12" t="n">
        <f aca="false">STDEV(B417:J417)/SQRT((COUNT(B417:J417)-1))</f>
        <v>0</v>
      </c>
      <c r="M417" s="12" t="n">
        <f aca="false">K417+L417</f>
        <v>0</v>
      </c>
      <c r="N417" s="12" t="n">
        <f aca="false">K417-L417</f>
        <v>0</v>
      </c>
    </row>
    <row r="418" customFormat="false" ht="14.4" hidden="false" customHeight="false" outlineLevel="0" collapsed="false">
      <c r="A418" s="13" t="n">
        <v>415.5</v>
      </c>
      <c r="B418" s="0" t="n">
        <v>0</v>
      </c>
      <c r="C418" s="20" t="n">
        <v>0</v>
      </c>
      <c r="D418" s="20" t="n">
        <v>0</v>
      </c>
      <c r="E418" s="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12" t="n">
        <f aca="false">AVERAGE(B418:J418)</f>
        <v>0</v>
      </c>
      <c r="L418" s="12" t="n">
        <f aca="false">STDEV(B418:J418)/SQRT((COUNT(B418:J418)-1))</f>
        <v>0</v>
      </c>
      <c r="M418" s="12" t="n">
        <f aca="false">K418+L418</f>
        <v>0</v>
      </c>
      <c r="N418" s="12" t="n">
        <f aca="false">K418-L418</f>
        <v>0</v>
      </c>
    </row>
    <row r="419" customFormat="false" ht="14.4" hidden="false" customHeight="false" outlineLevel="0" collapsed="false">
      <c r="A419" s="13" t="n">
        <v>416.5</v>
      </c>
      <c r="B419" s="0" t="n">
        <v>0</v>
      </c>
      <c r="C419" s="20" t="n">
        <v>0</v>
      </c>
      <c r="D419" s="20" t="n">
        <v>0</v>
      </c>
      <c r="E419" s="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12" t="n">
        <f aca="false">AVERAGE(B419:J419)</f>
        <v>0</v>
      </c>
      <c r="L419" s="12" t="n">
        <f aca="false">STDEV(B419:J419)/SQRT((COUNT(B419:J419)-1))</f>
        <v>0</v>
      </c>
      <c r="M419" s="12" t="n">
        <f aca="false">K419+L419</f>
        <v>0</v>
      </c>
      <c r="N419" s="12" t="n">
        <f aca="false">K419-L419</f>
        <v>0</v>
      </c>
    </row>
    <row r="420" customFormat="false" ht="14.4" hidden="false" customHeight="false" outlineLevel="0" collapsed="false">
      <c r="A420" s="13" t="n">
        <v>417.5</v>
      </c>
      <c r="B420" s="0" t="n">
        <v>0</v>
      </c>
      <c r="C420" s="20" t="n">
        <v>0</v>
      </c>
      <c r="D420" s="20" t="n">
        <v>0</v>
      </c>
      <c r="E420" s="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12" t="n">
        <f aca="false">AVERAGE(B420:J420)</f>
        <v>0</v>
      </c>
      <c r="L420" s="12" t="n">
        <f aca="false">STDEV(B420:J420)/SQRT((COUNT(B420:J420)-1))</f>
        <v>0</v>
      </c>
      <c r="M420" s="12" t="n">
        <f aca="false">K420+L420</f>
        <v>0</v>
      </c>
      <c r="N420" s="12" t="n">
        <f aca="false">K420-L420</f>
        <v>0</v>
      </c>
    </row>
    <row r="421" customFormat="false" ht="14.4" hidden="false" customHeight="false" outlineLevel="0" collapsed="false">
      <c r="A421" s="13" t="n">
        <v>418.5</v>
      </c>
      <c r="B421" s="0" t="n">
        <v>0</v>
      </c>
      <c r="C421" s="20" t="n">
        <v>0</v>
      </c>
      <c r="D421" s="20" t="n">
        <v>0</v>
      </c>
      <c r="E421" s="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12" t="n">
        <f aca="false">AVERAGE(B421:J421)</f>
        <v>0</v>
      </c>
      <c r="L421" s="12" t="n">
        <f aca="false">STDEV(B421:J421)/SQRT((COUNT(B421:J421)-1))</f>
        <v>0</v>
      </c>
      <c r="M421" s="12" t="n">
        <f aca="false">K421+L421</f>
        <v>0</v>
      </c>
      <c r="N421" s="12" t="n">
        <f aca="false">K421-L421</f>
        <v>0</v>
      </c>
    </row>
    <row r="422" customFormat="false" ht="14.4" hidden="false" customHeight="false" outlineLevel="0" collapsed="false">
      <c r="A422" s="13" t="n">
        <v>419.5</v>
      </c>
      <c r="B422" s="0" t="n">
        <v>0</v>
      </c>
      <c r="C422" s="20" t="n">
        <v>0</v>
      </c>
      <c r="D422" s="20" t="n">
        <v>0</v>
      </c>
      <c r="E422" s="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12" t="n">
        <f aca="false">AVERAGE(B422:J422)</f>
        <v>0</v>
      </c>
      <c r="L422" s="12" t="n">
        <f aca="false">STDEV(B422:J422)/SQRT((COUNT(B422:J422)-1))</f>
        <v>0</v>
      </c>
      <c r="M422" s="12" t="n">
        <f aca="false">K422+L422</f>
        <v>0</v>
      </c>
      <c r="N422" s="12" t="n">
        <f aca="false">K422-L422</f>
        <v>0</v>
      </c>
    </row>
    <row r="423" customFormat="false" ht="14.4" hidden="false" customHeight="false" outlineLevel="0" collapsed="false">
      <c r="A423" s="13" t="n">
        <v>420.5</v>
      </c>
      <c r="B423" s="0" t="n">
        <v>0</v>
      </c>
      <c r="C423" s="20" t="n">
        <v>0</v>
      </c>
      <c r="D423" s="20" t="n">
        <v>0</v>
      </c>
      <c r="E423" s="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12" t="n">
        <f aca="false">AVERAGE(B423:J423)</f>
        <v>0</v>
      </c>
      <c r="L423" s="12" t="n">
        <f aca="false">STDEV(B423:J423)/SQRT((COUNT(B423:J423)-1))</f>
        <v>0</v>
      </c>
      <c r="M423" s="12" t="n">
        <f aca="false">K423+L423</f>
        <v>0</v>
      </c>
      <c r="N423" s="12" t="n">
        <f aca="false">K423-L423</f>
        <v>0</v>
      </c>
    </row>
    <row r="424" customFormat="false" ht="14.4" hidden="false" customHeight="false" outlineLevel="0" collapsed="false">
      <c r="A424" s="13" t="n">
        <v>421.5</v>
      </c>
      <c r="B424" s="0" t="n">
        <v>0</v>
      </c>
      <c r="C424" s="20" t="n">
        <v>0</v>
      </c>
      <c r="D424" s="20" t="n">
        <v>0</v>
      </c>
      <c r="E424" s="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12" t="n">
        <f aca="false">AVERAGE(B424:J424)</f>
        <v>0</v>
      </c>
      <c r="L424" s="12" t="n">
        <f aca="false">STDEV(B424:J424)/SQRT((COUNT(B424:J424)-1))</f>
        <v>0</v>
      </c>
      <c r="M424" s="12" t="n">
        <f aca="false">K424+L424</f>
        <v>0</v>
      </c>
      <c r="N424" s="12" t="n">
        <f aca="false">K424-L424</f>
        <v>0</v>
      </c>
    </row>
    <row r="425" customFormat="false" ht="14.4" hidden="false" customHeight="false" outlineLevel="0" collapsed="false">
      <c r="A425" s="13" t="n">
        <v>422.5</v>
      </c>
      <c r="B425" s="0" t="n">
        <v>0</v>
      </c>
      <c r="C425" s="20" t="n">
        <v>0</v>
      </c>
      <c r="D425" s="20" t="n">
        <v>0</v>
      </c>
      <c r="E425" s="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12" t="n">
        <f aca="false">AVERAGE(B425:J425)</f>
        <v>0</v>
      </c>
      <c r="L425" s="12" t="n">
        <f aca="false">STDEV(B425:J425)/SQRT((COUNT(B425:J425)-1))</f>
        <v>0</v>
      </c>
      <c r="M425" s="12" t="n">
        <f aca="false">K425+L425</f>
        <v>0</v>
      </c>
      <c r="N425" s="12" t="n">
        <f aca="false">K425-L425</f>
        <v>0</v>
      </c>
    </row>
    <row r="426" customFormat="false" ht="14.4" hidden="false" customHeight="false" outlineLevel="0" collapsed="false">
      <c r="A426" s="13" t="n">
        <v>423.5</v>
      </c>
      <c r="B426" s="0" t="n">
        <v>0</v>
      </c>
      <c r="C426" s="20" t="n">
        <v>0</v>
      </c>
      <c r="D426" s="20" t="n">
        <v>0</v>
      </c>
      <c r="E426" s="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12" t="n">
        <f aca="false">AVERAGE(B426:J426)</f>
        <v>0</v>
      </c>
      <c r="L426" s="12" t="n">
        <f aca="false">STDEV(B426:J426)/SQRT((COUNT(B426:J426)-1))</f>
        <v>0</v>
      </c>
      <c r="M426" s="12" t="n">
        <f aca="false">K426+L426</f>
        <v>0</v>
      </c>
      <c r="N426" s="12" t="n">
        <f aca="false">K426-L426</f>
        <v>0</v>
      </c>
    </row>
    <row r="427" customFormat="false" ht="14.4" hidden="false" customHeight="false" outlineLevel="0" collapsed="false">
      <c r="A427" s="13" t="n">
        <v>424.5</v>
      </c>
      <c r="B427" s="0" t="n">
        <v>0</v>
      </c>
      <c r="C427" s="20" t="n">
        <v>0</v>
      </c>
      <c r="D427" s="20" t="n">
        <v>0</v>
      </c>
      <c r="E427" s="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12" t="n">
        <f aca="false">AVERAGE(B427:J427)</f>
        <v>0</v>
      </c>
      <c r="L427" s="12" t="n">
        <f aca="false">STDEV(B427:J427)/SQRT((COUNT(B427:J427)-1))</f>
        <v>0</v>
      </c>
      <c r="M427" s="12" t="n">
        <f aca="false">K427+L427</f>
        <v>0</v>
      </c>
      <c r="N427" s="12" t="n">
        <f aca="false">K427-L427</f>
        <v>0</v>
      </c>
    </row>
    <row r="428" customFormat="false" ht="14.4" hidden="false" customHeight="false" outlineLevel="0" collapsed="false">
      <c r="A428" s="13" t="n">
        <v>425.5</v>
      </c>
      <c r="B428" s="0" t="n">
        <v>0</v>
      </c>
      <c r="C428" s="20" t="n">
        <v>0</v>
      </c>
      <c r="D428" s="20" t="n">
        <v>0</v>
      </c>
      <c r="E428" s="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12" t="n">
        <f aca="false">AVERAGE(B428:J428)</f>
        <v>0</v>
      </c>
      <c r="L428" s="12" t="n">
        <f aca="false">STDEV(B428:J428)/SQRT((COUNT(B428:J428)-1))</f>
        <v>0</v>
      </c>
      <c r="M428" s="12" t="n">
        <f aca="false">K428+L428</f>
        <v>0</v>
      </c>
      <c r="N428" s="12" t="n">
        <f aca="false">K428-L428</f>
        <v>0</v>
      </c>
    </row>
    <row r="429" customFormat="false" ht="14.4" hidden="false" customHeight="false" outlineLevel="0" collapsed="false">
      <c r="A429" s="13" t="n">
        <v>426.5</v>
      </c>
      <c r="B429" s="0" t="n">
        <v>0</v>
      </c>
      <c r="C429" s="20" t="n">
        <v>0</v>
      </c>
      <c r="D429" s="20" t="n">
        <v>0</v>
      </c>
      <c r="E429" s="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12" t="n">
        <f aca="false">AVERAGE(B429:J429)</f>
        <v>0</v>
      </c>
      <c r="L429" s="12" t="n">
        <f aca="false">STDEV(B429:J429)/SQRT((COUNT(B429:J429)-1))</f>
        <v>0</v>
      </c>
      <c r="M429" s="12" t="n">
        <f aca="false">K429+L429</f>
        <v>0</v>
      </c>
      <c r="N429" s="12" t="n">
        <f aca="false">K429-L429</f>
        <v>0</v>
      </c>
    </row>
    <row r="430" customFormat="false" ht="14.4" hidden="false" customHeight="false" outlineLevel="0" collapsed="false">
      <c r="A430" s="13" t="n">
        <v>427.5</v>
      </c>
      <c r="B430" s="0" t="n">
        <v>0</v>
      </c>
      <c r="C430" s="20" t="n">
        <v>0</v>
      </c>
      <c r="D430" s="20" t="n">
        <v>0</v>
      </c>
      <c r="E430" s="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12" t="n">
        <f aca="false">AVERAGE(B430:J430)</f>
        <v>0</v>
      </c>
      <c r="L430" s="12" t="n">
        <f aca="false">STDEV(B430:J430)/SQRT((COUNT(B430:J430)-1))</f>
        <v>0</v>
      </c>
      <c r="M430" s="12" t="n">
        <f aca="false">K430+L430</f>
        <v>0</v>
      </c>
      <c r="N430" s="12" t="n">
        <f aca="false">K430-L430</f>
        <v>0</v>
      </c>
    </row>
    <row r="431" customFormat="false" ht="14.4" hidden="false" customHeight="false" outlineLevel="0" collapsed="false">
      <c r="A431" s="13" t="n">
        <v>428.5</v>
      </c>
      <c r="B431" s="0" t="n">
        <v>0</v>
      </c>
      <c r="C431" s="20" t="n">
        <v>0</v>
      </c>
      <c r="D431" s="20" t="n">
        <v>0</v>
      </c>
      <c r="E431" s="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12" t="n">
        <f aca="false">AVERAGE(B431:J431)</f>
        <v>0</v>
      </c>
      <c r="L431" s="12" t="n">
        <f aca="false">STDEV(B431:J431)/SQRT((COUNT(B431:J431)-1))</f>
        <v>0</v>
      </c>
      <c r="M431" s="12" t="n">
        <f aca="false">K431+L431</f>
        <v>0</v>
      </c>
      <c r="N431" s="12" t="n">
        <f aca="false">K431-L431</f>
        <v>0</v>
      </c>
    </row>
    <row r="432" customFormat="false" ht="14.4" hidden="false" customHeight="false" outlineLevel="0" collapsed="false">
      <c r="A432" s="13" t="n">
        <v>429.5</v>
      </c>
      <c r="B432" s="0" t="n">
        <v>0</v>
      </c>
      <c r="C432" s="20" t="n">
        <v>0</v>
      </c>
      <c r="D432" s="20" t="n">
        <v>0</v>
      </c>
      <c r="E432" s="0" t="n">
        <v>0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12" t="n">
        <f aca="false">AVERAGE(B432:J432)</f>
        <v>0</v>
      </c>
      <c r="L432" s="12" t="n">
        <f aca="false">STDEV(B432:J432)/SQRT((COUNT(B432:J432)-1))</f>
        <v>0</v>
      </c>
      <c r="M432" s="12" t="n">
        <f aca="false">K432+L432</f>
        <v>0</v>
      </c>
      <c r="N432" s="12" t="n">
        <f aca="false">K432-L432</f>
        <v>0</v>
      </c>
    </row>
    <row r="433" customFormat="false" ht="14.4" hidden="false" customHeight="false" outlineLevel="0" collapsed="false">
      <c r="A433" s="13" t="n">
        <v>430.5</v>
      </c>
      <c r="B433" s="0" t="n">
        <v>0</v>
      </c>
      <c r="C433" s="20" t="n">
        <v>0</v>
      </c>
      <c r="D433" s="20" t="n">
        <v>0</v>
      </c>
      <c r="E433" s="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12" t="n">
        <f aca="false">AVERAGE(B433:J433)</f>
        <v>0</v>
      </c>
      <c r="L433" s="12" t="n">
        <f aca="false">STDEV(B433:J433)/SQRT((COUNT(B433:J433)-1))</f>
        <v>0</v>
      </c>
      <c r="M433" s="12" t="n">
        <f aca="false">K433+L433</f>
        <v>0</v>
      </c>
      <c r="N433" s="12" t="n">
        <f aca="false">K433-L433</f>
        <v>0</v>
      </c>
    </row>
    <row r="434" customFormat="false" ht="14.4" hidden="false" customHeight="false" outlineLevel="0" collapsed="false">
      <c r="A434" s="13" t="n">
        <v>431.5</v>
      </c>
      <c r="B434" s="0" t="n">
        <v>0</v>
      </c>
      <c r="C434" s="20" t="n">
        <v>0</v>
      </c>
      <c r="D434" s="20" t="n">
        <v>0</v>
      </c>
      <c r="E434" s="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12" t="n">
        <f aca="false">AVERAGE(B434:J434)</f>
        <v>0</v>
      </c>
      <c r="L434" s="12" t="n">
        <f aca="false">STDEV(B434:J434)/SQRT((COUNT(B434:J434)-1))</f>
        <v>0</v>
      </c>
      <c r="M434" s="12" t="n">
        <f aca="false">K434+L434</f>
        <v>0</v>
      </c>
      <c r="N434" s="12" t="n">
        <f aca="false">K434-L434</f>
        <v>0</v>
      </c>
    </row>
    <row r="435" customFormat="false" ht="14.4" hidden="false" customHeight="false" outlineLevel="0" collapsed="false">
      <c r="A435" s="13" t="n">
        <v>432.5</v>
      </c>
      <c r="B435" s="0" t="n">
        <v>0</v>
      </c>
      <c r="C435" s="20" t="n">
        <v>0</v>
      </c>
      <c r="D435" s="20" t="n">
        <v>0</v>
      </c>
      <c r="E435" s="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12" t="n">
        <f aca="false">AVERAGE(B435:J435)</f>
        <v>0</v>
      </c>
      <c r="L435" s="12" t="n">
        <f aca="false">STDEV(B435:J435)/SQRT((COUNT(B435:J435)-1))</f>
        <v>0</v>
      </c>
      <c r="M435" s="12" t="n">
        <f aca="false">K435+L435</f>
        <v>0</v>
      </c>
      <c r="N435" s="12" t="n">
        <f aca="false">K435-L435</f>
        <v>0</v>
      </c>
    </row>
    <row r="436" customFormat="false" ht="14.4" hidden="false" customHeight="false" outlineLevel="0" collapsed="false">
      <c r="A436" s="13" t="n">
        <v>433.5</v>
      </c>
      <c r="B436" s="0" t="n">
        <v>0</v>
      </c>
      <c r="C436" s="20" t="n">
        <v>0</v>
      </c>
      <c r="D436" s="20" t="n">
        <v>0</v>
      </c>
      <c r="E436" s="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12" t="n">
        <f aca="false">AVERAGE(B436:J436)</f>
        <v>0</v>
      </c>
      <c r="L436" s="12" t="n">
        <f aca="false">STDEV(B436:J436)/SQRT((COUNT(B436:J436)-1))</f>
        <v>0</v>
      </c>
      <c r="M436" s="12" t="n">
        <f aca="false">K436+L436</f>
        <v>0</v>
      </c>
      <c r="N436" s="12" t="n">
        <f aca="false">K436-L436</f>
        <v>0</v>
      </c>
    </row>
    <row r="437" customFormat="false" ht="14.4" hidden="false" customHeight="false" outlineLevel="0" collapsed="false">
      <c r="A437" s="13" t="n">
        <v>434.5</v>
      </c>
      <c r="B437" s="0" t="n">
        <v>0</v>
      </c>
      <c r="C437" s="20" t="n">
        <v>0</v>
      </c>
      <c r="D437" s="20" t="n">
        <v>0</v>
      </c>
      <c r="E437" s="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12" t="n">
        <f aca="false">AVERAGE(B437:J437)</f>
        <v>0</v>
      </c>
      <c r="L437" s="12" t="n">
        <f aca="false">STDEV(B437:J437)/SQRT((COUNT(B437:J437)-1))</f>
        <v>0</v>
      </c>
      <c r="M437" s="12" t="n">
        <f aca="false">K437+L437</f>
        <v>0</v>
      </c>
      <c r="N437" s="12" t="n">
        <f aca="false">K437-L437</f>
        <v>0</v>
      </c>
    </row>
    <row r="438" customFormat="false" ht="14.4" hidden="false" customHeight="false" outlineLevel="0" collapsed="false">
      <c r="A438" s="13" t="n">
        <v>435.5</v>
      </c>
      <c r="B438" s="0" t="n">
        <v>0</v>
      </c>
      <c r="C438" s="20" t="n">
        <v>0</v>
      </c>
      <c r="D438" s="20" t="n">
        <v>0</v>
      </c>
      <c r="E438" s="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12" t="n">
        <f aca="false">AVERAGE(B438:J438)</f>
        <v>0</v>
      </c>
      <c r="L438" s="12" t="n">
        <f aca="false">STDEV(B438:J438)/SQRT((COUNT(B438:J438)-1))</f>
        <v>0</v>
      </c>
      <c r="M438" s="12" t="n">
        <f aca="false">K438+L438</f>
        <v>0</v>
      </c>
      <c r="N438" s="12" t="n">
        <f aca="false">K438-L438</f>
        <v>0</v>
      </c>
    </row>
    <row r="439" customFormat="false" ht="14.4" hidden="false" customHeight="false" outlineLevel="0" collapsed="false">
      <c r="A439" s="13" t="n">
        <v>436.5</v>
      </c>
      <c r="B439" s="0" t="n">
        <v>0</v>
      </c>
      <c r="C439" s="20" t="n">
        <v>0</v>
      </c>
      <c r="D439" s="20" t="n">
        <v>0</v>
      </c>
      <c r="E439" s="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12" t="n">
        <f aca="false">AVERAGE(B439:J439)</f>
        <v>0</v>
      </c>
      <c r="L439" s="12" t="n">
        <f aca="false">STDEV(B439:J439)/SQRT((COUNT(B439:J439)-1))</f>
        <v>0</v>
      </c>
      <c r="M439" s="12" t="n">
        <f aca="false">K439+L439</f>
        <v>0</v>
      </c>
      <c r="N439" s="12" t="n">
        <f aca="false">K439-L439</f>
        <v>0</v>
      </c>
    </row>
    <row r="440" customFormat="false" ht="14.4" hidden="false" customHeight="false" outlineLevel="0" collapsed="false">
      <c r="A440" s="13" t="n">
        <v>437.5</v>
      </c>
      <c r="B440" s="0" t="n">
        <v>0</v>
      </c>
      <c r="C440" s="20" t="n">
        <v>0</v>
      </c>
      <c r="D440" s="20" t="n">
        <v>0</v>
      </c>
      <c r="E440" s="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12" t="n">
        <f aca="false">AVERAGE(B440:J440)</f>
        <v>0</v>
      </c>
      <c r="L440" s="12" t="n">
        <f aca="false">STDEV(B440:J440)/SQRT((COUNT(B440:J440)-1))</f>
        <v>0</v>
      </c>
      <c r="M440" s="12" t="n">
        <f aca="false">K440+L440</f>
        <v>0</v>
      </c>
      <c r="N440" s="12" t="n">
        <f aca="false">K440-L440</f>
        <v>0</v>
      </c>
    </row>
    <row r="441" customFormat="false" ht="14.4" hidden="false" customHeight="false" outlineLevel="0" collapsed="false">
      <c r="A441" s="13" t="n">
        <v>438.5</v>
      </c>
      <c r="B441" s="0" t="n">
        <v>0</v>
      </c>
      <c r="C441" s="20" t="n">
        <v>0</v>
      </c>
      <c r="D441" s="20" t="n">
        <v>0</v>
      </c>
      <c r="E441" s="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12" t="n">
        <f aca="false">AVERAGE(B441:J441)</f>
        <v>0</v>
      </c>
      <c r="L441" s="12" t="n">
        <f aca="false">STDEV(B441:J441)/SQRT((COUNT(B441:J441)-1))</f>
        <v>0</v>
      </c>
      <c r="M441" s="12" t="n">
        <f aca="false">K441+L441</f>
        <v>0</v>
      </c>
      <c r="N441" s="12" t="n">
        <f aca="false">K441-L441</f>
        <v>0</v>
      </c>
    </row>
    <row r="442" customFormat="false" ht="14.4" hidden="false" customHeight="false" outlineLevel="0" collapsed="false">
      <c r="A442" s="13" t="n">
        <v>439.5</v>
      </c>
      <c r="B442" s="0" t="n">
        <v>0</v>
      </c>
      <c r="C442" s="20" t="n">
        <v>0</v>
      </c>
      <c r="D442" s="20" t="n">
        <v>0</v>
      </c>
      <c r="E442" s="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12" t="n">
        <f aca="false">AVERAGE(B442:J442)</f>
        <v>0</v>
      </c>
      <c r="L442" s="12" t="n">
        <f aca="false">STDEV(B442:J442)/SQRT((COUNT(B442:J442)-1))</f>
        <v>0</v>
      </c>
      <c r="M442" s="12" t="n">
        <f aca="false">K442+L442</f>
        <v>0</v>
      </c>
      <c r="N442" s="12" t="n">
        <f aca="false">K442-L442</f>
        <v>0</v>
      </c>
    </row>
    <row r="443" customFormat="false" ht="14.4" hidden="false" customHeight="false" outlineLevel="0" collapsed="false">
      <c r="A443" s="13" t="n">
        <v>440.5</v>
      </c>
      <c r="B443" s="0" t="n">
        <v>0</v>
      </c>
      <c r="C443" s="20" t="n">
        <v>0</v>
      </c>
      <c r="D443" s="20" t="n">
        <v>0</v>
      </c>
      <c r="E443" s="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12" t="n">
        <f aca="false">AVERAGE(B443:J443)</f>
        <v>0</v>
      </c>
      <c r="L443" s="12" t="n">
        <f aca="false">STDEV(B443:J443)/SQRT((COUNT(B443:J443)-1))</f>
        <v>0</v>
      </c>
      <c r="M443" s="12" t="n">
        <f aca="false">K443+L443</f>
        <v>0</v>
      </c>
      <c r="N443" s="12" t="n">
        <f aca="false">K443-L443</f>
        <v>0</v>
      </c>
    </row>
    <row r="444" customFormat="false" ht="14.4" hidden="false" customHeight="false" outlineLevel="0" collapsed="false">
      <c r="A444" s="13" t="n">
        <v>441.5</v>
      </c>
      <c r="B444" s="0" t="n">
        <v>0</v>
      </c>
      <c r="C444" s="20" t="n">
        <v>0</v>
      </c>
      <c r="D444" s="20" t="n">
        <v>0</v>
      </c>
      <c r="E444" s="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12" t="n">
        <f aca="false">AVERAGE(B444:J444)</f>
        <v>0</v>
      </c>
      <c r="L444" s="12" t="n">
        <f aca="false">STDEV(B444:J444)/SQRT((COUNT(B444:J444)-1))</f>
        <v>0</v>
      </c>
      <c r="M444" s="12" t="n">
        <f aca="false">K444+L444</f>
        <v>0</v>
      </c>
      <c r="N444" s="12" t="n">
        <f aca="false">K444-L444</f>
        <v>0</v>
      </c>
    </row>
    <row r="445" customFormat="false" ht="14.4" hidden="false" customHeight="false" outlineLevel="0" collapsed="false">
      <c r="A445" s="13" t="n">
        <v>442.5</v>
      </c>
      <c r="B445" s="0" t="n">
        <v>0</v>
      </c>
      <c r="C445" s="20" t="n">
        <v>0</v>
      </c>
      <c r="D445" s="20" t="n">
        <v>0</v>
      </c>
      <c r="E445" s="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12" t="n">
        <f aca="false">AVERAGE(B445:J445)</f>
        <v>0</v>
      </c>
      <c r="L445" s="12" t="n">
        <f aca="false">STDEV(B445:J445)/SQRT((COUNT(B445:J445)-1))</f>
        <v>0</v>
      </c>
      <c r="M445" s="12" t="n">
        <f aca="false">K445+L445</f>
        <v>0</v>
      </c>
      <c r="N445" s="12" t="n">
        <f aca="false">K445-L445</f>
        <v>0</v>
      </c>
    </row>
    <row r="446" customFormat="false" ht="14.4" hidden="false" customHeight="false" outlineLevel="0" collapsed="false">
      <c r="A446" s="13" t="n">
        <v>443.5</v>
      </c>
      <c r="B446" s="0" t="n">
        <v>0</v>
      </c>
      <c r="C446" s="20" t="n">
        <v>0</v>
      </c>
      <c r="D446" s="20" t="n">
        <v>0</v>
      </c>
      <c r="E446" s="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12" t="n">
        <f aca="false">AVERAGE(B446:J446)</f>
        <v>0</v>
      </c>
      <c r="L446" s="12" t="n">
        <f aca="false">STDEV(B446:J446)/SQRT((COUNT(B446:J446)-1))</f>
        <v>0</v>
      </c>
      <c r="M446" s="12" t="n">
        <f aca="false">K446+L446</f>
        <v>0</v>
      </c>
      <c r="N446" s="12" t="n">
        <f aca="false">K446-L446</f>
        <v>0</v>
      </c>
    </row>
    <row r="447" customFormat="false" ht="14.4" hidden="false" customHeight="false" outlineLevel="0" collapsed="false">
      <c r="A447" s="13" t="n">
        <v>444.5</v>
      </c>
      <c r="B447" s="0" t="n">
        <v>0</v>
      </c>
      <c r="C447" s="20" t="n">
        <v>0</v>
      </c>
      <c r="D447" s="20" t="n">
        <v>0</v>
      </c>
      <c r="E447" s="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12" t="n">
        <f aca="false">AVERAGE(B447:J447)</f>
        <v>0</v>
      </c>
      <c r="L447" s="12" t="n">
        <f aca="false">STDEV(B447:J447)/SQRT((COUNT(B447:J447)-1))</f>
        <v>0</v>
      </c>
      <c r="M447" s="12" t="n">
        <f aca="false">K447+L447</f>
        <v>0</v>
      </c>
      <c r="N447" s="12" t="n">
        <f aca="false">K447-L447</f>
        <v>0</v>
      </c>
    </row>
    <row r="448" customFormat="false" ht="14.4" hidden="false" customHeight="false" outlineLevel="0" collapsed="false">
      <c r="A448" s="13" t="n">
        <v>445.5</v>
      </c>
      <c r="B448" s="0" t="n">
        <v>0</v>
      </c>
      <c r="C448" s="20" t="n">
        <v>0</v>
      </c>
      <c r="D448" s="20" t="n">
        <v>0</v>
      </c>
      <c r="E448" s="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12" t="n">
        <f aca="false">AVERAGE(B448:J448)</f>
        <v>0</v>
      </c>
      <c r="L448" s="12" t="n">
        <f aca="false">STDEV(B448:J448)/SQRT((COUNT(B448:J448)-1))</f>
        <v>0</v>
      </c>
      <c r="M448" s="12" t="n">
        <f aca="false">K448+L448</f>
        <v>0</v>
      </c>
      <c r="N448" s="12" t="n">
        <f aca="false">K448-L448</f>
        <v>0</v>
      </c>
    </row>
    <row r="449" customFormat="false" ht="14.4" hidden="false" customHeight="false" outlineLevel="0" collapsed="false">
      <c r="A449" s="13" t="n">
        <v>446.5</v>
      </c>
      <c r="B449" s="0" t="n">
        <v>0</v>
      </c>
      <c r="C449" s="20" t="n">
        <v>0</v>
      </c>
      <c r="D449" s="20" t="n">
        <v>0</v>
      </c>
      <c r="E449" s="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12" t="n">
        <f aca="false">AVERAGE(B449:J449)</f>
        <v>0</v>
      </c>
      <c r="L449" s="12" t="n">
        <f aca="false">STDEV(B449:J449)/SQRT((COUNT(B449:J449)-1))</f>
        <v>0</v>
      </c>
      <c r="M449" s="12" t="n">
        <f aca="false">K449+L449</f>
        <v>0</v>
      </c>
      <c r="N449" s="12" t="n">
        <f aca="false">K449-L449</f>
        <v>0</v>
      </c>
    </row>
    <row r="450" customFormat="false" ht="14.4" hidden="false" customHeight="false" outlineLevel="0" collapsed="false">
      <c r="A450" s="13" t="n">
        <v>447.5</v>
      </c>
      <c r="B450" s="0" t="n">
        <v>0</v>
      </c>
      <c r="C450" s="20" t="n">
        <v>0</v>
      </c>
      <c r="D450" s="20" t="n">
        <v>0</v>
      </c>
      <c r="E450" s="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12" t="n">
        <f aca="false">AVERAGE(B450:J450)</f>
        <v>0</v>
      </c>
      <c r="L450" s="12" t="n">
        <f aca="false">STDEV(B450:J450)/SQRT((COUNT(B450:J450)-1))</f>
        <v>0</v>
      </c>
      <c r="M450" s="12" t="n">
        <f aca="false">K450+L450</f>
        <v>0</v>
      </c>
      <c r="N450" s="12" t="n">
        <f aca="false">K450-L450</f>
        <v>0</v>
      </c>
    </row>
    <row r="451" customFormat="false" ht="14.4" hidden="false" customHeight="false" outlineLevel="0" collapsed="false">
      <c r="A451" s="13" t="n">
        <v>448.5</v>
      </c>
      <c r="B451" s="0" t="n">
        <v>0</v>
      </c>
      <c r="C451" s="20" t="n">
        <v>0</v>
      </c>
      <c r="D451" s="20" t="n">
        <v>0</v>
      </c>
      <c r="E451" s="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12" t="n">
        <f aca="false">AVERAGE(B451:J451)</f>
        <v>0</v>
      </c>
      <c r="L451" s="12" t="n">
        <f aca="false">STDEV(B451:J451)/SQRT((COUNT(B451:J451)-1))</f>
        <v>0</v>
      </c>
      <c r="M451" s="12" t="n">
        <f aca="false">K451+L451</f>
        <v>0</v>
      </c>
      <c r="N451" s="12" t="n">
        <f aca="false">K451-L451</f>
        <v>0</v>
      </c>
    </row>
    <row r="452" customFormat="false" ht="14.4" hidden="false" customHeight="false" outlineLevel="0" collapsed="false">
      <c r="A452" s="13" t="n">
        <v>449.5</v>
      </c>
      <c r="B452" s="0" t="n">
        <v>0</v>
      </c>
      <c r="C452" s="20" t="n">
        <v>0</v>
      </c>
      <c r="D452" s="20" t="n">
        <v>0</v>
      </c>
      <c r="E452" s="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12" t="n">
        <f aca="false">AVERAGE(B452:J452)</f>
        <v>0</v>
      </c>
      <c r="L452" s="12" t="n">
        <f aca="false">STDEV(B452:J452)/SQRT((COUNT(B452:J452)-1))</f>
        <v>0</v>
      </c>
      <c r="M452" s="12" t="n">
        <f aca="false">K452+L452</f>
        <v>0</v>
      </c>
      <c r="N452" s="12" t="n">
        <f aca="false">K452-L452</f>
        <v>0</v>
      </c>
    </row>
    <row r="453" customFormat="false" ht="14.4" hidden="false" customHeight="false" outlineLevel="0" collapsed="false">
      <c r="A453" s="13" t="n">
        <v>450.5</v>
      </c>
      <c r="B453" s="0" t="n">
        <v>0</v>
      </c>
      <c r="C453" s="20" t="n">
        <v>0</v>
      </c>
      <c r="D453" s="20" t="n">
        <v>0</v>
      </c>
      <c r="E453" s="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12" t="n">
        <f aca="false">AVERAGE(B453:J453)</f>
        <v>0</v>
      </c>
      <c r="L453" s="12" t="n">
        <f aca="false">STDEV(B453:J453)/SQRT((COUNT(B453:J453)-1))</f>
        <v>0</v>
      </c>
      <c r="M453" s="12" t="n">
        <f aca="false">K453+L453</f>
        <v>0</v>
      </c>
      <c r="N453" s="12" t="n">
        <f aca="false">K453-L453</f>
        <v>0</v>
      </c>
    </row>
    <row r="454" customFormat="false" ht="14.4" hidden="false" customHeight="false" outlineLevel="0" collapsed="false">
      <c r="A454" s="13" t="n">
        <v>451.5</v>
      </c>
      <c r="B454" s="0" t="n">
        <v>0</v>
      </c>
      <c r="C454" s="20" t="n">
        <v>0</v>
      </c>
      <c r="D454" s="20" t="n">
        <v>0</v>
      </c>
      <c r="E454" s="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12" t="n">
        <f aca="false">AVERAGE(B454:J454)</f>
        <v>0</v>
      </c>
      <c r="L454" s="12" t="n">
        <f aca="false">STDEV(B454:J454)/SQRT((COUNT(B454:J454)-1))</f>
        <v>0</v>
      </c>
      <c r="M454" s="12" t="n">
        <f aca="false">K454+L454</f>
        <v>0</v>
      </c>
      <c r="N454" s="12" t="n">
        <f aca="false">K454-L454</f>
        <v>0</v>
      </c>
    </row>
    <row r="455" customFormat="false" ht="14.4" hidden="false" customHeight="false" outlineLevel="0" collapsed="false">
      <c r="A455" s="13" t="n">
        <v>452.5</v>
      </c>
      <c r="B455" s="0" t="n">
        <v>0</v>
      </c>
      <c r="C455" s="20" t="n">
        <v>0</v>
      </c>
      <c r="D455" s="20" t="n">
        <v>0</v>
      </c>
      <c r="E455" s="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12" t="n">
        <f aca="false">AVERAGE(B455:J455)</f>
        <v>0</v>
      </c>
      <c r="L455" s="12" t="n">
        <f aca="false">STDEV(B455:J455)/SQRT((COUNT(B455:J455)-1))</f>
        <v>0</v>
      </c>
      <c r="M455" s="12" t="n">
        <f aca="false">K455+L455</f>
        <v>0</v>
      </c>
      <c r="N455" s="12" t="n">
        <f aca="false">K455-L455</f>
        <v>0</v>
      </c>
    </row>
    <row r="456" customFormat="false" ht="14.4" hidden="false" customHeight="false" outlineLevel="0" collapsed="false">
      <c r="A456" s="13" t="n">
        <v>453.5</v>
      </c>
      <c r="B456" s="0" t="n">
        <v>0</v>
      </c>
      <c r="C456" s="20" t="n">
        <v>0</v>
      </c>
      <c r="D456" s="20" t="n">
        <v>0</v>
      </c>
      <c r="E456" s="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12" t="n">
        <f aca="false">AVERAGE(B456:J456)</f>
        <v>0</v>
      </c>
      <c r="L456" s="12" t="n">
        <f aca="false">STDEV(B456:J456)/SQRT((COUNT(B456:J456)-1))</f>
        <v>0</v>
      </c>
      <c r="M456" s="12" t="n">
        <f aca="false">K456+L456</f>
        <v>0</v>
      </c>
      <c r="N456" s="12" t="n">
        <f aca="false">K456-L456</f>
        <v>0</v>
      </c>
    </row>
    <row r="457" customFormat="false" ht="14.4" hidden="false" customHeight="false" outlineLevel="0" collapsed="false">
      <c r="A457" s="13" t="n">
        <v>454.5</v>
      </c>
      <c r="B457" s="0" t="n">
        <v>0</v>
      </c>
      <c r="C457" s="20" t="n">
        <v>0</v>
      </c>
      <c r="D457" s="20" t="n">
        <v>0</v>
      </c>
      <c r="E457" s="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12" t="n">
        <f aca="false">AVERAGE(B457:J457)</f>
        <v>0</v>
      </c>
      <c r="L457" s="12" t="n">
        <f aca="false">STDEV(B457:J457)/SQRT((COUNT(B457:J457)-1))</f>
        <v>0</v>
      </c>
      <c r="M457" s="12" t="n">
        <f aca="false">K457+L457</f>
        <v>0</v>
      </c>
      <c r="N457" s="12" t="n">
        <f aca="false">K457-L457</f>
        <v>0</v>
      </c>
    </row>
    <row r="458" customFormat="false" ht="14.4" hidden="false" customHeight="false" outlineLevel="0" collapsed="false">
      <c r="A458" s="13" t="n">
        <v>455.5</v>
      </c>
      <c r="B458" s="0" t="n">
        <v>0</v>
      </c>
      <c r="C458" s="20" t="n">
        <v>0</v>
      </c>
      <c r="D458" s="20" t="n">
        <v>0</v>
      </c>
      <c r="E458" s="0" t="n">
        <v>0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0</v>
      </c>
      <c r="K458" s="12" t="n">
        <f aca="false">AVERAGE(B458:J458)</f>
        <v>0</v>
      </c>
      <c r="L458" s="12" t="n">
        <f aca="false">STDEV(B458:J458)/SQRT((COUNT(B458:J458)-1))</f>
        <v>0</v>
      </c>
      <c r="M458" s="12" t="n">
        <f aca="false">K458+L458</f>
        <v>0</v>
      </c>
      <c r="N458" s="12" t="n">
        <f aca="false">K458-L458</f>
        <v>0</v>
      </c>
    </row>
    <row r="459" customFormat="false" ht="14.4" hidden="false" customHeight="false" outlineLevel="0" collapsed="false">
      <c r="A459" s="13" t="n">
        <v>456.5</v>
      </c>
      <c r="B459" s="0" t="n">
        <v>0</v>
      </c>
      <c r="C459" s="20" t="n">
        <v>0</v>
      </c>
      <c r="D459" s="20" t="n">
        <v>0</v>
      </c>
      <c r="E459" s="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12" t="n">
        <f aca="false">AVERAGE(B459:J459)</f>
        <v>0</v>
      </c>
      <c r="L459" s="12" t="n">
        <f aca="false">STDEV(B459:J459)/SQRT((COUNT(B459:J459)-1))</f>
        <v>0</v>
      </c>
      <c r="M459" s="12" t="n">
        <f aca="false">K459+L459</f>
        <v>0</v>
      </c>
      <c r="N459" s="12" t="n">
        <f aca="false">K459-L459</f>
        <v>0</v>
      </c>
    </row>
    <row r="460" customFormat="false" ht="14.4" hidden="false" customHeight="false" outlineLevel="0" collapsed="false">
      <c r="A460" s="13" t="n">
        <v>457.5</v>
      </c>
      <c r="B460" s="0" t="n">
        <v>0</v>
      </c>
      <c r="C460" s="20" t="n">
        <v>0</v>
      </c>
      <c r="D460" s="20" t="n">
        <v>0</v>
      </c>
      <c r="E460" s="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12" t="n">
        <f aca="false">AVERAGE(B460:J460)</f>
        <v>0</v>
      </c>
      <c r="L460" s="12" t="n">
        <f aca="false">STDEV(B460:J460)/SQRT((COUNT(B460:J460)-1))</f>
        <v>0</v>
      </c>
      <c r="M460" s="12" t="n">
        <f aca="false">K460+L460</f>
        <v>0</v>
      </c>
      <c r="N460" s="12" t="n">
        <f aca="false">K460-L460</f>
        <v>0</v>
      </c>
    </row>
    <row r="461" customFormat="false" ht="14.4" hidden="false" customHeight="false" outlineLevel="0" collapsed="false">
      <c r="A461" s="13" t="n">
        <v>458.5</v>
      </c>
      <c r="B461" s="0" t="n">
        <v>0</v>
      </c>
      <c r="C461" s="20" t="n">
        <v>0</v>
      </c>
      <c r="D461" s="20" t="n">
        <v>0</v>
      </c>
      <c r="E461" s="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12" t="n">
        <f aca="false">AVERAGE(B461:J461)</f>
        <v>0</v>
      </c>
      <c r="L461" s="12" t="n">
        <f aca="false">STDEV(B461:J461)/SQRT((COUNT(B461:J461)-1))</f>
        <v>0</v>
      </c>
      <c r="M461" s="12" t="n">
        <f aca="false">K461+L461</f>
        <v>0</v>
      </c>
      <c r="N461" s="12" t="n">
        <f aca="false">K461-L461</f>
        <v>0</v>
      </c>
    </row>
    <row r="462" customFormat="false" ht="14.4" hidden="false" customHeight="false" outlineLevel="0" collapsed="false">
      <c r="A462" s="13" t="n">
        <v>459.5</v>
      </c>
      <c r="B462" s="0" t="n">
        <v>0</v>
      </c>
      <c r="C462" s="20" t="n">
        <v>0</v>
      </c>
      <c r="D462" s="20" t="n">
        <v>0</v>
      </c>
      <c r="E462" s="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12" t="n">
        <f aca="false">AVERAGE(B462:J462)</f>
        <v>0</v>
      </c>
      <c r="L462" s="12" t="n">
        <f aca="false">STDEV(B462:J462)/SQRT((COUNT(B462:J462)-1))</f>
        <v>0</v>
      </c>
      <c r="M462" s="12" t="n">
        <f aca="false">K462+L462</f>
        <v>0</v>
      </c>
      <c r="N462" s="12" t="n">
        <f aca="false">K462-L462</f>
        <v>0</v>
      </c>
    </row>
    <row r="463" customFormat="false" ht="14.4" hidden="false" customHeight="false" outlineLevel="0" collapsed="false">
      <c r="A463" s="13" t="n">
        <v>460.5</v>
      </c>
      <c r="B463" s="0" t="n">
        <v>0</v>
      </c>
      <c r="C463" s="20" t="n">
        <v>0</v>
      </c>
      <c r="D463" s="20" t="n">
        <v>0</v>
      </c>
      <c r="E463" s="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12" t="n">
        <f aca="false">AVERAGE(B463:J463)</f>
        <v>0</v>
      </c>
      <c r="L463" s="12" t="n">
        <f aca="false">STDEV(B463:J463)/SQRT((COUNT(B463:J463)-1))</f>
        <v>0</v>
      </c>
      <c r="M463" s="12" t="n">
        <f aca="false">K463+L463</f>
        <v>0</v>
      </c>
      <c r="N463" s="12" t="n">
        <f aca="false">K463-L463</f>
        <v>0</v>
      </c>
    </row>
    <row r="464" customFormat="false" ht="14.4" hidden="false" customHeight="false" outlineLevel="0" collapsed="false">
      <c r="A464" s="13" t="n">
        <v>461.5</v>
      </c>
      <c r="B464" s="0" t="n">
        <v>0</v>
      </c>
      <c r="C464" s="20" t="n">
        <v>0</v>
      </c>
      <c r="D464" s="20" t="n">
        <v>0</v>
      </c>
      <c r="E464" s="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12" t="n">
        <f aca="false">AVERAGE(B464:J464)</f>
        <v>0</v>
      </c>
      <c r="L464" s="12" t="n">
        <f aca="false">STDEV(B464:J464)/SQRT((COUNT(B464:J464)-1))</f>
        <v>0</v>
      </c>
      <c r="M464" s="12" t="n">
        <f aca="false">K464+L464</f>
        <v>0</v>
      </c>
      <c r="N464" s="12" t="n">
        <f aca="false">K464-L464</f>
        <v>0</v>
      </c>
    </row>
    <row r="465" customFormat="false" ht="14.4" hidden="false" customHeight="false" outlineLevel="0" collapsed="false">
      <c r="A465" s="13" t="n">
        <v>462.5</v>
      </c>
      <c r="B465" s="0" t="n">
        <v>0</v>
      </c>
      <c r="C465" s="20" t="n">
        <v>0</v>
      </c>
      <c r="D465" s="20" t="n">
        <v>0</v>
      </c>
      <c r="E465" s="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12" t="n">
        <f aca="false">AVERAGE(B465:J465)</f>
        <v>0</v>
      </c>
      <c r="L465" s="12" t="n">
        <f aca="false">STDEV(B465:J465)/SQRT((COUNT(B465:J465)-1))</f>
        <v>0</v>
      </c>
      <c r="M465" s="12" t="n">
        <f aca="false">K465+L465</f>
        <v>0</v>
      </c>
      <c r="N465" s="12" t="n">
        <f aca="false">K465-L465</f>
        <v>0</v>
      </c>
    </row>
    <row r="466" customFormat="false" ht="14.4" hidden="false" customHeight="false" outlineLevel="0" collapsed="false">
      <c r="A466" s="13" t="n">
        <v>463.5</v>
      </c>
      <c r="B466" s="0" t="n">
        <v>0</v>
      </c>
      <c r="C466" s="20" t="n">
        <v>0</v>
      </c>
      <c r="D466" s="20" t="n">
        <v>0</v>
      </c>
      <c r="E466" s="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12" t="n">
        <f aca="false">AVERAGE(B466:J466)</f>
        <v>0</v>
      </c>
      <c r="L466" s="12" t="n">
        <f aca="false">STDEV(B466:J466)/SQRT((COUNT(B466:J466)-1))</f>
        <v>0</v>
      </c>
      <c r="M466" s="12" t="n">
        <f aca="false">K466+L466</f>
        <v>0</v>
      </c>
      <c r="N466" s="12" t="n">
        <f aca="false">K466-L466</f>
        <v>0</v>
      </c>
    </row>
    <row r="467" customFormat="false" ht="14.4" hidden="false" customHeight="false" outlineLevel="0" collapsed="false">
      <c r="A467" s="13" t="n">
        <v>464.5</v>
      </c>
      <c r="B467" s="0" t="n">
        <v>0</v>
      </c>
      <c r="C467" s="20" t="n">
        <v>0</v>
      </c>
      <c r="D467" s="20" t="n">
        <v>0</v>
      </c>
      <c r="E467" s="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12" t="n">
        <f aca="false">AVERAGE(B467:J467)</f>
        <v>0</v>
      </c>
      <c r="L467" s="12" t="n">
        <f aca="false">STDEV(B467:J467)/SQRT((COUNT(B467:J467)-1))</f>
        <v>0</v>
      </c>
      <c r="M467" s="12" t="n">
        <f aca="false">K467+L467</f>
        <v>0</v>
      </c>
      <c r="N467" s="12" t="n">
        <f aca="false">K467-L467</f>
        <v>0</v>
      </c>
    </row>
    <row r="468" customFormat="false" ht="14.4" hidden="false" customHeight="false" outlineLevel="0" collapsed="false">
      <c r="A468" s="13" t="n">
        <v>465.5</v>
      </c>
      <c r="B468" s="0" t="n">
        <v>0</v>
      </c>
      <c r="C468" s="20" t="n">
        <v>0</v>
      </c>
      <c r="D468" s="20" t="n">
        <v>0</v>
      </c>
      <c r="E468" s="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12" t="n">
        <f aca="false">AVERAGE(B468:J468)</f>
        <v>0</v>
      </c>
      <c r="L468" s="12" t="n">
        <f aca="false">STDEV(B468:J468)/SQRT((COUNT(B468:J468)-1))</f>
        <v>0</v>
      </c>
      <c r="M468" s="12" t="n">
        <f aca="false">K468+L468</f>
        <v>0</v>
      </c>
      <c r="N468" s="12" t="n">
        <f aca="false">K468-L468</f>
        <v>0</v>
      </c>
    </row>
    <row r="469" customFormat="false" ht="14.4" hidden="false" customHeight="false" outlineLevel="0" collapsed="false">
      <c r="A469" s="13" t="n">
        <v>466.5</v>
      </c>
      <c r="B469" s="0" t="n">
        <v>0</v>
      </c>
      <c r="C469" s="20" t="n">
        <v>0</v>
      </c>
      <c r="D469" s="20" t="n">
        <v>0</v>
      </c>
      <c r="E469" s="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12" t="n">
        <f aca="false">AVERAGE(B469:J469)</f>
        <v>0</v>
      </c>
      <c r="L469" s="12" t="n">
        <f aca="false">STDEV(B469:J469)/SQRT((COUNT(B469:J469)-1))</f>
        <v>0</v>
      </c>
      <c r="M469" s="12" t="n">
        <f aca="false">K469+L469</f>
        <v>0</v>
      </c>
      <c r="N469" s="12" t="n">
        <f aca="false">K469-L469</f>
        <v>0</v>
      </c>
    </row>
    <row r="470" customFormat="false" ht="14.4" hidden="false" customHeight="false" outlineLevel="0" collapsed="false">
      <c r="A470" s="13" t="n">
        <v>467.5</v>
      </c>
      <c r="B470" s="0" t="n">
        <v>0</v>
      </c>
      <c r="C470" s="20" t="n">
        <v>0</v>
      </c>
      <c r="D470" s="20" t="n">
        <v>0</v>
      </c>
      <c r="E470" s="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12" t="n">
        <f aca="false">AVERAGE(B470:J470)</f>
        <v>0</v>
      </c>
      <c r="L470" s="12" t="n">
        <f aca="false">STDEV(B470:J470)/SQRT((COUNT(B470:J470)-1))</f>
        <v>0</v>
      </c>
      <c r="M470" s="12" t="n">
        <f aca="false">K470+L470</f>
        <v>0</v>
      </c>
      <c r="N470" s="12" t="n">
        <f aca="false">K470-L470</f>
        <v>0</v>
      </c>
    </row>
    <row r="471" customFormat="false" ht="14.4" hidden="false" customHeight="false" outlineLevel="0" collapsed="false">
      <c r="A471" s="13" t="n">
        <v>468.5</v>
      </c>
      <c r="B471" s="0" t="n">
        <v>0</v>
      </c>
      <c r="C471" s="20" t="n">
        <v>0</v>
      </c>
      <c r="D471" s="20" t="n">
        <v>0</v>
      </c>
      <c r="E471" s="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12" t="n">
        <f aca="false">AVERAGE(B471:J471)</f>
        <v>0</v>
      </c>
      <c r="L471" s="12" t="n">
        <f aca="false">STDEV(B471:J471)/SQRT((COUNT(B471:J471)-1))</f>
        <v>0</v>
      </c>
      <c r="M471" s="12" t="n">
        <f aca="false">K471+L471</f>
        <v>0</v>
      </c>
      <c r="N471" s="12" t="n">
        <f aca="false">K471-L471</f>
        <v>0</v>
      </c>
    </row>
    <row r="472" customFormat="false" ht="14.4" hidden="false" customHeight="false" outlineLevel="0" collapsed="false">
      <c r="A472" s="13" t="n">
        <v>469.5</v>
      </c>
      <c r="B472" s="0" t="n">
        <v>0</v>
      </c>
      <c r="C472" s="20" t="n">
        <v>0</v>
      </c>
      <c r="D472" s="20" t="n">
        <v>0</v>
      </c>
      <c r="E472" s="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12" t="n">
        <f aca="false">AVERAGE(B472:J472)</f>
        <v>0</v>
      </c>
      <c r="L472" s="12" t="n">
        <f aca="false">STDEV(B472:J472)/SQRT((COUNT(B472:J472)-1))</f>
        <v>0</v>
      </c>
      <c r="M472" s="12" t="n">
        <f aca="false">K472+L472</f>
        <v>0</v>
      </c>
      <c r="N472" s="12" t="n">
        <f aca="false">K472-L472</f>
        <v>0</v>
      </c>
    </row>
    <row r="473" customFormat="false" ht="14.4" hidden="false" customHeight="false" outlineLevel="0" collapsed="false">
      <c r="A473" s="13" t="n">
        <v>470.5</v>
      </c>
      <c r="B473" s="0" t="n">
        <v>0</v>
      </c>
      <c r="C473" s="20" t="n">
        <v>0</v>
      </c>
      <c r="D473" s="20" t="n">
        <v>0</v>
      </c>
      <c r="E473" s="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12" t="n">
        <f aca="false">AVERAGE(B473:J473)</f>
        <v>0</v>
      </c>
      <c r="L473" s="12" t="n">
        <f aca="false">STDEV(B473:J473)/SQRT((COUNT(B473:J473)-1))</f>
        <v>0</v>
      </c>
      <c r="M473" s="12" t="n">
        <f aca="false">K473+L473</f>
        <v>0</v>
      </c>
      <c r="N473" s="12" t="n">
        <f aca="false">K473-L473</f>
        <v>0</v>
      </c>
    </row>
    <row r="474" customFormat="false" ht="14.4" hidden="false" customHeight="false" outlineLevel="0" collapsed="false">
      <c r="A474" s="13" t="n">
        <v>471.5</v>
      </c>
      <c r="B474" s="0" t="n">
        <v>0</v>
      </c>
      <c r="C474" s="20" t="n">
        <v>0</v>
      </c>
      <c r="D474" s="20" t="n">
        <v>0</v>
      </c>
      <c r="E474" s="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12" t="n">
        <f aca="false">AVERAGE(B474:J474)</f>
        <v>0</v>
      </c>
      <c r="L474" s="12" t="n">
        <f aca="false">STDEV(B474:J474)/SQRT((COUNT(B474:J474)-1))</f>
        <v>0</v>
      </c>
      <c r="M474" s="12" t="n">
        <f aca="false">K474+L474</f>
        <v>0</v>
      </c>
      <c r="N474" s="12" t="n">
        <f aca="false">K474-L474</f>
        <v>0</v>
      </c>
    </row>
    <row r="475" customFormat="false" ht="14.4" hidden="false" customHeight="false" outlineLevel="0" collapsed="false">
      <c r="A475" s="13" t="n">
        <v>472.5</v>
      </c>
      <c r="B475" s="0" t="n">
        <v>0</v>
      </c>
      <c r="C475" s="20" t="n">
        <v>0</v>
      </c>
      <c r="D475" s="20" t="n">
        <v>0</v>
      </c>
      <c r="E475" s="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12" t="n">
        <f aca="false">AVERAGE(B475:J475)</f>
        <v>0</v>
      </c>
      <c r="L475" s="12" t="n">
        <f aca="false">STDEV(B475:J475)/SQRT((COUNT(B475:J475)-1))</f>
        <v>0</v>
      </c>
      <c r="M475" s="12" t="n">
        <f aca="false">K475+L475</f>
        <v>0</v>
      </c>
      <c r="N475" s="12" t="n">
        <f aca="false">K475-L475</f>
        <v>0</v>
      </c>
    </row>
    <row r="476" customFormat="false" ht="14.4" hidden="false" customHeight="false" outlineLevel="0" collapsed="false">
      <c r="A476" s="13" t="n">
        <v>473.5</v>
      </c>
      <c r="B476" s="0" t="n">
        <v>0</v>
      </c>
      <c r="C476" s="20" t="n">
        <v>0</v>
      </c>
      <c r="D476" s="20" t="n">
        <v>0</v>
      </c>
      <c r="E476" s="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12" t="n">
        <f aca="false">AVERAGE(B476:J476)</f>
        <v>0</v>
      </c>
      <c r="L476" s="12" t="n">
        <f aca="false">STDEV(B476:J476)/SQRT((COUNT(B476:J476)-1))</f>
        <v>0</v>
      </c>
      <c r="M476" s="12" t="n">
        <f aca="false">K476+L476</f>
        <v>0</v>
      </c>
      <c r="N476" s="12" t="n">
        <f aca="false">K476-L476</f>
        <v>0</v>
      </c>
    </row>
    <row r="477" customFormat="false" ht="14.4" hidden="false" customHeight="false" outlineLevel="0" collapsed="false">
      <c r="A477" s="13" t="n">
        <v>474.5</v>
      </c>
      <c r="B477" s="0" t="n">
        <v>0</v>
      </c>
      <c r="C477" s="20" t="n">
        <v>0</v>
      </c>
      <c r="D477" s="20" t="n">
        <v>0</v>
      </c>
      <c r="E477" s="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12" t="n">
        <f aca="false">AVERAGE(B477:J477)</f>
        <v>0</v>
      </c>
      <c r="L477" s="12" t="n">
        <f aca="false">STDEV(B477:J477)/SQRT((COUNT(B477:J477)-1))</f>
        <v>0</v>
      </c>
      <c r="M477" s="12" t="n">
        <f aca="false">K477+L477</f>
        <v>0</v>
      </c>
      <c r="N477" s="12" t="n">
        <f aca="false">K477-L477</f>
        <v>0</v>
      </c>
    </row>
    <row r="478" customFormat="false" ht="14.4" hidden="false" customHeight="false" outlineLevel="0" collapsed="false">
      <c r="A478" s="13" t="n">
        <v>475.5</v>
      </c>
      <c r="B478" s="0" t="n">
        <v>0</v>
      </c>
      <c r="C478" s="20" t="n">
        <v>0</v>
      </c>
      <c r="D478" s="20" t="n">
        <v>0</v>
      </c>
      <c r="E478" s="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12" t="n">
        <f aca="false">AVERAGE(B478:J478)</f>
        <v>0</v>
      </c>
      <c r="L478" s="12" t="n">
        <f aca="false">STDEV(B478:J478)/SQRT((COUNT(B478:J478)-1))</f>
        <v>0</v>
      </c>
      <c r="M478" s="12" t="n">
        <f aca="false">K478+L478</f>
        <v>0</v>
      </c>
      <c r="N478" s="12" t="n">
        <f aca="false">K478-L478</f>
        <v>0</v>
      </c>
    </row>
    <row r="479" customFormat="false" ht="14.4" hidden="false" customHeight="false" outlineLevel="0" collapsed="false">
      <c r="A479" s="13" t="n">
        <v>476.5</v>
      </c>
      <c r="B479" s="0" t="n">
        <v>0</v>
      </c>
      <c r="C479" s="20" t="n">
        <v>0</v>
      </c>
      <c r="D479" s="20" t="n">
        <v>0</v>
      </c>
      <c r="E479" s="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12" t="n">
        <f aca="false">AVERAGE(B479:J479)</f>
        <v>0</v>
      </c>
      <c r="L479" s="12" t="n">
        <f aca="false">STDEV(B479:J479)/SQRT((COUNT(B479:J479)-1))</f>
        <v>0</v>
      </c>
      <c r="M479" s="12" t="n">
        <f aca="false">K479+L479</f>
        <v>0</v>
      </c>
      <c r="N479" s="12" t="n">
        <f aca="false">K479-L479</f>
        <v>0</v>
      </c>
    </row>
    <row r="480" customFormat="false" ht="14.4" hidden="false" customHeight="false" outlineLevel="0" collapsed="false">
      <c r="A480" s="13" t="n">
        <v>477.5</v>
      </c>
      <c r="B480" s="0" t="n">
        <v>0</v>
      </c>
      <c r="C480" s="20" t="n">
        <v>0</v>
      </c>
      <c r="D480" s="20" t="n">
        <v>0</v>
      </c>
      <c r="E480" s="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12" t="n">
        <f aca="false">AVERAGE(B480:J480)</f>
        <v>0</v>
      </c>
      <c r="L480" s="12" t="n">
        <f aca="false">STDEV(B480:J480)/SQRT((COUNT(B480:J480)-1))</f>
        <v>0</v>
      </c>
      <c r="M480" s="12" t="n">
        <f aca="false">K480+L480</f>
        <v>0</v>
      </c>
      <c r="N480" s="12" t="n">
        <f aca="false">K480-L480</f>
        <v>0</v>
      </c>
    </row>
    <row r="481" customFormat="false" ht="14.4" hidden="false" customHeight="false" outlineLevel="0" collapsed="false">
      <c r="A481" s="13" t="n">
        <v>478.5</v>
      </c>
      <c r="B481" s="0" t="n">
        <v>0</v>
      </c>
      <c r="C481" s="20" t="n">
        <v>0</v>
      </c>
      <c r="D481" s="20" t="n">
        <v>0</v>
      </c>
      <c r="E481" s="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12" t="n">
        <f aca="false">AVERAGE(B481:J481)</f>
        <v>0</v>
      </c>
      <c r="L481" s="12" t="n">
        <f aca="false">STDEV(B481:J481)/SQRT((COUNT(B481:J481)-1))</f>
        <v>0</v>
      </c>
      <c r="M481" s="12" t="n">
        <f aca="false">K481+L481</f>
        <v>0</v>
      </c>
      <c r="N481" s="12" t="n">
        <f aca="false">K481-L481</f>
        <v>0</v>
      </c>
    </row>
    <row r="482" customFormat="false" ht="14.4" hidden="false" customHeight="false" outlineLevel="0" collapsed="false">
      <c r="A482" s="13" t="n">
        <v>479.5</v>
      </c>
      <c r="B482" s="0" t="n">
        <v>0</v>
      </c>
      <c r="C482" s="20" t="n">
        <v>0</v>
      </c>
      <c r="D482" s="20" t="n">
        <v>0</v>
      </c>
      <c r="E482" s="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12" t="n">
        <f aca="false">AVERAGE(B482:J482)</f>
        <v>0</v>
      </c>
      <c r="L482" s="12" t="n">
        <f aca="false">STDEV(B482:J482)/SQRT((COUNT(B482:J482)-1))</f>
        <v>0</v>
      </c>
      <c r="M482" s="12" t="n">
        <f aca="false">K482+L482</f>
        <v>0</v>
      </c>
      <c r="N482" s="12" t="n">
        <f aca="false">K482-L482</f>
        <v>0</v>
      </c>
    </row>
    <row r="483" customFormat="false" ht="14.4" hidden="false" customHeight="false" outlineLevel="0" collapsed="false">
      <c r="A483" s="13" t="n">
        <v>480.5</v>
      </c>
      <c r="B483" s="0" t="n">
        <v>0</v>
      </c>
      <c r="C483" s="20" t="n">
        <v>0</v>
      </c>
      <c r="D483" s="20" t="n">
        <v>0</v>
      </c>
      <c r="E483" s="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12" t="n">
        <f aca="false">AVERAGE(B483:J483)</f>
        <v>0</v>
      </c>
      <c r="L483" s="12" t="n">
        <f aca="false">STDEV(B483:J483)/SQRT((COUNT(B483:J483)-1))</f>
        <v>0</v>
      </c>
      <c r="M483" s="12" t="n">
        <f aca="false">K483+L483</f>
        <v>0</v>
      </c>
      <c r="N483" s="12" t="n">
        <f aca="false">K483-L483</f>
        <v>0</v>
      </c>
    </row>
    <row r="484" customFormat="false" ht="14.4" hidden="false" customHeight="false" outlineLevel="0" collapsed="false">
      <c r="A484" s="13" t="n">
        <v>481.5</v>
      </c>
      <c r="B484" s="0" t="n">
        <v>0</v>
      </c>
      <c r="C484" s="20" t="n">
        <v>0</v>
      </c>
      <c r="D484" s="20" t="n">
        <v>0</v>
      </c>
      <c r="E484" s="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12" t="n">
        <f aca="false">AVERAGE(B484:J484)</f>
        <v>0</v>
      </c>
      <c r="L484" s="12" t="n">
        <f aca="false">STDEV(B484:J484)/SQRT((COUNT(B484:J484)-1))</f>
        <v>0</v>
      </c>
      <c r="M484" s="12" t="n">
        <f aca="false">K484+L484</f>
        <v>0</v>
      </c>
      <c r="N484" s="12" t="n">
        <f aca="false">K484-L484</f>
        <v>0</v>
      </c>
    </row>
    <row r="485" customFormat="false" ht="14.4" hidden="false" customHeight="false" outlineLevel="0" collapsed="false">
      <c r="A485" s="13" t="n">
        <v>482.5</v>
      </c>
      <c r="B485" s="0" t="n">
        <v>0</v>
      </c>
      <c r="C485" s="20" t="n">
        <v>0</v>
      </c>
      <c r="D485" s="20" t="n">
        <v>0</v>
      </c>
      <c r="E485" s="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12" t="n">
        <f aca="false">AVERAGE(B485:J485)</f>
        <v>0</v>
      </c>
      <c r="L485" s="12" t="n">
        <f aca="false">STDEV(B485:J485)/SQRT((COUNT(B485:J485)-1))</f>
        <v>0</v>
      </c>
      <c r="M485" s="12" t="n">
        <f aca="false">K485+L485</f>
        <v>0</v>
      </c>
      <c r="N485" s="12" t="n">
        <f aca="false">K485-L485</f>
        <v>0</v>
      </c>
    </row>
    <row r="486" customFormat="false" ht="14.4" hidden="false" customHeight="false" outlineLevel="0" collapsed="false">
      <c r="A486" s="13" t="n">
        <v>483.5</v>
      </c>
      <c r="B486" s="0" t="n">
        <v>0</v>
      </c>
      <c r="C486" s="20" t="n">
        <v>0</v>
      </c>
      <c r="D486" s="20" t="n">
        <v>0</v>
      </c>
      <c r="E486" s="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12" t="n">
        <f aca="false">AVERAGE(B486:J486)</f>
        <v>0</v>
      </c>
      <c r="L486" s="12" t="n">
        <f aca="false">STDEV(B486:J486)/SQRT((COUNT(B486:J486)-1))</f>
        <v>0</v>
      </c>
      <c r="M486" s="12" t="n">
        <f aca="false">K486+L486</f>
        <v>0</v>
      </c>
      <c r="N486" s="12" t="n">
        <f aca="false">K486-L486</f>
        <v>0</v>
      </c>
    </row>
    <row r="487" customFormat="false" ht="14.4" hidden="false" customHeight="false" outlineLevel="0" collapsed="false">
      <c r="A487" s="13" t="n">
        <v>484.5</v>
      </c>
      <c r="B487" s="0" t="n">
        <v>0</v>
      </c>
      <c r="C487" s="20" t="n">
        <v>0</v>
      </c>
      <c r="D487" s="20" t="n">
        <v>0</v>
      </c>
      <c r="E487" s="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12" t="n">
        <f aca="false">AVERAGE(B487:J487)</f>
        <v>0</v>
      </c>
      <c r="L487" s="12" t="n">
        <f aca="false">STDEV(B487:J487)/SQRT((COUNT(B487:J487)-1))</f>
        <v>0</v>
      </c>
      <c r="M487" s="12" t="n">
        <f aca="false">K487+L487</f>
        <v>0</v>
      </c>
      <c r="N487" s="12" t="n">
        <f aca="false">K487-L487</f>
        <v>0</v>
      </c>
    </row>
    <row r="488" customFormat="false" ht="14.4" hidden="false" customHeight="false" outlineLevel="0" collapsed="false">
      <c r="A488" s="13" t="n">
        <v>485.5</v>
      </c>
      <c r="B488" s="0" t="n">
        <v>0</v>
      </c>
      <c r="C488" s="20" t="n">
        <v>0</v>
      </c>
      <c r="D488" s="20" t="n">
        <v>0</v>
      </c>
      <c r="E488" s="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12" t="n">
        <f aca="false">AVERAGE(B488:J488)</f>
        <v>0</v>
      </c>
      <c r="L488" s="12" t="n">
        <f aca="false">STDEV(B488:J488)/SQRT((COUNT(B488:J488)-1))</f>
        <v>0</v>
      </c>
      <c r="M488" s="12" t="n">
        <f aca="false">K488+L488</f>
        <v>0</v>
      </c>
      <c r="N488" s="12" t="n">
        <f aca="false">K488-L488</f>
        <v>0</v>
      </c>
    </row>
    <row r="489" customFormat="false" ht="14.4" hidden="false" customHeight="false" outlineLevel="0" collapsed="false">
      <c r="A489" s="13" t="n">
        <v>486.5</v>
      </c>
      <c r="B489" s="0" t="n">
        <v>0</v>
      </c>
      <c r="C489" s="20" t="n">
        <v>0</v>
      </c>
      <c r="D489" s="20" t="n">
        <v>0</v>
      </c>
      <c r="E489" s="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12" t="n">
        <f aca="false">AVERAGE(B489:J489)</f>
        <v>0</v>
      </c>
      <c r="L489" s="12" t="n">
        <f aca="false">STDEV(B489:J489)/SQRT((COUNT(B489:J489)-1))</f>
        <v>0</v>
      </c>
      <c r="M489" s="12" t="n">
        <f aca="false">K489+L489</f>
        <v>0</v>
      </c>
      <c r="N489" s="12" t="n">
        <f aca="false">K489-L489</f>
        <v>0</v>
      </c>
    </row>
    <row r="490" customFormat="false" ht="14.4" hidden="false" customHeight="false" outlineLevel="0" collapsed="false">
      <c r="A490" s="13" t="n">
        <v>487.5</v>
      </c>
      <c r="B490" s="0" t="n">
        <v>0</v>
      </c>
      <c r="C490" s="20" t="n">
        <v>0</v>
      </c>
      <c r="D490" s="20" t="n">
        <v>0</v>
      </c>
      <c r="E490" s="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12" t="n">
        <f aca="false">AVERAGE(B490:J490)</f>
        <v>0</v>
      </c>
      <c r="L490" s="12" t="n">
        <f aca="false">STDEV(B490:J490)/SQRT((COUNT(B490:J490)-1))</f>
        <v>0</v>
      </c>
      <c r="M490" s="12" t="n">
        <f aca="false">K490+L490</f>
        <v>0</v>
      </c>
      <c r="N490" s="12" t="n">
        <f aca="false">K490-L490</f>
        <v>0</v>
      </c>
    </row>
    <row r="491" customFormat="false" ht="14.4" hidden="false" customHeight="false" outlineLevel="0" collapsed="false">
      <c r="A491" s="13" t="n">
        <v>488.5</v>
      </c>
      <c r="B491" s="0" t="n">
        <v>0</v>
      </c>
      <c r="C491" s="20" t="n">
        <v>0</v>
      </c>
      <c r="D491" s="20" t="n">
        <v>0</v>
      </c>
      <c r="E491" s="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12" t="n">
        <f aca="false">AVERAGE(B491:J491)</f>
        <v>0</v>
      </c>
      <c r="L491" s="12" t="n">
        <f aca="false">STDEV(B491:J491)/SQRT((COUNT(B491:J491)-1))</f>
        <v>0</v>
      </c>
      <c r="M491" s="12" t="n">
        <f aca="false">K491+L491</f>
        <v>0</v>
      </c>
      <c r="N491" s="12" t="n">
        <f aca="false">K491-L491</f>
        <v>0</v>
      </c>
    </row>
    <row r="492" customFormat="false" ht="14.4" hidden="false" customHeight="false" outlineLevel="0" collapsed="false">
      <c r="A492" s="13" t="n">
        <v>489.5</v>
      </c>
      <c r="B492" s="0" t="n">
        <v>0</v>
      </c>
      <c r="C492" s="20" t="n">
        <v>0</v>
      </c>
      <c r="D492" s="20" t="n">
        <v>0</v>
      </c>
      <c r="E492" s="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12" t="n">
        <f aca="false">AVERAGE(B492:J492)</f>
        <v>0</v>
      </c>
      <c r="L492" s="12" t="n">
        <f aca="false">STDEV(B492:J492)/SQRT((COUNT(B492:J492)-1))</f>
        <v>0</v>
      </c>
      <c r="M492" s="12" t="n">
        <f aca="false">K492+L492</f>
        <v>0</v>
      </c>
      <c r="N492" s="12" t="n">
        <f aca="false">K492-L492</f>
        <v>0</v>
      </c>
    </row>
    <row r="493" customFormat="false" ht="14.4" hidden="false" customHeight="false" outlineLevel="0" collapsed="false">
      <c r="A493" s="13" t="n">
        <v>490.5</v>
      </c>
      <c r="B493" s="0" t="n">
        <v>0</v>
      </c>
      <c r="C493" s="20" t="n">
        <v>0</v>
      </c>
      <c r="D493" s="20" t="n">
        <v>0</v>
      </c>
      <c r="E493" s="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12" t="n">
        <f aca="false">AVERAGE(B493:J493)</f>
        <v>0</v>
      </c>
      <c r="L493" s="12" t="n">
        <f aca="false">STDEV(B493:J493)/SQRT((COUNT(B493:J493)-1))</f>
        <v>0</v>
      </c>
      <c r="M493" s="12" t="n">
        <f aca="false">K493+L493</f>
        <v>0</v>
      </c>
      <c r="N493" s="12" t="n">
        <f aca="false">K493-L493</f>
        <v>0</v>
      </c>
    </row>
    <row r="494" customFormat="false" ht="14.4" hidden="false" customHeight="false" outlineLevel="0" collapsed="false">
      <c r="A494" s="13" t="n">
        <v>491.5</v>
      </c>
      <c r="B494" s="0" t="n">
        <v>0</v>
      </c>
      <c r="C494" s="20" t="n">
        <v>0</v>
      </c>
      <c r="D494" s="20" t="n">
        <v>0</v>
      </c>
      <c r="E494" s="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12" t="n">
        <f aca="false">AVERAGE(B494:J494)</f>
        <v>0</v>
      </c>
      <c r="L494" s="12" t="n">
        <f aca="false">STDEV(B494:J494)/SQRT((COUNT(B494:J494)-1))</f>
        <v>0</v>
      </c>
      <c r="M494" s="12" t="n">
        <f aca="false">K494+L494</f>
        <v>0</v>
      </c>
      <c r="N494" s="12" t="n">
        <f aca="false">K494-L494</f>
        <v>0</v>
      </c>
    </row>
    <row r="495" customFormat="false" ht="14.4" hidden="false" customHeight="false" outlineLevel="0" collapsed="false">
      <c r="A495" s="13" t="n">
        <v>492.5</v>
      </c>
      <c r="B495" s="0" t="n">
        <v>0</v>
      </c>
      <c r="C495" s="20" t="n">
        <v>0</v>
      </c>
      <c r="D495" s="20" t="n">
        <v>0</v>
      </c>
      <c r="E495" s="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12" t="n">
        <f aca="false">AVERAGE(B495:J495)</f>
        <v>0</v>
      </c>
      <c r="L495" s="12" t="n">
        <f aca="false">STDEV(B495:J495)/SQRT((COUNT(B495:J495)-1))</f>
        <v>0</v>
      </c>
      <c r="M495" s="12" t="n">
        <f aca="false">K495+L495</f>
        <v>0</v>
      </c>
      <c r="N495" s="12" t="n">
        <f aca="false">K495-L495</f>
        <v>0</v>
      </c>
    </row>
    <row r="496" customFormat="false" ht="14.4" hidden="false" customHeight="false" outlineLevel="0" collapsed="false">
      <c r="A496" s="13" t="n">
        <v>493.5</v>
      </c>
      <c r="B496" s="0" t="n">
        <v>0</v>
      </c>
      <c r="C496" s="20" t="n">
        <v>0</v>
      </c>
      <c r="D496" s="20" t="n">
        <v>0</v>
      </c>
      <c r="E496" s="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12" t="n">
        <f aca="false">AVERAGE(B496:J496)</f>
        <v>0</v>
      </c>
      <c r="L496" s="12" t="n">
        <f aca="false">STDEV(B496:J496)/SQRT((COUNT(B496:J496)-1))</f>
        <v>0</v>
      </c>
      <c r="M496" s="12" t="n">
        <f aca="false">K496+L496</f>
        <v>0</v>
      </c>
      <c r="N496" s="12" t="n">
        <f aca="false">K496-L496</f>
        <v>0</v>
      </c>
    </row>
    <row r="497" customFormat="false" ht="14.4" hidden="false" customHeight="false" outlineLevel="0" collapsed="false">
      <c r="A497" s="13" t="n">
        <v>494.5</v>
      </c>
      <c r="B497" s="0" t="n">
        <v>0</v>
      </c>
      <c r="C497" s="20" t="n">
        <v>0</v>
      </c>
      <c r="D497" s="20" t="n">
        <v>0</v>
      </c>
      <c r="E497" s="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12" t="n">
        <f aca="false">AVERAGE(B497:J497)</f>
        <v>0</v>
      </c>
      <c r="L497" s="12" t="n">
        <f aca="false">STDEV(B497:J497)/SQRT((COUNT(B497:J497)-1))</f>
        <v>0</v>
      </c>
      <c r="M497" s="12" t="n">
        <f aca="false">K497+L497</f>
        <v>0</v>
      </c>
      <c r="N497" s="12" t="n">
        <f aca="false">K497-L497</f>
        <v>0</v>
      </c>
    </row>
    <row r="498" customFormat="false" ht="14.4" hidden="false" customHeight="false" outlineLevel="0" collapsed="false">
      <c r="A498" s="13" t="n">
        <v>495.5</v>
      </c>
      <c r="B498" s="0" t="n">
        <v>0</v>
      </c>
      <c r="C498" s="20" t="n">
        <v>0</v>
      </c>
      <c r="D498" s="20" t="n">
        <v>0</v>
      </c>
      <c r="E498" s="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12" t="n">
        <f aca="false">AVERAGE(B498:J498)</f>
        <v>0</v>
      </c>
      <c r="L498" s="12" t="n">
        <f aca="false">STDEV(B498:J498)/SQRT((COUNT(B498:J498)-1))</f>
        <v>0</v>
      </c>
      <c r="M498" s="12" t="n">
        <f aca="false">K498+L498</f>
        <v>0</v>
      </c>
      <c r="N498" s="12" t="n">
        <f aca="false">K498-L498</f>
        <v>0</v>
      </c>
    </row>
    <row r="499" customFormat="false" ht="14.4" hidden="false" customHeight="false" outlineLevel="0" collapsed="false">
      <c r="A499" s="13" t="n">
        <v>496.5</v>
      </c>
      <c r="B499" s="0" t="n">
        <v>0</v>
      </c>
      <c r="C499" s="20" t="n">
        <v>0</v>
      </c>
      <c r="D499" s="20" t="n">
        <v>0</v>
      </c>
      <c r="E499" s="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12" t="n">
        <f aca="false">AVERAGE(B499:J499)</f>
        <v>0</v>
      </c>
      <c r="L499" s="12" t="n">
        <f aca="false">STDEV(B499:J499)/SQRT((COUNT(B499:J499)-1))</f>
        <v>0</v>
      </c>
      <c r="M499" s="12" t="n">
        <f aca="false">K499+L499</f>
        <v>0</v>
      </c>
      <c r="N499" s="12" t="n">
        <f aca="false">K499-L499</f>
        <v>0</v>
      </c>
    </row>
    <row r="500" customFormat="false" ht="14.4" hidden="false" customHeight="false" outlineLevel="0" collapsed="false">
      <c r="A500" s="13" t="n">
        <v>497.5</v>
      </c>
      <c r="B500" s="0" t="n">
        <v>0</v>
      </c>
      <c r="C500" s="20" t="n">
        <v>0</v>
      </c>
      <c r="D500" s="20" t="n">
        <v>0</v>
      </c>
      <c r="E500" s="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12" t="n">
        <f aca="false">AVERAGE(B500:J500)</f>
        <v>0</v>
      </c>
      <c r="L500" s="12" t="n">
        <f aca="false">STDEV(B500:J500)/SQRT((COUNT(B500:J500)-1))</f>
        <v>0</v>
      </c>
      <c r="M500" s="12" t="n">
        <f aca="false">K500+L500</f>
        <v>0</v>
      </c>
      <c r="N500" s="12" t="n">
        <f aca="false">K500-L500</f>
        <v>0</v>
      </c>
    </row>
    <row r="501" customFormat="false" ht="14.4" hidden="false" customHeight="false" outlineLevel="0" collapsed="false">
      <c r="A501" s="13" t="n">
        <v>498.5</v>
      </c>
      <c r="B501" s="0" t="n">
        <v>0</v>
      </c>
      <c r="C501" s="20" t="n">
        <v>0</v>
      </c>
      <c r="D501" s="20" t="n">
        <v>0</v>
      </c>
      <c r="E501" s="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12" t="n">
        <f aca="false">AVERAGE(B501:J501)</f>
        <v>0</v>
      </c>
      <c r="L501" s="12" t="n">
        <f aca="false">STDEV(B501:J501)/SQRT((COUNT(B501:J501)-1))</f>
        <v>0</v>
      </c>
      <c r="M501" s="12" t="n">
        <f aca="false">K501+L501</f>
        <v>0</v>
      </c>
      <c r="N501" s="12" t="n">
        <f aca="false">K501-L501</f>
        <v>0</v>
      </c>
    </row>
    <row r="502" customFormat="false" ht="14.4" hidden="false" customHeight="false" outlineLevel="0" collapsed="false">
      <c r="A502" s="13" t="n">
        <v>499.5</v>
      </c>
      <c r="B502" s="0" t="n">
        <v>0</v>
      </c>
      <c r="C502" s="20" t="n">
        <v>0</v>
      </c>
      <c r="D502" s="20" t="n">
        <v>0</v>
      </c>
      <c r="E502" s="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12" t="n">
        <f aca="false">AVERAGE(B502:J502)</f>
        <v>0</v>
      </c>
      <c r="L502" s="12" t="n">
        <f aca="false">STDEV(B502:J502)/SQRT((COUNT(B502:J502)-1))</f>
        <v>0</v>
      </c>
      <c r="M502" s="12" t="n">
        <f aca="false">K502+L502</f>
        <v>0</v>
      </c>
      <c r="N502" s="12" t="n">
        <f aca="false">K502-L502</f>
        <v>0</v>
      </c>
    </row>
    <row r="503" customFormat="false" ht="14.4" hidden="false" customHeight="false" outlineLevel="0" collapsed="false">
      <c r="A503" s="13" t="n">
        <v>500.5</v>
      </c>
      <c r="B503" s="0" t="n">
        <v>0</v>
      </c>
      <c r="C503" s="20" t="n">
        <v>0</v>
      </c>
      <c r="D503" s="20" t="n">
        <v>0</v>
      </c>
      <c r="E503" s="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12" t="n">
        <f aca="false">AVERAGE(B503:J503)</f>
        <v>0</v>
      </c>
      <c r="L503" s="12" t="n">
        <f aca="false">STDEV(B503:J503)/SQRT((COUNT(B503:J503)-1))</f>
        <v>0</v>
      </c>
      <c r="M503" s="12" t="n">
        <f aca="false">K503+L503</f>
        <v>0</v>
      </c>
      <c r="N503" s="12" t="n">
        <f aca="false">K503-L503</f>
        <v>0</v>
      </c>
    </row>
    <row r="504" customFormat="false" ht="14.4" hidden="false" customHeight="false" outlineLevel="0" collapsed="false">
      <c r="A504" s="13" t="n">
        <v>501.5</v>
      </c>
      <c r="B504" s="0" t="n">
        <v>0</v>
      </c>
      <c r="C504" s="20" t="n">
        <v>0</v>
      </c>
      <c r="D504" s="20" t="n">
        <v>0</v>
      </c>
      <c r="E504" s="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12" t="n">
        <f aca="false">AVERAGE(B504:J504)</f>
        <v>0</v>
      </c>
      <c r="L504" s="12" t="n">
        <f aca="false">STDEV(B504:J504)/SQRT((COUNT(B504:J504)-1))</f>
        <v>0</v>
      </c>
      <c r="M504" s="12" t="n">
        <f aca="false">K504+L504</f>
        <v>0</v>
      </c>
      <c r="N504" s="12" t="n">
        <f aca="false">K504-L504</f>
        <v>0</v>
      </c>
    </row>
    <row r="505" customFormat="false" ht="14.4" hidden="false" customHeight="false" outlineLevel="0" collapsed="false">
      <c r="A505" s="13" t="n">
        <v>502.5</v>
      </c>
      <c r="B505" s="0" t="n">
        <v>0</v>
      </c>
      <c r="C505" s="20" t="n">
        <v>0</v>
      </c>
      <c r="D505" s="20" t="n">
        <v>0</v>
      </c>
      <c r="E505" s="0" t="n">
        <v>0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12" t="n">
        <f aca="false">AVERAGE(B505:J505)</f>
        <v>0</v>
      </c>
      <c r="L505" s="12" t="n">
        <f aca="false">STDEV(B505:J505)/SQRT((COUNT(B505:J505)-1))</f>
        <v>0</v>
      </c>
      <c r="M505" s="12" t="n">
        <f aca="false">K505+L505</f>
        <v>0</v>
      </c>
      <c r="N505" s="12" t="n">
        <f aca="false">K505-L505</f>
        <v>0</v>
      </c>
    </row>
    <row r="506" customFormat="false" ht="14.4" hidden="false" customHeight="false" outlineLevel="0" collapsed="false">
      <c r="A506" s="13" t="n">
        <v>503.5</v>
      </c>
      <c r="B506" s="0" t="n">
        <v>0</v>
      </c>
      <c r="C506" s="20" t="n">
        <v>0</v>
      </c>
      <c r="D506" s="20" t="n">
        <v>0</v>
      </c>
      <c r="E506" s="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12" t="n">
        <f aca="false">AVERAGE(B506:J506)</f>
        <v>0</v>
      </c>
      <c r="L506" s="12" t="n">
        <f aca="false">STDEV(B506:J506)/SQRT((COUNT(B506:J506)-1))</f>
        <v>0</v>
      </c>
      <c r="M506" s="12" t="n">
        <f aca="false">K506+L506</f>
        <v>0</v>
      </c>
      <c r="N506" s="12" t="n">
        <f aca="false">K506-L506</f>
        <v>0</v>
      </c>
    </row>
    <row r="507" customFormat="false" ht="14.4" hidden="false" customHeight="false" outlineLevel="0" collapsed="false">
      <c r="A507" s="13" t="n">
        <v>504.5</v>
      </c>
      <c r="B507" s="0" t="n">
        <v>0</v>
      </c>
      <c r="C507" s="20" t="n">
        <v>0</v>
      </c>
      <c r="D507" s="20" t="n">
        <v>0</v>
      </c>
      <c r="E507" s="0" t="n"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12" t="n">
        <f aca="false">AVERAGE(B507:J507)</f>
        <v>0</v>
      </c>
      <c r="L507" s="12" t="n">
        <f aca="false">STDEV(B507:J507)/SQRT((COUNT(B507:J507)-1))</f>
        <v>0</v>
      </c>
      <c r="M507" s="12" t="n">
        <f aca="false">K507+L507</f>
        <v>0</v>
      </c>
      <c r="N507" s="12" t="n">
        <f aca="false">K507-L507</f>
        <v>0</v>
      </c>
    </row>
    <row r="508" customFormat="false" ht="14.4" hidden="false" customHeight="false" outlineLevel="0" collapsed="false">
      <c r="A508" s="13" t="n">
        <v>505.5</v>
      </c>
      <c r="B508" s="0" t="n">
        <v>0</v>
      </c>
      <c r="C508" s="20" t="n">
        <v>0</v>
      </c>
      <c r="D508" s="20" t="n">
        <v>0</v>
      </c>
      <c r="E508" s="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12" t="n">
        <f aca="false">AVERAGE(B508:J508)</f>
        <v>0</v>
      </c>
      <c r="L508" s="12" t="n">
        <f aca="false">STDEV(B508:J508)/SQRT((COUNT(B508:J508)-1))</f>
        <v>0</v>
      </c>
      <c r="M508" s="12" t="n">
        <f aca="false">K508+L508</f>
        <v>0</v>
      </c>
      <c r="N508" s="12" t="n">
        <f aca="false">K508-L508</f>
        <v>0</v>
      </c>
    </row>
    <row r="509" customFormat="false" ht="14.4" hidden="false" customHeight="false" outlineLevel="0" collapsed="false">
      <c r="A509" s="13" t="n">
        <v>506.5</v>
      </c>
      <c r="B509" s="0" t="n">
        <v>0</v>
      </c>
      <c r="C509" s="20" t="n">
        <v>0</v>
      </c>
      <c r="D509" s="20" t="n">
        <v>0</v>
      </c>
      <c r="E509" s="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12" t="n">
        <f aca="false">AVERAGE(B509:J509)</f>
        <v>0</v>
      </c>
      <c r="L509" s="12" t="n">
        <f aca="false">STDEV(B509:J509)/SQRT((COUNT(B509:J509)-1))</f>
        <v>0</v>
      </c>
      <c r="M509" s="12" t="n">
        <f aca="false">K509+L509</f>
        <v>0</v>
      </c>
      <c r="N509" s="12" t="n">
        <f aca="false">K509-L509</f>
        <v>0</v>
      </c>
    </row>
    <row r="510" customFormat="false" ht="14.4" hidden="false" customHeight="false" outlineLevel="0" collapsed="false">
      <c r="A510" s="13" t="n">
        <v>507.5</v>
      </c>
      <c r="B510" s="0" t="n">
        <v>0</v>
      </c>
      <c r="C510" s="20" t="n">
        <v>0</v>
      </c>
      <c r="D510" s="20" t="n">
        <v>0</v>
      </c>
      <c r="E510" s="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12" t="n">
        <f aca="false">AVERAGE(B510:J510)</f>
        <v>0</v>
      </c>
      <c r="L510" s="12" t="n">
        <f aca="false">STDEV(B510:J510)/SQRT((COUNT(B510:J510)-1))</f>
        <v>0</v>
      </c>
      <c r="M510" s="12" t="n">
        <f aca="false">K510+L510</f>
        <v>0</v>
      </c>
      <c r="N510" s="12" t="n">
        <f aca="false">K510-L510</f>
        <v>0</v>
      </c>
    </row>
    <row r="511" customFormat="false" ht="14.4" hidden="false" customHeight="false" outlineLevel="0" collapsed="false">
      <c r="A511" s="13" t="n">
        <v>508.5</v>
      </c>
      <c r="B511" s="0" t="n">
        <v>0</v>
      </c>
      <c r="C511" s="20" t="n">
        <v>0</v>
      </c>
      <c r="D511" s="20" t="n">
        <v>0</v>
      </c>
      <c r="E511" s="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12" t="n">
        <f aca="false">AVERAGE(B511:J511)</f>
        <v>0</v>
      </c>
      <c r="L511" s="12" t="n">
        <f aca="false">STDEV(B511:J511)/SQRT((COUNT(B511:J511)-1))</f>
        <v>0</v>
      </c>
      <c r="M511" s="12" t="n">
        <f aca="false">K511+L511</f>
        <v>0</v>
      </c>
      <c r="N511" s="12" t="n">
        <f aca="false">K511-L511</f>
        <v>0</v>
      </c>
    </row>
    <row r="512" customFormat="false" ht="14.4" hidden="false" customHeight="false" outlineLevel="0" collapsed="false">
      <c r="A512" s="13" t="n">
        <v>509.5</v>
      </c>
      <c r="B512" s="0" t="n">
        <v>0</v>
      </c>
      <c r="C512" s="20" t="n">
        <v>0</v>
      </c>
      <c r="D512" s="20" t="n">
        <v>0</v>
      </c>
      <c r="E512" s="0" t="n">
        <v>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12" t="n">
        <f aca="false">AVERAGE(B512:J512)</f>
        <v>0</v>
      </c>
      <c r="L512" s="12" t="n">
        <f aca="false">STDEV(B512:J512)/SQRT((COUNT(B512:J512)-1))</f>
        <v>0</v>
      </c>
      <c r="M512" s="12" t="n">
        <f aca="false">K512+L512</f>
        <v>0</v>
      </c>
      <c r="N512" s="12" t="n">
        <f aca="false">K512-L512</f>
        <v>0</v>
      </c>
    </row>
    <row r="513" customFormat="false" ht="14.4" hidden="false" customHeight="false" outlineLevel="0" collapsed="false">
      <c r="A513" s="13" t="n">
        <v>510.5</v>
      </c>
      <c r="B513" s="0" t="n">
        <v>0</v>
      </c>
      <c r="C513" s="20" t="n">
        <v>0</v>
      </c>
      <c r="D513" s="20" t="n">
        <v>0</v>
      </c>
      <c r="E513" s="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12" t="n">
        <f aca="false">AVERAGE(B513:J513)</f>
        <v>0</v>
      </c>
      <c r="L513" s="12" t="n">
        <f aca="false">STDEV(B513:J513)/SQRT((COUNT(B513:J513)-1))</f>
        <v>0</v>
      </c>
      <c r="M513" s="12" t="n">
        <f aca="false">K513+L513</f>
        <v>0</v>
      </c>
      <c r="N513" s="12" t="n">
        <f aca="false">K513-L513</f>
        <v>0</v>
      </c>
    </row>
    <row r="514" customFormat="false" ht="14.4" hidden="false" customHeight="false" outlineLevel="0" collapsed="false">
      <c r="A514" s="13" t="n">
        <v>511.5</v>
      </c>
      <c r="B514" s="0" t="n">
        <v>0</v>
      </c>
      <c r="C514" s="20" t="n">
        <v>0</v>
      </c>
      <c r="D514" s="20" t="n">
        <v>0</v>
      </c>
      <c r="E514" s="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12" t="n">
        <f aca="false">AVERAGE(B514:J514)</f>
        <v>0</v>
      </c>
      <c r="L514" s="12" t="n">
        <f aca="false">STDEV(B514:J514)/SQRT((COUNT(B514:J514)-1))</f>
        <v>0</v>
      </c>
      <c r="M514" s="12" t="n">
        <f aca="false">K514+L514</f>
        <v>0</v>
      </c>
      <c r="N514" s="12" t="n">
        <f aca="false">K514-L514</f>
        <v>0</v>
      </c>
    </row>
    <row r="515" customFormat="false" ht="14.4" hidden="false" customHeight="false" outlineLevel="0" collapsed="false">
      <c r="A515" s="13" t="n">
        <v>512.5</v>
      </c>
      <c r="B515" s="0" t="n">
        <v>0</v>
      </c>
      <c r="C515" s="20" t="n">
        <v>0</v>
      </c>
      <c r="D515" s="20" t="n">
        <v>0</v>
      </c>
      <c r="E515" s="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12" t="n">
        <f aca="false">AVERAGE(B515:J515)</f>
        <v>0</v>
      </c>
      <c r="L515" s="12" t="n">
        <f aca="false">STDEV(B515:J515)/SQRT((COUNT(B515:J515)-1))</f>
        <v>0</v>
      </c>
      <c r="M515" s="12" t="n">
        <f aca="false">K515+L515</f>
        <v>0</v>
      </c>
      <c r="N515" s="12" t="n">
        <f aca="false">K515-L515</f>
        <v>0</v>
      </c>
    </row>
    <row r="516" customFormat="false" ht="14.4" hidden="false" customHeight="false" outlineLevel="0" collapsed="false">
      <c r="A516" s="13" t="n">
        <v>513.5</v>
      </c>
      <c r="B516" s="0" t="n">
        <v>0</v>
      </c>
      <c r="C516" s="20" t="n">
        <v>0</v>
      </c>
      <c r="D516" s="20" t="n">
        <v>0</v>
      </c>
      <c r="E516" s="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12" t="n">
        <f aca="false">AVERAGE(B516:J516)</f>
        <v>0</v>
      </c>
      <c r="L516" s="12" t="n">
        <f aca="false">STDEV(B516:J516)/SQRT((COUNT(B516:J516)-1))</f>
        <v>0</v>
      </c>
      <c r="M516" s="12" t="n">
        <f aca="false">K516+L516</f>
        <v>0</v>
      </c>
      <c r="N516" s="12" t="n">
        <f aca="false">K516-L516</f>
        <v>0</v>
      </c>
    </row>
    <row r="517" customFormat="false" ht="14.4" hidden="false" customHeight="false" outlineLevel="0" collapsed="false">
      <c r="A517" s="13" t="n">
        <v>514.5</v>
      </c>
      <c r="B517" s="0" t="n">
        <v>0</v>
      </c>
      <c r="C517" s="20" t="n">
        <v>0</v>
      </c>
      <c r="D517" s="20" t="n">
        <v>0</v>
      </c>
      <c r="E517" s="0" t="n">
        <v>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12" t="n">
        <f aca="false">AVERAGE(B517:J517)</f>
        <v>0</v>
      </c>
      <c r="L517" s="12" t="n">
        <f aca="false">STDEV(B517:J517)/SQRT((COUNT(B517:J517)-1))</f>
        <v>0</v>
      </c>
      <c r="M517" s="12" t="n">
        <f aca="false">K517+L517</f>
        <v>0</v>
      </c>
      <c r="N517" s="12" t="n">
        <f aca="false">K517-L517</f>
        <v>0</v>
      </c>
    </row>
    <row r="518" customFormat="false" ht="14.4" hidden="false" customHeight="false" outlineLevel="0" collapsed="false">
      <c r="A518" s="13" t="n">
        <v>515.5</v>
      </c>
      <c r="B518" s="0" t="n">
        <v>0</v>
      </c>
      <c r="C518" s="20" t="n">
        <v>0</v>
      </c>
      <c r="D518" s="20" t="n">
        <v>0</v>
      </c>
      <c r="E518" s="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12" t="n">
        <f aca="false">AVERAGE(B518:J518)</f>
        <v>0</v>
      </c>
      <c r="L518" s="12" t="n">
        <f aca="false">STDEV(B518:J518)/SQRT((COUNT(B518:J518)-1))</f>
        <v>0</v>
      </c>
      <c r="M518" s="12" t="n">
        <f aca="false">K518+L518</f>
        <v>0</v>
      </c>
      <c r="N518" s="12" t="n">
        <f aca="false">K518-L518</f>
        <v>0</v>
      </c>
    </row>
    <row r="519" customFormat="false" ht="14.4" hidden="false" customHeight="false" outlineLevel="0" collapsed="false">
      <c r="A519" s="13" t="n">
        <v>516.5</v>
      </c>
      <c r="B519" s="0" t="n">
        <v>0</v>
      </c>
      <c r="C519" s="20" t="n">
        <v>0</v>
      </c>
      <c r="D519" s="20" t="n">
        <v>0</v>
      </c>
      <c r="E519" s="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12" t="n">
        <f aca="false">AVERAGE(B519:J519)</f>
        <v>0</v>
      </c>
      <c r="L519" s="12" t="n">
        <f aca="false">STDEV(B519:J519)/SQRT((COUNT(B519:J519)-1))</f>
        <v>0</v>
      </c>
      <c r="M519" s="12" t="n">
        <f aca="false">K519+L519</f>
        <v>0</v>
      </c>
      <c r="N519" s="12" t="n">
        <f aca="false">K519-L519</f>
        <v>0</v>
      </c>
    </row>
    <row r="520" customFormat="false" ht="14.4" hidden="false" customHeight="false" outlineLevel="0" collapsed="false">
      <c r="A520" s="13" t="n">
        <v>517.5</v>
      </c>
      <c r="B520" s="0" t="n">
        <v>0</v>
      </c>
      <c r="C520" s="20" t="n">
        <v>0</v>
      </c>
      <c r="D520" s="20" t="n">
        <v>0</v>
      </c>
      <c r="E520" s="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12" t="n">
        <f aca="false">AVERAGE(B520:J520)</f>
        <v>0</v>
      </c>
      <c r="L520" s="12" t="n">
        <f aca="false">STDEV(B520:J520)/SQRT((COUNT(B520:J520)-1))</f>
        <v>0</v>
      </c>
      <c r="M520" s="12" t="n">
        <f aca="false">K520+L520</f>
        <v>0</v>
      </c>
      <c r="N520" s="12" t="n">
        <f aca="false">K520-L520</f>
        <v>0</v>
      </c>
    </row>
    <row r="521" customFormat="false" ht="14.4" hidden="false" customHeight="false" outlineLevel="0" collapsed="false">
      <c r="A521" s="13" t="n">
        <v>518.5</v>
      </c>
      <c r="B521" s="0" t="n">
        <v>0</v>
      </c>
      <c r="C521" s="20" t="n">
        <v>0</v>
      </c>
      <c r="D521" s="20" t="n">
        <v>0</v>
      </c>
      <c r="E521" s="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12" t="n">
        <f aca="false">AVERAGE(B521:J521)</f>
        <v>0</v>
      </c>
      <c r="L521" s="12" t="n">
        <f aca="false">STDEV(B521:J521)/SQRT((COUNT(B521:J521)-1))</f>
        <v>0</v>
      </c>
      <c r="M521" s="12" t="n">
        <f aca="false">K521+L521</f>
        <v>0</v>
      </c>
      <c r="N521" s="12" t="n">
        <f aca="false">K521-L521</f>
        <v>0</v>
      </c>
    </row>
    <row r="522" customFormat="false" ht="14.4" hidden="false" customHeight="false" outlineLevel="0" collapsed="false">
      <c r="A522" s="13" t="n">
        <v>519.5</v>
      </c>
      <c r="B522" s="0" t="n">
        <v>0</v>
      </c>
      <c r="C522" s="20" t="n">
        <v>0</v>
      </c>
      <c r="D522" s="20" t="n">
        <v>0</v>
      </c>
      <c r="E522" s="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12" t="n">
        <f aca="false">AVERAGE(B522:J522)</f>
        <v>0</v>
      </c>
      <c r="L522" s="12" t="n">
        <f aca="false">STDEV(B522:J522)/SQRT((COUNT(B522:J522)-1))</f>
        <v>0</v>
      </c>
      <c r="M522" s="12" t="n">
        <f aca="false">K522+L522</f>
        <v>0</v>
      </c>
      <c r="N522" s="12" t="n">
        <f aca="false">K522-L522</f>
        <v>0</v>
      </c>
    </row>
    <row r="523" customFormat="false" ht="14.4" hidden="false" customHeight="false" outlineLevel="0" collapsed="false">
      <c r="A523" s="13" t="n">
        <v>520.5</v>
      </c>
      <c r="B523" s="0" t="n">
        <v>0</v>
      </c>
      <c r="C523" s="20" t="n">
        <v>0</v>
      </c>
      <c r="D523" s="20" t="n">
        <v>0</v>
      </c>
      <c r="E523" s="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12" t="n">
        <f aca="false">AVERAGE(B523:J523)</f>
        <v>0</v>
      </c>
      <c r="L523" s="12" t="n">
        <f aca="false">STDEV(B523:J523)/SQRT((COUNT(B523:J523)-1))</f>
        <v>0</v>
      </c>
      <c r="M523" s="12" t="n">
        <f aca="false">K523+L523</f>
        <v>0</v>
      </c>
      <c r="N523" s="12" t="n">
        <f aca="false">K523-L523</f>
        <v>0</v>
      </c>
    </row>
    <row r="524" customFormat="false" ht="14.4" hidden="false" customHeight="false" outlineLevel="0" collapsed="false">
      <c r="A524" s="13" t="n">
        <v>521.5</v>
      </c>
      <c r="B524" s="0" t="n">
        <v>0</v>
      </c>
      <c r="C524" s="20" t="n">
        <v>0</v>
      </c>
      <c r="D524" s="20" t="n">
        <v>0</v>
      </c>
      <c r="E524" s="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12" t="n">
        <f aca="false">AVERAGE(B524:J524)</f>
        <v>0</v>
      </c>
      <c r="L524" s="12" t="n">
        <f aca="false">STDEV(B524:J524)/SQRT((COUNT(B524:J524)-1))</f>
        <v>0</v>
      </c>
      <c r="M524" s="12" t="n">
        <f aca="false">K524+L524</f>
        <v>0</v>
      </c>
      <c r="N524" s="12" t="n">
        <f aca="false">K524-L524</f>
        <v>0</v>
      </c>
    </row>
    <row r="525" customFormat="false" ht="14.4" hidden="false" customHeight="false" outlineLevel="0" collapsed="false">
      <c r="A525" s="13" t="n">
        <v>522.5</v>
      </c>
      <c r="B525" s="0" t="n">
        <v>0</v>
      </c>
      <c r="C525" s="20" t="n">
        <v>0</v>
      </c>
      <c r="D525" s="20" t="n">
        <v>0</v>
      </c>
      <c r="E525" s="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12" t="n">
        <f aca="false">AVERAGE(B525:J525)</f>
        <v>0</v>
      </c>
      <c r="L525" s="12" t="n">
        <f aca="false">STDEV(B525:J525)/SQRT((COUNT(B525:J525)-1))</f>
        <v>0</v>
      </c>
      <c r="M525" s="12" t="n">
        <f aca="false">K525+L525</f>
        <v>0</v>
      </c>
      <c r="N525" s="12" t="n">
        <f aca="false">K525-L525</f>
        <v>0</v>
      </c>
    </row>
    <row r="526" customFormat="false" ht="14.4" hidden="false" customHeight="false" outlineLevel="0" collapsed="false">
      <c r="A526" s="13" t="n">
        <v>523.5</v>
      </c>
      <c r="B526" s="0" t="n">
        <v>0</v>
      </c>
      <c r="C526" s="20" t="n">
        <v>0</v>
      </c>
      <c r="D526" s="20" t="n">
        <v>0</v>
      </c>
      <c r="E526" s="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12" t="n">
        <f aca="false">AVERAGE(B526:J526)</f>
        <v>0</v>
      </c>
      <c r="L526" s="12" t="n">
        <f aca="false">STDEV(B526:J526)/SQRT((COUNT(B526:J526)-1))</f>
        <v>0</v>
      </c>
      <c r="M526" s="12" t="n">
        <f aca="false">K526+L526</f>
        <v>0</v>
      </c>
      <c r="N526" s="12" t="n">
        <f aca="false">K526-L526</f>
        <v>0</v>
      </c>
    </row>
    <row r="527" customFormat="false" ht="14.4" hidden="false" customHeight="false" outlineLevel="0" collapsed="false">
      <c r="A527" s="13" t="n">
        <v>524.5</v>
      </c>
      <c r="B527" s="0" t="n">
        <v>0</v>
      </c>
      <c r="C527" s="20" t="n">
        <v>0</v>
      </c>
      <c r="D527" s="20" t="n">
        <v>0</v>
      </c>
      <c r="E527" s="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12" t="n">
        <f aca="false">AVERAGE(B527:J527)</f>
        <v>0</v>
      </c>
      <c r="L527" s="12" t="n">
        <f aca="false">STDEV(B527:J527)/SQRT((COUNT(B527:J527)-1))</f>
        <v>0</v>
      </c>
      <c r="M527" s="12" t="n">
        <f aca="false">K527+L527</f>
        <v>0</v>
      </c>
      <c r="N527" s="12" t="n">
        <f aca="false">K527-L527</f>
        <v>0</v>
      </c>
    </row>
    <row r="528" customFormat="false" ht="14.4" hidden="false" customHeight="false" outlineLevel="0" collapsed="false">
      <c r="A528" s="13" t="n">
        <v>525.5</v>
      </c>
      <c r="B528" s="0" t="n">
        <v>0</v>
      </c>
      <c r="C528" s="20" t="n">
        <v>0</v>
      </c>
      <c r="D528" s="20" t="n">
        <v>0</v>
      </c>
      <c r="E528" s="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12" t="n">
        <f aca="false">AVERAGE(B528:J528)</f>
        <v>0</v>
      </c>
      <c r="L528" s="12" t="n">
        <f aca="false">STDEV(B528:J528)/SQRT((COUNT(B528:J528)-1))</f>
        <v>0</v>
      </c>
      <c r="M528" s="12" t="n">
        <f aca="false">K528+L528</f>
        <v>0</v>
      </c>
      <c r="N528" s="12" t="n">
        <f aca="false">K528-L528</f>
        <v>0</v>
      </c>
    </row>
    <row r="529" customFormat="false" ht="14.4" hidden="false" customHeight="false" outlineLevel="0" collapsed="false">
      <c r="A529" s="13" t="n">
        <v>526.5</v>
      </c>
      <c r="B529" s="0" t="n">
        <v>0</v>
      </c>
      <c r="C529" s="20" t="n">
        <v>0</v>
      </c>
      <c r="D529" s="20" t="n">
        <v>0</v>
      </c>
      <c r="E529" s="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12" t="n">
        <f aca="false">AVERAGE(B529:J529)</f>
        <v>0</v>
      </c>
      <c r="L529" s="12" t="n">
        <f aca="false">STDEV(B529:J529)/SQRT((COUNT(B529:J529)-1))</f>
        <v>0</v>
      </c>
      <c r="M529" s="12" t="n">
        <f aca="false">K529+L529</f>
        <v>0</v>
      </c>
      <c r="N529" s="12" t="n">
        <f aca="false">K529-L529</f>
        <v>0</v>
      </c>
    </row>
    <row r="530" customFormat="false" ht="14.4" hidden="false" customHeight="false" outlineLevel="0" collapsed="false">
      <c r="A530" s="13" t="n">
        <v>527.5</v>
      </c>
      <c r="B530" s="0" t="n">
        <v>0</v>
      </c>
      <c r="C530" s="20" t="n">
        <v>0</v>
      </c>
      <c r="D530" s="20" t="n">
        <v>0</v>
      </c>
      <c r="E530" s="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12" t="n">
        <f aca="false">AVERAGE(B530:J530)</f>
        <v>0</v>
      </c>
      <c r="L530" s="12" t="n">
        <f aca="false">STDEV(B530:J530)/SQRT((COUNT(B530:J530)-1))</f>
        <v>0</v>
      </c>
      <c r="M530" s="12" t="n">
        <f aca="false">K530+L530</f>
        <v>0</v>
      </c>
      <c r="N530" s="12" t="n">
        <f aca="false">K530-L530</f>
        <v>0</v>
      </c>
    </row>
    <row r="531" customFormat="false" ht="14.4" hidden="false" customHeight="false" outlineLevel="0" collapsed="false">
      <c r="A531" s="13" t="n">
        <v>528.5</v>
      </c>
      <c r="B531" s="0" t="n">
        <v>0</v>
      </c>
      <c r="C531" s="20" t="n">
        <v>0</v>
      </c>
      <c r="D531" s="20" t="n">
        <v>0</v>
      </c>
      <c r="E531" s="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12" t="n">
        <f aca="false">AVERAGE(B531:J531)</f>
        <v>0</v>
      </c>
      <c r="L531" s="12" t="n">
        <f aca="false">STDEV(B531:J531)/SQRT((COUNT(B531:J531)-1))</f>
        <v>0</v>
      </c>
      <c r="M531" s="12" t="n">
        <f aca="false">K531+L531</f>
        <v>0</v>
      </c>
      <c r="N531" s="12" t="n">
        <f aca="false">K531-L531</f>
        <v>0</v>
      </c>
    </row>
    <row r="532" customFormat="false" ht="14.4" hidden="false" customHeight="false" outlineLevel="0" collapsed="false">
      <c r="A532" s="13" t="n">
        <v>529.5</v>
      </c>
      <c r="B532" s="0" t="n">
        <v>0</v>
      </c>
      <c r="C532" s="20" t="n">
        <v>0</v>
      </c>
      <c r="D532" s="20" t="n">
        <v>0</v>
      </c>
      <c r="E532" s="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12" t="n">
        <f aca="false">AVERAGE(B532:J532)</f>
        <v>0</v>
      </c>
      <c r="L532" s="12" t="n">
        <f aca="false">STDEV(B532:J532)/SQRT((COUNT(B532:J532)-1))</f>
        <v>0</v>
      </c>
      <c r="M532" s="12" t="n">
        <f aca="false">K532+L532</f>
        <v>0</v>
      </c>
      <c r="N532" s="12" t="n">
        <f aca="false">K532-L532</f>
        <v>0</v>
      </c>
    </row>
    <row r="533" customFormat="false" ht="14.4" hidden="false" customHeight="false" outlineLevel="0" collapsed="false">
      <c r="A533" s="13" t="n">
        <v>530.5</v>
      </c>
      <c r="B533" s="0" t="n">
        <v>0</v>
      </c>
      <c r="C533" s="20" t="n">
        <v>0</v>
      </c>
      <c r="D533" s="20" t="n">
        <v>0</v>
      </c>
      <c r="E533" s="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12" t="n">
        <f aca="false">AVERAGE(B533:J533)</f>
        <v>0</v>
      </c>
      <c r="L533" s="12" t="n">
        <f aca="false">STDEV(B533:J533)/SQRT((COUNT(B533:J533)-1))</f>
        <v>0</v>
      </c>
      <c r="M533" s="12" t="n">
        <f aca="false">K533+L533</f>
        <v>0</v>
      </c>
      <c r="N533" s="12" t="n">
        <f aca="false">K533-L533</f>
        <v>0</v>
      </c>
    </row>
    <row r="534" customFormat="false" ht="14.4" hidden="false" customHeight="false" outlineLevel="0" collapsed="false">
      <c r="A534" s="13" t="n">
        <v>531.5</v>
      </c>
      <c r="B534" s="0" t="n">
        <v>0</v>
      </c>
      <c r="C534" s="20" t="n">
        <v>0</v>
      </c>
      <c r="D534" s="20" t="n">
        <v>0</v>
      </c>
      <c r="E534" s="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12" t="n">
        <f aca="false">AVERAGE(B534:J534)</f>
        <v>0</v>
      </c>
      <c r="L534" s="12" t="n">
        <f aca="false">STDEV(B534:J534)/SQRT((COUNT(B534:J534)-1))</f>
        <v>0</v>
      </c>
      <c r="M534" s="12" t="n">
        <f aca="false">K534+L534</f>
        <v>0</v>
      </c>
      <c r="N534" s="12" t="n">
        <f aca="false">K534-L534</f>
        <v>0</v>
      </c>
    </row>
    <row r="535" customFormat="false" ht="14.4" hidden="false" customHeight="false" outlineLevel="0" collapsed="false">
      <c r="A535" s="13" t="n">
        <v>532.5</v>
      </c>
      <c r="B535" s="0" t="n">
        <v>0</v>
      </c>
      <c r="C535" s="20" t="n">
        <v>0</v>
      </c>
      <c r="D535" s="20" t="n">
        <v>0</v>
      </c>
      <c r="E535" s="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12" t="n">
        <f aca="false">AVERAGE(B535:J535)</f>
        <v>0</v>
      </c>
      <c r="L535" s="12" t="n">
        <f aca="false">STDEV(B535:J535)/SQRT((COUNT(B535:J535)-1))</f>
        <v>0</v>
      </c>
      <c r="M535" s="12" t="n">
        <f aca="false">K535+L535</f>
        <v>0</v>
      </c>
      <c r="N535" s="12" t="n">
        <f aca="false">K535-L535</f>
        <v>0</v>
      </c>
    </row>
    <row r="536" customFormat="false" ht="14.4" hidden="false" customHeight="false" outlineLevel="0" collapsed="false">
      <c r="A536" s="13" t="n">
        <v>533.5</v>
      </c>
      <c r="B536" s="0" t="n">
        <v>0</v>
      </c>
      <c r="C536" s="20" t="n">
        <v>0</v>
      </c>
      <c r="D536" s="20" t="n">
        <v>0</v>
      </c>
      <c r="E536" s="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12" t="n">
        <f aca="false">AVERAGE(B536:J536)</f>
        <v>0</v>
      </c>
      <c r="L536" s="12" t="n">
        <f aca="false">STDEV(B536:J536)/SQRT((COUNT(B536:J536)-1))</f>
        <v>0</v>
      </c>
      <c r="M536" s="12" t="n">
        <f aca="false">K536+L536</f>
        <v>0</v>
      </c>
      <c r="N536" s="12" t="n">
        <f aca="false">K536-L536</f>
        <v>0</v>
      </c>
    </row>
    <row r="537" customFormat="false" ht="14.4" hidden="false" customHeight="false" outlineLevel="0" collapsed="false">
      <c r="A537" s="13" t="n">
        <v>534.5</v>
      </c>
      <c r="B537" s="0" t="n">
        <v>0</v>
      </c>
      <c r="C537" s="20" t="n">
        <v>0</v>
      </c>
      <c r="D537" s="20" t="n">
        <v>0</v>
      </c>
      <c r="E537" s="0" t="n">
        <v>0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12" t="n">
        <f aca="false">AVERAGE(B537:J537)</f>
        <v>0</v>
      </c>
      <c r="L537" s="12" t="n">
        <f aca="false">STDEV(B537:J537)/SQRT((COUNT(B537:J537)-1))</f>
        <v>0</v>
      </c>
      <c r="M537" s="12" t="n">
        <f aca="false">K537+L537</f>
        <v>0</v>
      </c>
      <c r="N537" s="12" t="n">
        <f aca="false">K537-L537</f>
        <v>0</v>
      </c>
    </row>
    <row r="538" customFormat="false" ht="14.4" hidden="false" customHeight="false" outlineLevel="0" collapsed="false">
      <c r="A538" s="13" t="n">
        <v>535.5</v>
      </c>
      <c r="B538" s="0" t="n">
        <v>0</v>
      </c>
      <c r="C538" s="20" t="n">
        <v>0</v>
      </c>
      <c r="D538" s="20" t="n">
        <v>0</v>
      </c>
      <c r="E538" s="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12" t="n">
        <f aca="false">AVERAGE(B538:J538)</f>
        <v>0</v>
      </c>
      <c r="L538" s="12" t="n">
        <f aca="false">STDEV(B538:J538)/SQRT((COUNT(B538:J538)-1))</f>
        <v>0</v>
      </c>
      <c r="M538" s="12" t="n">
        <f aca="false">K538+L538</f>
        <v>0</v>
      </c>
      <c r="N538" s="12" t="n">
        <f aca="false">K538-L538</f>
        <v>0</v>
      </c>
    </row>
    <row r="539" customFormat="false" ht="14.4" hidden="false" customHeight="false" outlineLevel="0" collapsed="false">
      <c r="A539" s="13" t="n">
        <v>536.5</v>
      </c>
      <c r="B539" s="0" t="n">
        <v>0</v>
      </c>
      <c r="C539" s="20" t="n">
        <v>0</v>
      </c>
      <c r="D539" s="20" t="n">
        <v>0</v>
      </c>
      <c r="E539" s="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12" t="n">
        <f aca="false">AVERAGE(B539:J539)</f>
        <v>0</v>
      </c>
      <c r="L539" s="12" t="n">
        <f aca="false">STDEV(B539:J539)/SQRT((COUNT(B539:J539)-1))</f>
        <v>0</v>
      </c>
      <c r="M539" s="12" t="n">
        <f aca="false">K539+L539</f>
        <v>0</v>
      </c>
      <c r="N539" s="12" t="n">
        <f aca="false">K539-L539</f>
        <v>0</v>
      </c>
    </row>
    <row r="540" customFormat="false" ht="14.4" hidden="false" customHeight="false" outlineLevel="0" collapsed="false">
      <c r="A540" s="13" t="n">
        <v>537.5</v>
      </c>
      <c r="B540" s="0" t="n">
        <v>0</v>
      </c>
      <c r="C540" s="20" t="n">
        <v>0</v>
      </c>
      <c r="D540" s="20" t="n">
        <v>0</v>
      </c>
      <c r="E540" s="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12" t="n">
        <f aca="false">AVERAGE(B540:J540)</f>
        <v>0</v>
      </c>
      <c r="L540" s="12" t="n">
        <f aca="false">STDEV(B540:J540)/SQRT((COUNT(B540:J540)-1))</f>
        <v>0</v>
      </c>
      <c r="M540" s="12" t="n">
        <f aca="false">K540+L540</f>
        <v>0</v>
      </c>
      <c r="N540" s="12" t="n">
        <f aca="false">K540-L540</f>
        <v>0</v>
      </c>
    </row>
    <row r="541" customFormat="false" ht="14.4" hidden="false" customHeight="false" outlineLevel="0" collapsed="false">
      <c r="A541" s="13" t="n">
        <v>538.5</v>
      </c>
      <c r="B541" s="0" t="n">
        <v>0</v>
      </c>
      <c r="C541" s="20" t="n">
        <v>0</v>
      </c>
      <c r="D541" s="20" t="n">
        <v>0</v>
      </c>
      <c r="E541" s="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12" t="n">
        <f aca="false">AVERAGE(B541:J541)</f>
        <v>0</v>
      </c>
      <c r="L541" s="12" t="n">
        <f aca="false">STDEV(B541:J541)/SQRT((COUNT(B541:J541)-1))</f>
        <v>0</v>
      </c>
      <c r="M541" s="12" t="n">
        <f aca="false">K541+L541</f>
        <v>0</v>
      </c>
      <c r="N541" s="12" t="n">
        <f aca="false">K541-L541</f>
        <v>0</v>
      </c>
    </row>
    <row r="542" customFormat="false" ht="14.4" hidden="false" customHeight="false" outlineLevel="0" collapsed="false">
      <c r="A542" s="13" t="n">
        <v>539.5</v>
      </c>
      <c r="B542" s="0" t="n">
        <v>0</v>
      </c>
      <c r="C542" s="20" t="n">
        <v>0</v>
      </c>
      <c r="D542" s="20" t="n">
        <v>0</v>
      </c>
      <c r="E542" s="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12" t="n">
        <f aca="false">AVERAGE(B542:J542)</f>
        <v>0</v>
      </c>
      <c r="L542" s="12" t="n">
        <f aca="false">STDEV(B542:J542)/SQRT((COUNT(B542:J542)-1))</f>
        <v>0</v>
      </c>
      <c r="M542" s="12" t="n">
        <f aca="false">K542+L542</f>
        <v>0</v>
      </c>
      <c r="N542" s="12" t="n">
        <f aca="false">K542-L542</f>
        <v>0</v>
      </c>
    </row>
    <row r="543" customFormat="false" ht="14.4" hidden="false" customHeight="false" outlineLevel="0" collapsed="false">
      <c r="A543" s="13" t="n">
        <v>540.5</v>
      </c>
      <c r="B543" s="0" t="n">
        <v>0</v>
      </c>
      <c r="C543" s="20" t="n">
        <v>0</v>
      </c>
      <c r="D543" s="20" t="n">
        <v>0</v>
      </c>
      <c r="E543" s="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12" t="n">
        <f aca="false">AVERAGE(B543:J543)</f>
        <v>0</v>
      </c>
      <c r="L543" s="12" t="n">
        <f aca="false">STDEV(B543:J543)/SQRT((COUNT(B543:J543)-1))</f>
        <v>0</v>
      </c>
      <c r="M543" s="12" t="n">
        <f aca="false">K543+L543</f>
        <v>0</v>
      </c>
      <c r="N543" s="12" t="n">
        <f aca="false">K543-L543</f>
        <v>0</v>
      </c>
    </row>
    <row r="544" customFormat="false" ht="14.4" hidden="false" customHeight="false" outlineLevel="0" collapsed="false">
      <c r="A544" s="13" t="n">
        <v>541.5</v>
      </c>
      <c r="B544" s="0" t="n">
        <v>0</v>
      </c>
      <c r="C544" s="20" t="n">
        <v>0</v>
      </c>
      <c r="D544" s="20" t="n">
        <v>0</v>
      </c>
      <c r="E544" s="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12" t="n">
        <f aca="false">AVERAGE(B544:J544)</f>
        <v>0</v>
      </c>
      <c r="L544" s="12" t="n">
        <f aca="false">STDEV(B544:J544)/SQRT((COUNT(B544:J544)-1))</f>
        <v>0</v>
      </c>
      <c r="M544" s="12" t="n">
        <f aca="false">K544+L544</f>
        <v>0</v>
      </c>
      <c r="N544" s="12" t="n">
        <f aca="false">K544-L544</f>
        <v>0</v>
      </c>
    </row>
    <row r="545" customFormat="false" ht="14.4" hidden="false" customHeight="false" outlineLevel="0" collapsed="false">
      <c r="A545" s="13" t="n">
        <v>542.5</v>
      </c>
      <c r="B545" s="0" t="n">
        <v>0</v>
      </c>
      <c r="C545" s="20" t="n">
        <v>0</v>
      </c>
      <c r="D545" s="20" t="n">
        <v>0</v>
      </c>
      <c r="E545" s="0" t="n">
        <v>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12" t="n">
        <f aca="false">AVERAGE(B545:J545)</f>
        <v>0</v>
      </c>
      <c r="L545" s="12" t="n">
        <f aca="false">STDEV(B545:J545)/SQRT((COUNT(B545:J545)-1))</f>
        <v>0</v>
      </c>
      <c r="M545" s="12" t="n">
        <f aca="false">K545+L545</f>
        <v>0</v>
      </c>
      <c r="N545" s="12" t="n">
        <f aca="false">K545-L545</f>
        <v>0</v>
      </c>
    </row>
    <row r="546" customFormat="false" ht="14.4" hidden="false" customHeight="false" outlineLevel="0" collapsed="false">
      <c r="A546" s="13" t="n">
        <v>543.5</v>
      </c>
      <c r="B546" s="0" t="n">
        <v>0</v>
      </c>
      <c r="C546" s="20" t="n">
        <v>0</v>
      </c>
      <c r="D546" s="20" t="n">
        <v>0</v>
      </c>
      <c r="E546" s="0" t="n">
        <v>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12" t="n">
        <f aca="false">AVERAGE(B546:J546)</f>
        <v>0</v>
      </c>
      <c r="L546" s="12" t="n">
        <f aca="false">STDEV(B546:J546)/SQRT((COUNT(B546:J546)-1))</f>
        <v>0</v>
      </c>
      <c r="M546" s="12" t="n">
        <f aca="false">K546+L546</f>
        <v>0</v>
      </c>
      <c r="N546" s="12" t="n">
        <f aca="false">K546-L546</f>
        <v>0</v>
      </c>
    </row>
    <row r="547" customFormat="false" ht="14.4" hidden="false" customHeight="false" outlineLevel="0" collapsed="false">
      <c r="A547" s="13" t="n">
        <v>544.5</v>
      </c>
      <c r="B547" s="0" t="n">
        <v>0</v>
      </c>
      <c r="C547" s="20" t="n">
        <v>0</v>
      </c>
      <c r="D547" s="20" t="n">
        <v>0</v>
      </c>
      <c r="E547" s="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12" t="n">
        <f aca="false">AVERAGE(B547:J547)</f>
        <v>0</v>
      </c>
      <c r="L547" s="12" t="n">
        <f aca="false">STDEV(B547:J547)/SQRT((COUNT(B547:J547)-1))</f>
        <v>0</v>
      </c>
      <c r="M547" s="12" t="n">
        <f aca="false">K547+L547</f>
        <v>0</v>
      </c>
      <c r="N547" s="12" t="n">
        <f aca="false">K547-L547</f>
        <v>0</v>
      </c>
    </row>
    <row r="548" customFormat="false" ht="14.4" hidden="false" customHeight="false" outlineLevel="0" collapsed="false">
      <c r="A548" s="13" t="n">
        <v>545.5</v>
      </c>
      <c r="B548" s="0" t="n">
        <v>0</v>
      </c>
      <c r="C548" s="20" t="n">
        <v>0</v>
      </c>
      <c r="D548" s="20" t="n">
        <v>0</v>
      </c>
      <c r="E548" s="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12" t="n">
        <f aca="false">AVERAGE(B548:J548)</f>
        <v>0</v>
      </c>
      <c r="L548" s="12" t="n">
        <f aca="false">STDEV(B548:J548)/SQRT((COUNT(B548:J548)-1))</f>
        <v>0</v>
      </c>
      <c r="M548" s="12" t="n">
        <f aca="false">K548+L548</f>
        <v>0</v>
      </c>
      <c r="N548" s="12" t="n">
        <f aca="false">K548-L548</f>
        <v>0</v>
      </c>
    </row>
    <row r="549" customFormat="false" ht="14.4" hidden="false" customHeight="false" outlineLevel="0" collapsed="false">
      <c r="A549" s="13" t="n">
        <v>546.5</v>
      </c>
      <c r="B549" s="0" t="n">
        <v>0</v>
      </c>
      <c r="C549" s="20" t="n">
        <v>0</v>
      </c>
      <c r="D549" s="20" t="n">
        <v>0</v>
      </c>
      <c r="E549" s="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12" t="n">
        <f aca="false">AVERAGE(B549:J549)</f>
        <v>0</v>
      </c>
      <c r="L549" s="12" t="n">
        <f aca="false">STDEV(B549:J549)/SQRT((COUNT(B549:J549)-1))</f>
        <v>0</v>
      </c>
      <c r="M549" s="12" t="n">
        <f aca="false">K549+L549</f>
        <v>0</v>
      </c>
      <c r="N549" s="12" t="n">
        <f aca="false">K549-L549</f>
        <v>0</v>
      </c>
    </row>
    <row r="550" customFormat="false" ht="14.4" hidden="false" customHeight="false" outlineLevel="0" collapsed="false">
      <c r="A550" s="13" t="n">
        <v>547.5</v>
      </c>
      <c r="B550" s="0" t="n">
        <v>0</v>
      </c>
      <c r="C550" s="20" t="n">
        <v>0</v>
      </c>
      <c r="D550" s="20" t="n">
        <v>0</v>
      </c>
      <c r="E550" s="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12" t="n">
        <f aca="false">AVERAGE(B550:J550)</f>
        <v>0</v>
      </c>
      <c r="L550" s="12" t="n">
        <f aca="false">STDEV(B550:J550)/SQRT((COUNT(B550:J550)-1))</f>
        <v>0</v>
      </c>
      <c r="M550" s="12" t="n">
        <f aca="false">K550+L550</f>
        <v>0</v>
      </c>
      <c r="N550" s="12" t="n">
        <f aca="false">K550-L550</f>
        <v>0</v>
      </c>
    </row>
    <row r="551" customFormat="false" ht="14.4" hidden="false" customHeight="false" outlineLevel="0" collapsed="false">
      <c r="A551" s="13" t="n">
        <v>548.5</v>
      </c>
      <c r="B551" s="0" t="n">
        <v>0</v>
      </c>
      <c r="C551" s="20" t="n">
        <v>0</v>
      </c>
      <c r="D551" s="20" t="n">
        <v>0</v>
      </c>
      <c r="E551" s="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12" t="n">
        <f aca="false">AVERAGE(B551:J551)</f>
        <v>0</v>
      </c>
      <c r="L551" s="12" t="n">
        <f aca="false">STDEV(B551:J551)/SQRT((COUNT(B551:J551)-1))</f>
        <v>0</v>
      </c>
      <c r="M551" s="12" t="n">
        <f aca="false">K551+L551</f>
        <v>0</v>
      </c>
      <c r="N551" s="12" t="n">
        <f aca="false">K551-L551</f>
        <v>0</v>
      </c>
    </row>
    <row r="552" customFormat="false" ht="14.4" hidden="false" customHeight="false" outlineLevel="0" collapsed="false">
      <c r="A552" s="13" t="n">
        <v>549.5</v>
      </c>
      <c r="B552" s="0" t="n">
        <v>0</v>
      </c>
      <c r="C552" s="20" t="n">
        <v>0</v>
      </c>
      <c r="D552" s="20" t="n">
        <v>0</v>
      </c>
      <c r="E552" s="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12" t="n">
        <f aca="false">AVERAGE(B552:J552)</f>
        <v>0</v>
      </c>
      <c r="L552" s="12" t="n">
        <f aca="false">STDEV(B552:J552)/SQRT((COUNT(B552:J552)-1))</f>
        <v>0</v>
      </c>
      <c r="M552" s="12" t="n">
        <f aca="false">K552+L552</f>
        <v>0</v>
      </c>
      <c r="N552" s="12" t="n">
        <f aca="false">K552-L552</f>
        <v>0</v>
      </c>
    </row>
    <row r="553" customFormat="false" ht="14.4" hidden="false" customHeight="false" outlineLevel="0" collapsed="false">
      <c r="A553" s="13" t="n">
        <v>550.5</v>
      </c>
      <c r="B553" s="0" t="n">
        <v>0</v>
      </c>
      <c r="C553" s="20" t="n">
        <v>0</v>
      </c>
      <c r="D553" s="20" t="n">
        <v>0</v>
      </c>
      <c r="E553" s="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12" t="n">
        <f aca="false">AVERAGE(B553:J553)</f>
        <v>0</v>
      </c>
      <c r="L553" s="12" t="n">
        <f aca="false">STDEV(B553:J553)/SQRT((COUNT(B553:J553)-1))</f>
        <v>0</v>
      </c>
      <c r="M553" s="12" t="n">
        <f aca="false">K553+L553</f>
        <v>0</v>
      </c>
      <c r="N553" s="12" t="n">
        <f aca="false">K553-L553</f>
        <v>0</v>
      </c>
    </row>
    <row r="554" customFormat="false" ht="14.4" hidden="false" customHeight="false" outlineLevel="0" collapsed="false">
      <c r="A554" s="13" t="n">
        <v>551.5</v>
      </c>
      <c r="B554" s="0" t="n">
        <v>0</v>
      </c>
      <c r="C554" s="20" t="n">
        <v>0</v>
      </c>
      <c r="D554" s="20" t="n">
        <v>0</v>
      </c>
      <c r="E554" s="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12" t="n">
        <f aca="false">AVERAGE(B554:J554)</f>
        <v>0</v>
      </c>
      <c r="L554" s="12" t="n">
        <f aca="false">STDEV(B554:J554)/SQRT((COUNT(B554:J554)-1))</f>
        <v>0</v>
      </c>
      <c r="M554" s="12" t="n">
        <f aca="false">K554+L554</f>
        <v>0</v>
      </c>
      <c r="N554" s="12" t="n">
        <f aca="false">K554-L554</f>
        <v>0</v>
      </c>
    </row>
    <row r="555" customFormat="false" ht="14.4" hidden="false" customHeight="false" outlineLevel="0" collapsed="false">
      <c r="A555" s="13" t="n">
        <v>552.5</v>
      </c>
      <c r="B555" s="0" t="n">
        <v>0</v>
      </c>
      <c r="C555" s="20" t="n">
        <v>0</v>
      </c>
      <c r="D555" s="20" t="n">
        <v>0</v>
      </c>
      <c r="E555" s="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12" t="n">
        <f aca="false">AVERAGE(B555:J555)</f>
        <v>0</v>
      </c>
      <c r="L555" s="12" t="n">
        <f aca="false">STDEV(B555:J555)/SQRT((COUNT(B555:J555)-1))</f>
        <v>0</v>
      </c>
      <c r="M555" s="12" t="n">
        <f aca="false">K555+L555</f>
        <v>0</v>
      </c>
      <c r="N555" s="12" t="n">
        <f aca="false">K555-L555</f>
        <v>0</v>
      </c>
    </row>
    <row r="556" customFormat="false" ht="14.4" hidden="false" customHeight="false" outlineLevel="0" collapsed="false">
      <c r="A556" s="13" t="n">
        <v>553.5</v>
      </c>
      <c r="B556" s="0" t="n">
        <v>0</v>
      </c>
      <c r="C556" s="20" t="n">
        <v>0</v>
      </c>
      <c r="D556" s="20" t="n">
        <v>0</v>
      </c>
      <c r="E556" s="0" t="n">
        <v>0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12" t="n">
        <f aca="false">AVERAGE(B556:J556)</f>
        <v>0</v>
      </c>
      <c r="L556" s="12" t="n">
        <f aca="false">STDEV(B556:J556)/SQRT((COUNT(B556:J556)-1))</f>
        <v>0</v>
      </c>
      <c r="M556" s="12" t="n">
        <f aca="false">K556+L556</f>
        <v>0</v>
      </c>
      <c r="N556" s="12" t="n">
        <f aca="false">K556-L556</f>
        <v>0</v>
      </c>
    </row>
    <row r="557" customFormat="false" ht="14.4" hidden="false" customHeight="false" outlineLevel="0" collapsed="false">
      <c r="A557" s="13" t="n">
        <v>554.5</v>
      </c>
      <c r="B557" s="0" t="n">
        <v>0</v>
      </c>
      <c r="C557" s="20" t="n">
        <v>0</v>
      </c>
      <c r="D557" s="20" t="n">
        <v>0</v>
      </c>
      <c r="E557" s="0" t="n">
        <v>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12" t="n">
        <f aca="false">AVERAGE(B557:J557)</f>
        <v>0</v>
      </c>
      <c r="L557" s="12" t="n">
        <f aca="false">STDEV(B557:J557)/SQRT((COUNT(B557:J557)-1))</f>
        <v>0</v>
      </c>
      <c r="M557" s="12" t="n">
        <f aca="false">K557+L557</f>
        <v>0</v>
      </c>
      <c r="N557" s="12" t="n">
        <f aca="false">K557-L557</f>
        <v>0</v>
      </c>
    </row>
    <row r="558" customFormat="false" ht="14.4" hidden="false" customHeight="false" outlineLevel="0" collapsed="false">
      <c r="A558" s="13" t="n">
        <v>555.5</v>
      </c>
      <c r="B558" s="0" t="n">
        <v>0</v>
      </c>
      <c r="C558" s="20" t="n">
        <v>0</v>
      </c>
      <c r="D558" s="20" t="n">
        <v>0</v>
      </c>
      <c r="E558" s="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12" t="n">
        <f aca="false">AVERAGE(B558:J558)</f>
        <v>0</v>
      </c>
      <c r="L558" s="12" t="n">
        <f aca="false">STDEV(B558:J558)/SQRT((COUNT(B558:J558)-1))</f>
        <v>0</v>
      </c>
      <c r="M558" s="12" t="n">
        <f aca="false">K558+L558</f>
        <v>0</v>
      </c>
      <c r="N558" s="12" t="n">
        <f aca="false">K558-L558</f>
        <v>0</v>
      </c>
    </row>
    <row r="559" customFormat="false" ht="14.4" hidden="false" customHeight="false" outlineLevel="0" collapsed="false">
      <c r="A559" s="13" t="n">
        <v>556.5</v>
      </c>
      <c r="B559" s="0" t="n">
        <v>0</v>
      </c>
      <c r="C559" s="20" t="n">
        <v>0</v>
      </c>
      <c r="D559" s="20" t="n">
        <v>0</v>
      </c>
      <c r="E559" s="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12" t="n">
        <f aca="false">AVERAGE(B559:J559)</f>
        <v>0</v>
      </c>
      <c r="L559" s="12" t="n">
        <f aca="false">STDEV(B559:J559)/SQRT((COUNT(B559:J559)-1))</f>
        <v>0</v>
      </c>
      <c r="M559" s="12" t="n">
        <f aca="false">K559+L559</f>
        <v>0</v>
      </c>
      <c r="N559" s="12" t="n">
        <f aca="false">K559-L559</f>
        <v>0</v>
      </c>
    </row>
    <row r="560" customFormat="false" ht="14.4" hidden="false" customHeight="false" outlineLevel="0" collapsed="false">
      <c r="A560" s="13" t="n">
        <v>557.5</v>
      </c>
      <c r="B560" s="0" t="n">
        <v>0</v>
      </c>
      <c r="C560" s="20" t="n">
        <v>0</v>
      </c>
      <c r="D560" s="20" t="n">
        <v>0</v>
      </c>
      <c r="E560" s="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12" t="n">
        <f aca="false">AVERAGE(B560:J560)</f>
        <v>0</v>
      </c>
      <c r="L560" s="12" t="n">
        <f aca="false">STDEV(B560:J560)/SQRT((COUNT(B560:J560)-1))</f>
        <v>0</v>
      </c>
      <c r="M560" s="12" t="n">
        <f aca="false">K560+L560</f>
        <v>0</v>
      </c>
      <c r="N560" s="12" t="n">
        <f aca="false">K560-L560</f>
        <v>0</v>
      </c>
    </row>
    <row r="561" customFormat="false" ht="14.4" hidden="false" customHeight="false" outlineLevel="0" collapsed="false">
      <c r="A561" s="13" t="n">
        <v>558.5</v>
      </c>
      <c r="B561" s="0" t="n">
        <v>0</v>
      </c>
      <c r="C561" s="20" t="n">
        <v>0</v>
      </c>
      <c r="D561" s="20" t="n">
        <v>0</v>
      </c>
      <c r="E561" s="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12" t="n">
        <f aca="false">AVERAGE(B561:J561)</f>
        <v>0</v>
      </c>
      <c r="L561" s="12" t="n">
        <f aca="false">STDEV(B561:J561)/SQRT((COUNT(B561:J561)-1))</f>
        <v>0</v>
      </c>
      <c r="M561" s="12" t="n">
        <f aca="false">K561+L561</f>
        <v>0</v>
      </c>
      <c r="N561" s="12" t="n">
        <f aca="false">K561-L561</f>
        <v>0</v>
      </c>
    </row>
    <row r="562" customFormat="false" ht="14.4" hidden="false" customHeight="false" outlineLevel="0" collapsed="false">
      <c r="A562" s="13" t="n">
        <v>559.5</v>
      </c>
      <c r="B562" s="0" t="n">
        <v>0</v>
      </c>
      <c r="C562" s="20" t="n">
        <v>0</v>
      </c>
      <c r="D562" s="20" t="n">
        <v>0</v>
      </c>
      <c r="E562" s="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12" t="n">
        <f aca="false">AVERAGE(B562:J562)</f>
        <v>0</v>
      </c>
      <c r="L562" s="12" t="n">
        <f aca="false">STDEV(B562:J562)/SQRT((COUNT(B562:J562)-1))</f>
        <v>0</v>
      </c>
      <c r="M562" s="12" t="n">
        <f aca="false">K562+L562</f>
        <v>0</v>
      </c>
      <c r="N562" s="12" t="n">
        <f aca="false">K562-L562</f>
        <v>0</v>
      </c>
    </row>
    <row r="563" customFormat="false" ht="14.4" hidden="false" customHeight="false" outlineLevel="0" collapsed="false">
      <c r="A563" s="13" t="n">
        <v>560.5</v>
      </c>
      <c r="B563" s="0" t="n">
        <v>0</v>
      </c>
      <c r="C563" s="20" t="n">
        <v>0</v>
      </c>
      <c r="D563" s="20" t="n">
        <v>0</v>
      </c>
      <c r="E563" s="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12" t="n">
        <f aca="false">AVERAGE(B563:J563)</f>
        <v>0</v>
      </c>
      <c r="L563" s="12" t="n">
        <f aca="false">STDEV(B563:J563)/SQRT((COUNT(B563:J563)-1))</f>
        <v>0</v>
      </c>
      <c r="M563" s="12" t="n">
        <f aca="false">K563+L563</f>
        <v>0</v>
      </c>
      <c r="N563" s="12" t="n">
        <f aca="false">K563-L563</f>
        <v>0</v>
      </c>
    </row>
    <row r="564" customFormat="false" ht="14.4" hidden="false" customHeight="false" outlineLevel="0" collapsed="false">
      <c r="A564" s="13" t="n">
        <v>561.5</v>
      </c>
      <c r="B564" s="0" t="n">
        <v>0</v>
      </c>
      <c r="C564" s="20" t="n">
        <v>0</v>
      </c>
      <c r="D564" s="20" t="n">
        <v>0</v>
      </c>
      <c r="E564" s="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12" t="n">
        <f aca="false">AVERAGE(B564:J564)</f>
        <v>0</v>
      </c>
      <c r="L564" s="12" t="n">
        <f aca="false">STDEV(B564:J564)/SQRT((COUNT(B564:J564)-1))</f>
        <v>0</v>
      </c>
      <c r="M564" s="12" t="n">
        <f aca="false">K564+L564</f>
        <v>0</v>
      </c>
      <c r="N564" s="12" t="n">
        <f aca="false">K564-L564</f>
        <v>0</v>
      </c>
    </row>
    <row r="565" customFormat="false" ht="14.4" hidden="false" customHeight="false" outlineLevel="0" collapsed="false">
      <c r="A565" s="13" t="n">
        <v>562.5</v>
      </c>
      <c r="B565" s="0" t="n">
        <v>0</v>
      </c>
      <c r="C565" s="20" t="n">
        <v>0</v>
      </c>
      <c r="D565" s="20" t="n">
        <v>0</v>
      </c>
      <c r="E565" s="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12" t="n">
        <f aca="false">AVERAGE(B565:J565)</f>
        <v>0</v>
      </c>
      <c r="L565" s="12" t="n">
        <f aca="false">STDEV(B565:J565)/SQRT((COUNT(B565:J565)-1))</f>
        <v>0</v>
      </c>
      <c r="M565" s="12" t="n">
        <f aca="false">K565+L565</f>
        <v>0</v>
      </c>
      <c r="N565" s="12" t="n">
        <f aca="false">K565-L565</f>
        <v>0</v>
      </c>
    </row>
    <row r="566" customFormat="false" ht="14.4" hidden="false" customHeight="false" outlineLevel="0" collapsed="false">
      <c r="A566" s="13" t="n">
        <v>563.5</v>
      </c>
      <c r="B566" s="0" t="n">
        <v>0</v>
      </c>
      <c r="C566" s="20" t="n">
        <v>0</v>
      </c>
      <c r="D566" s="20" t="n">
        <v>0</v>
      </c>
      <c r="E566" s="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12" t="n">
        <f aca="false">AVERAGE(B566:J566)</f>
        <v>0</v>
      </c>
      <c r="L566" s="12" t="n">
        <f aca="false">STDEV(B566:J566)/SQRT((COUNT(B566:J566)-1))</f>
        <v>0</v>
      </c>
      <c r="M566" s="12" t="n">
        <f aca="false">K566+L566</f>
        <v>0</v>
      </c>
      <c r="N566" s="12" t="n">
        <f aca="false">K566-L566</f>
        <v>0</v>
      </c>
    </row>
    <row r="567" customFormat="false" ht="14.4" hidden="false" customHeight="false" outlineLevel="0" collapsed="false">
      <c r="A567" s="13" t="n">
        <v>564.5</v>
      </c>
      <c r="B567" s="0" t="n">
        <v>0</v>
      </c>
      <c r="C567" s="20" t="n">
        <v>0</v>
      </c>
      <c r="D567" s="20" t="n">
        <v>0</v>
      </c>
      <c r="E567" s="0" t="n">
        <v>0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12" t="n">
        <f aca="false">AVERAGE(B567:J567)</f>
        <v>0</v>
      </c>
      <c r="L567" s="12" t="n">
        <f aca="false">STDEV(B567:J567)/SQRT((COUNT(B567:J567)-1))</f>
        <v>0</v>
      </c>
      <c r="M567" s="12" t="n">
        <f aca="false">K567+L567</f>
        <v>0</v>
      </c>
      <c r="N567" s="12" t="n">
        <f aca="false">K567-L567</f>
        <v>0</v>
      </c>
    </row>
    <row r="568" customFormat="false" ht="14.4" hidden="false" customHeight="false" outlineLevel="0" collapsed="false">
      <c r="A568" s="13" t="n">
        <v>565.5</v>
      </c>
      <c r="B568" s="0" t="n">
        <v>0</v>
      </c>
      <c r="C568" s="20" t="n">
        <v>0</v>
      </c>
      <c r="D568" s="20" t="n">
        <v>0</v>
      </c>
      <c r="E568" s="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12" t="n">
        <f aca="false">AVERAGE(B568:J568)</f>
        <v>0</v>
      </c>
      <c r="L568" s="12" t="n">
        <f aca="false">STDEV(B568:J568)/SQRT((COUNT(B568:J568)-1))</f>
        <v>0</v>
      </c>
      <c r="M568" s="12" t="n">
        <f aca="false">K568+L568</f>
        <v>0</v>
      </c>
      <c r="N568" s="12" t="n">
        <f aca="false">K568-L568</f>
        <v>0</v>
      </c>
    </row>
    <row r="569" customFormat="false" ht="14.4" hidden="false" customHeight="false" outlineLevel="0" collapsed="false">
      <c r="A569" s="13" t="n">
        <v>566.5</v>
      </c>
      <c r="B569" s="0" t="n">
        <v>0</v>
      </c>
      <c r="C569" s="20" t="n">
        <v>0</v>
      </c>
      <c r="D569" s="20" t="n">
        <v>0</v>
      </c>
      <c r="E569" s="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12" t="n">
        <f aca="false">AVERAGE(B569:J569)</f>
        <v>0</v>
      </c>
      <c r="L569" s="12" t="n">
        <f aca="false">STDEV(B569:J569)/SQRT((COUNT(B569:J569)-1))</f>
        <v>0</v>
      </c>
      <c r="M569" s="12" t="n">
        <f aca="false">K569+L569</f>
        <v>0</v>
      </c>
      <c r="N569" s="12" t="n">
        <f aca="false">K569-L569</f>
        <v>0</v>
      </c>
    </row>
    <row r="570" customFormat="false" ht="14.4" hidden="false" customHeight="false" outlineLevel="0" collapsed="false">
      <c r="A570" s="13" t="n">
        <v>567.5</v>
      </c>
      <c r="B570" s="0" t="n">
        <v>0</v>
      </c>
      <c r="C570" s="20" t="n">
        <v>0</v>
      </c>
      <c r="D570" s="20" t="n">
        <v>0</v>
      </c>
      <c r="E570" s="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12" t="n">
        <f aca="false">AVERAGE(B570:J570)</f>
        <v>0</v>
      </c>
      <c r="L570" s="12" t="n">
        <f aca="false">STDEV(B570:J570)/SQRT((COUNT(B570:J570)-1))</f>
        <v>0</v>
      </c>
      <c r="M570" s="12" t="n">
        <f aca="false">K570+L570</f>
        <v>0</v>
      </c>
      <c r="N570" s="12" t="n">
        <f aca="false">K570-L570</f>
        <v>0</v>
      </c>
    </row>
    <row r="571" customFormat="false" ht="14.4" hidden="false" customHeight="false" outlineLevel="0" collapsed="false">
      <c r="A571" s="13" t="n">
        <v>568.5</v>
      </c>
      <c r="B571" s="0" t="n">
        <v>0</v>
      </c>
      <c r="C571" s="20" t="n">
        <v>0</v>
      </c>
      <c r="D571" s="20" t="n">
        <v>0</v>
      </c>
      <c r="E571" s="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12" t="n">
        <f aca="false">AVERAGE(B571:J571)</f>
        <v>0</v>
      </c>
      <c r="L571" s="12" t="n">
        <f aca="false">STDEV(B571:J571)/SQRT((COUNT(B571:J571)-1))</f>
        <v>0</v>
      </c>
      <c r="M571" s="12" t="n">
        <f aca="false">K571+L571</f>
        <v>0</v>
      </c>
      <c r="N571" s="12" t="n">
        <f aca="false">K571-L571</f>
        <v>0</v>
      </c>
    </row>
    <row r="572" customFormat="false" ht="14.4" hidden="false" customHeight="false" outlineLevel="0" collapsed="false">
      <c r="A572" s="13" t="n">
        <v>569.5</v>
      </c>
      <c r="B572" s="0" t="n">
        <v>0</v>
      </c>
      <c r="C572" s="20" t="n">
        <v>0</v>
      </c>
      <c r="D572" s="20" t="n">
        <v>0</v>
      </c>
      <c r="E572" s="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12" t="n">
        <f aca="false">AVERAGE(B572:J572)</f>
        <v>0</v>
      </c>
      <c r="L572" s="12" t="n">
        <f aca="false">STDEV(B572:J572)/SQRT((COUNT(B572:J572)-1))</f>
        <v>0</v>
      </c>
      <c r="M572" s="12" t="n">
        <f aca="false">K572+L572</f>
        <v>0</v>
      </c>
      <c r="N572" s="12" t="n">
        <f aca="false">K572-L572</f>
        <v>0</v>
      </c>
    </row>
    <row r="573" customFormat="false" ht="14.4" hidden="false" customHeight="false" outlineLevel="0" collapsed="false">
      <c r="A573" s="13" t="n">
        <v>570.5</v>
      </c>
      <c r="B573" s="0" t="n">
        <v>0</v>
      </c>
      <c r="C573" s="20" t="n">
        <v>0</v>
      </c>
      <c r="D573" s="20" t="n">
        <v>0</v>
      </c>
      <c r="E573" s="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12" t="n">
        <f aca="false">AVERAGE(B573:J573)</f>
        <v>0</v>
      </c>
      <c r="L573" s="12" t="n">
        <f aca="false">STDEV(B573:J573)/SQRT((COUNT(B573:J573)-1))</f>
        <v>0</v>
      </c>
      <c r="M573" s="12" t="n">
        <f aca="false">K573+L573</f>
        <v>0</v>
      </c>
      <c r="N573" s="12" t="n">
        <f aca="false">K573-L573</f>
        <v>0</v>
      </c>
    </row>
    <row r="574" customFormat="false" ht="14.4" hidden="false" customHeight="false" outlineLevel="0" collapsed="false">
      <c r="A574" s="13" t="n">
        <v>571.5</v>
      </c>
      <c r="B574" s="0" t="n">
        <v>0</v>
      </c>
      <c r="C574" s="20" t="n">
        <v>0</v>
      </c>
      <c r="D574" s="20" t="n">
        <v>0</v>
      </c>
      <c r="E574" s="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12" t="n">
        <f aca="false">AVERAGE(B574:J574)</f>
        <v>0</v>
      </c>
      <c r="L574" s="12" t="n">
        <f aca="false">STDEV(B574:J574)/SQRT((COUNT(B574:J574)-1))</f>
        <v>0</v>
      </c>
      <c r="M574" s="12" t="n">
        <f aca="false">K574+L574</f>
        <v>0</v>
      </c>
      <c r="N574" s="12" t="n">
        <f aca="false">K574-L574</f>
        <v>0</v>
      </c>
    </row>
    <row r="575" customFormat="false" ht="14.4" hidden="false" customHeight="false" outlineLevel="0" collapsed="false">
      <c r="A575" s="13" t="n">
        <v>572.5</v>
      </c>
      <c r="B575" s="0" t="n">
        <v>0</v>
      </c>
      <c r="C575" s="20" t="n">
        <v>0</v>
      </c>
      <c r="D575" s="20" t="n">
        <v>0</v>
      </c>
      <c r="E575" s="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12" t="n">
        <f aca="false">AVERAGE(B575:J575)</f>
        <v>0</v>
      </c>
      <c r="L575" s="12" t="n">
        <f aca="false">STDEV(B575:J575)/SQRT((COUNT(B575:J575)-1))</f>
        <v>0</v>
      </c>
      <c r="M575" s="12" t="n">
        <f aca="false">K575+L575</f>
        <v>0</v>
      </c>
      <c r="N575" s="12" t="n">
        <f aca="false">K575-L575</f>
        <v>0</v>
      </c>
    </row>
    <row r="576" customFormat="false" ht="14.4" hidden="false" customHeight="false" outlineLevel="0" collapsed="false">
      <c r="A576" s="13" t="n">
        <v>573.5</v>
      </c>
      <c r="B576" s="0" t="n">
        <v>0</v>
      </c>
      <c r="C576" s="20" t="n">
        <v>0</v>
      </c>
      <c r="D576" s="20" t="n">
        <v>0</v>
      </c>
      <c r="E576" s="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12" t="n">
        <f aca="false">AVERAGE(B576:J576)</f>
        <v>0</v>
      </c>
      <c r="L576" s="12" t="n">
        <f aca="false">STDEV(B576:J576)/SQRT((COUNT(B576:J576)-1))</f>
        <v>0</v>
      </c>
      <c r="M576" s="12" t="n">
        <f aca="false">K576+L576</f>
        <v>0</v>
      </c>
      <c r="N576" s="12" t="n">
        <f aca="false">K576-L576</f>
        <v>0</v>
      </c>
    </row>
    <row r="577" customFormat="false" ht="14.4" hidden="false" customHeight="false" outlineLevel="0" collapsed="false">
      <c r="A577" s="13" t="n">
        <v>574.5</v>
      </c>
      <c r="B577" s="0" t="n">
        <v>0</v>
      </c>
      <c r="C577" s="20" t="n">
        <v>0</v>
      </c>
      <c r="D577" s="20" t="n">
        <v>0</v>
      </c>
      <c r="E577" s="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12" t="n">
        <f aca="false">AVERAGE(B577:J577)</f>
        <v>0</v>
      </c>
      <c r="L577" s="12" t="n">
        <f aca="false">STDEV(B577:J577)/SQRT((COUNT(B577:J577)-1))</f>
        <v>0</v>
      </c>
      <c r="M577" s="12" t="n">
        <f aca="false">K577+L577</f>
        <v>0</v>
      </c>
      <c r="N577" s="12" t="n">
        <f aca="false">K577-L577</f>
        <v>0</v>
      </c>
    </row>
    <row r="578" customFormat="false" ht="14.4" hidden="false" customHeight="false" outlineLevel="0" collapsed="false">
      <c r="A578" s="13" t="n">
        <v>575.5</v>
      </c>
      <c r="B578" s="0" t="n">
        <v>0</v>
      </c>
      <c r="C578" s="20" t="n">
        <v>0</v>
      </c>
      <c r="D578" s="20" t="n">
        <v>0</v>
      </c>
      <c r="E578" s="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12" t="n">
        <f aca="false">AVERAGE(B578:J578)</f>
        <v>0</v>
      </c>
      <c r="L578" s="12" t="n">
        <f aca="false">STDEV(B578:J578)/SQRT((COUNT(B578:J578)-1))</f>
        <v>0</v>
      </c>
      <c r="M578" s="12" t="n">
        <f aca="false">K578+L578</f>
        <v>0</v>
      </c>
      <c r="N578" s="12" t="n">
        <f aca="false">K578-L578</f>
        <v>0</v>
      </c>
    </row>
    <row r="579" customFormat="false" ht="14.4" hidden="false" customHeight="false" outlineLevel="0" collapsed="false">
      <c r="A579" s="13" t="n">
        <v>576.5</v>
      </c>
      <c r="B579" s="0" t="n">
        <v>0</v>
      </c>
      <c r="C579" s="20" t="n">
        <v>0</v>
      </c>
      <c r="D579" s="20" t="n">
        <v>0</v>
      </c>
      <c r="E579" s="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12" t="n">
        <f aca="false">AVERAGE(B579:J579)</f>
        <v>0</v>
      </c>
      <c r="L579" s="12" t="n">
        <f aca="false">STDEV(B579:J579)/SQRT((COUNT(B579:J579)-1))</f>
        <v>0</v>
      </c>
      <c r="M579" s="12" t="n">
        <f aca="false">K579+L579</f>
        <v>0</v>
      </c>
      <c r="N579" s="12" t="n">
        <f aca="false">K579-L579</f>
        <v>0</v>
      </c>
    </row>
    <row r="580" customFormat="false" ht="14.4" hidden="false" customHeight="false" outlineLevel="0" collapsed="false">
      <c r="A580" s="13" t="n">
        <v>577.5</v>
      </c>
      <c r="B580" s="0" t="n">
        <v>0</v>
      </c>
      <c r="C580" s="20" t="n">
        <v>0</v>
      </c>
      <c r="D580" s="20" t="n">
        <v>0</v>
      </c>
      <c r="E580" s="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12" t="n">
        <f aca="false">AVERAGE(B580:J580)</f>
        <v>0</v>
      </c>
      <c r="L580" s="12" t="n">
        <f aca="false">STDEV(B580:J580)/SQRT((COUNT(B580:J580)-1))</f>
        <v>0</v>
      </c>
      <c r="M580" s="12" t="n">
        <f aca="false">K580+L580</f>
        <v>0</v>
      </c>
      <c r="N580" s="12" t="n">
        <f aca="false">K580-L580</f>
        <v>0</v>
      </c>
    </row>
    <row r="581" customFormat="false" ht="14.4" hidden="false" customHeight="false" outlineLevel="0" collapsed="false">
      <c r="A581" s="13" t="n">
        <v>578.5</v>
      </c>
      <c r="B581" s="0" t="n">
        <v>0</v>
      </c>
      <c r="C581" s="20" t="n">
        <v>0</v>
      </c>
      <c r="D581" s="20" t="n">
        <v>0</v>
      </c>
      <c r="E581" s="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12" t="n">
        <f aca="false">AVERAGE(B581:J581)</f>
        <v>0</v>
      </c>
      <c r="L581" s="12" t="n">
        <f aca="false">STDEV(B581:J581)/SQRT((COUNT(B581:J581)-1))</f>
        <v>0</v>
      </c>
      <c r="M581" s="12" t="n">
        <f aca="false">K581+L581</f>
        <v>0</v>
      </c>
      <c r="N581" s="12" t="n">
        <f aca="false">K581-L581</f>
        <v>0</v>
      </c>
    </row>
    <row r="582" customFormat="false" ht="14.4" hidden="false" customHeight="false" outlineLevel="0" collapsed="false">
      <c r="A582" s="13" t="n">
        <v>579.5</v>
      </c>
      <c r="B582" s="0" t="n">
        <v>0</v>
      </c>
      <c r="C582" s="20" t="n">
        <v>0</v>
      </c>
      <c r="D582" s="20" t="n">
        <v>0</v>
      </c>
      <c r="E582" s="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12" t="n">
        <f aca="false">AVERAGE(B582:J582)</f>
        <v>0</v>
      </c>
      <c r="L582" s="12" t="n">
        <f aca="false">STDEV(B582:J582)/SQRT((COUNT(B582:J582)-1))</f>
        <v>0</v>
      </c>
      <c r="M582" s="12" t="n">
        <f aca="false">K582+L582</f>
        <v>0</v>
      </c>
      <c r="N582" s="12" t="n">
        <f aca="false">K582-L582</f>
        <v>0</v>
      </c>
    </row>
    <row r="583" customFormat="false" ht="14.4" hidden="false" customHeight="false" outlineLevel="0" collapsed="false">
      <c r="A583" s="13" t="n">
        <v>580.5</v>
      </c>
      <c r="B583" s="0" t="n">
        <v>0</v>
      </c>
      <c r="C583" s="20" t="n">
        <v>0</v>
      </c>
      <c r="D583" s="20" t="n">
        <v>0</v>
      </c>
      <c r="E583" s="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12" t="n">
        <f aca="false">AVERAGE(B583:J583)</f>
        <v>0</v>
      </c>
      <c r="L583" s="12" t="n">
        <f aca="false">STDEV(B583:J583)/SQRT((COUNT(B583:J583)-1))</f>
        <v>0</v>
      </c>
      <c r="M583" s="12" t="n">
        <f aca="false">K583+L583</f>
        <v>0</v>
      </c>
      <c r="N583" s="12" t="n">
        <f aca="false">K583-L583</f>
        <v>0</v>
      </c>
    </row>
    <row r="584" customFormat="false" ht="14.4" hidden="false" customHeight="false" outlineLevel="0" collapsed="false">
      <c r="A584" s="13" t="n">
        <v>581.5</v>
      </c>
      <c r="B584" s="0" t="n">
        <v>0</v>
      </c>
      <c r="C584" s="20" t="n">
        <v>0</v>
      </c>
      <c r="D584" s="20" t="n">
        <v>0</v>
      </c>
      <c r="E584" s="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12" t="n">
        <f aca="false">AVERAGE(B584:J584)</f>
        <v>0</v>
      </c>
      <c r="L584" s="12" t="n">
        <f aca="false">STDEV(B584:J584)/SQRT((COUNT(B584:J584)-1))</f>
        <v>0</v>
      </c>
      <c r="M584" s="12" t="n">
        <f aca="false">K584+L584</f>
        <v>0</v>
      </c>
      <c r="N584" s="12" t="n">
        <f aca="false">K584-L584</f>
        <v>0</v>
      </c>
    </row>
    <row r="585" customFormat="false" ht="14.4" hidden="false" customHeight="false" outlineLevel="0" collapsed="false">
      <c r="A585" s="13" t="n">
        <v>582.5</v>
      </c>
      <c r="B585" s="0" t="n">
        <v>0</v>
      </c>
      <c r="C585" s="20" t="n">
        <v>0</v>
      </c>
      <c r="D585" s="20" t="n">
        <v>0</v>
      </c>
      <c r="E585" s="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12" t="n">
        <f aca="false">AVERAGE(B585:J585)</f>
        <v>0</v>
      </c>
      <c r="L585" s="12" t="n">
        <f aca="false">STDEV(B585:J585)/SQRT((COUNT(B585:J585)-1))</f>
        <v>0</v>
      </c>
      <c r="M585" s="12" t="n">
        <f aca="false">K585+L585</f>
        <v>0</v>
      </c>
      <c r="N585" s="12" t="n">
        <f aca="false">K585-L585</f>
        <v>0</v>
      </c>
    </row>
    <row r="586" customFormat="false" ht="14.4" hidden="false" customHeight="false" outlineLevel="0" collapsed="false">
      <c r="A586" s="13" t="n">
        <v>583.5</v>
      </c>
      <c r="B586" s="0" t="n">
        <v>0</v>
      </c>
      <c r="C586" s="20" t="n">
        <v>0</v>
      </c>
      <c r="D586" s="20" t="n">
        <v>0</v>
      </c>
      <c r="E586" s="0" t="n">
        <v>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12" t="n">
        <f aca="false">AVERAGE(B586:J586)</f>
        <v>0</v>
      </c>
      <c r="L586" s="12" t="n">
        <f aca="false">STDEV(B586:J586)/SQRT((COUNT(B586:J586)-1))</f>
        <v>0</v>
      </c>
      <c r="M586" s="12" t="n">
        <f aca="false">K586+L586</f>
        <v>0</v>
      </c>
      <c r="N586" s="12" t="n">
        <f aca="false">K586-L586</f>
        <v>0</v>
      </c>
    </row>
    <row r="587" customFormat="false" ht="14.4" hidden="false" customHeight="false" outlineLevel="0" collapsed="false">
      <c r="A587" s="13" t="n">
        <v>584.5</v>
      </c>
      <c r="B587" s="0" t="n">
        <v>0</v>
      </c>
      <c r="C587" s="20" t="n">
        <v>0</v>
      </c>
      <c r="D587" s="20" t="n">
        <v>0</v>
      </c>
      <c r="E587" s="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12" t="n">
        <f aca="false">AVERAGE(B587:J587)</f>
        <v>0</v>
      </c>
      <c r="L587" s="12" t="n">
        <f aca="false">STDEV(B587:J587)/SQRT((COUNT(B587:J587)-1))</f>
        <v>0</v>
      </c>
      <c r="M587" s="12" t="n">
        <f aca="false">K587+L587</f>
        <v>0</v>
      </c>
      <c r="N587" s="12" t="n">
        <f aca="false">K587-L587</f>
        <v>0</v>
      </c>
    </row>
    <row r="588" customFormat="false" ht="14.4" hidden="false" customHeight="false" outlineLevel="0" collapsed="false">
      <c r="A588" s="13" t="n">
        <v>585.5</v>
      </c>
      <c r="B588" s="0" t="n">
        <v>0</v>
      </c>
      <c r="C588" s="20" t="n">
        <v>0</v>
      </c>
      <c r="D588" s="20" t="n">
        <v>0</v>
      </c>
      <c r="E588" s="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12" t="n">
        <f aca="false">AVERAGE(B588:J588)</f>
        <v>0</v>
      </c>
      <c r="L588" s="12" t="n">
        <f aca="false">STDEV(B588:J588)/SQRT((COUNT(B588:J588)-1))</f>
        <v>0</v>
      </c>
      <c r="M588" s="12" t="n">
        <f aca="false">K588+L588</f>
        <v>0</v>
      </c>
      <c r="N588" s="12" t="n">
        <f aca="false">K588-L588</f>
        <v>0</v>
      </c>
    </row>
    <row r="589" customFormat="false" ht="14.4" hidden="false" customHeight="false" outlineLevel="0" collapsed="false">
      <c r="A589" s="13" t="n">
        <v>586.5</v>
      </c>
      <c r="B589" s="0" t="n">
        <v>0</v>
      </c>
      <c r="C589" s="20" t="n">
        <v>0</v>
      </c>
      <c r="D589" s="20" t="n">
        <v>0</v>
      </c>
      <c r="E589" s="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12" t="n">
        <f aca="false">AVERAGE(B589:J589)</f>
        <v>0</v>
      </c>
      <c r="L589" s="12" t="n">
        <f aca="false">STDEV(B589:J589)/SQRT((COUNT(B589:J589)-1))</f>
        <v>0</v>
      </c>
      <c r="M589" s="12" t="n">
        <f aca="false">K589+L589</f>
        <v>0</v>
      </c>
      <c r="N589" s="12" t="n">
        <f aca="false">K589-L589</f>
        <v>0</v>
      </c>
    </row>
    <row r="590" customFormat="false" ht="14.4" hidden="false" customHeight="false" outlineLevel="0" collapsed="false">
      <c r="A590" s="13" t="n">
        <v>587.5</v>
      </c>
      <c r="B590" s="0" t="n">
        <v>0</v>
      </c>
      <c r="C590" s="20" t="n">
        <v>0</v>
      </c>
      <c r="D590" s="20" t="n">
        <v>0</v>
      </c>
      <c r="E590" s="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12" t="n">
        <f aca="false">AVERAGE(B590:J590)</f>
        <v>0</v>
      </c>
      <c r="L590" s="12" t="n">
        <f aca="false">STDEV(B590:J590)/SQRT((COUNT(B590:J590)-1))</f>
        <v>0</v>
      </c>
      <c r="M590" s="12" t="n">
        <f aca="false">K590+L590</f>
        <v>0</v>
      </c>
      <c r="N590" s="12" t="n">
        <f aca="false">K590-L590</f>
        <v>0</v>
      </c>
    </row>
    <row r="591" customFormat="false" ht="14.4" hidden="false" customHeight="false" outlineLevel="0" collapsed="false">
      <c r="A591" s="13" t="n">
        <v>588.5</v>
      </c>
      <c r="B591" s="0" t="n">
        <v>0</v>
      </c>
      <c r="C591" s="20" t="n">
        <v>0</v>
      </c>
      <c r="D591" s="20" t="n">
        <v>0</v>
      </c>
      <c r="E591" s="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12" t="n">
        <f aca="false">AVERAGE(B591:J591)</f>
        <v>0</v>
      </c>
      <c r="L591" s="12" t="n">
        <f aca="false">STDEV(B591:J591)/SQRT((COUNT(B591:J591)-1))</f>
        <v>0</v>
      </c>
      <c r="M591" s="12" t="n">
        <f aca="false">K591+L591</f>
        <v>0</v>
      </c>
      <c r="N591" s="12" t="n">
        <f aca="false">K591-L591</f>
        <v>0</v>
      </c>
    </row>
    <row r="592" customFormat="false" ht="14.4" hidden="false" customHeight="false" outlineLevel="0" collapsed="false">
      <c r="A592" s="13" t="n">
        <v>589.5</v>
      </c>
      <c r="B592" s="0" t="n">
        <v>0</v>
      </c>
      <c r="C592" s="20" t="n">
        <v>0</v>
      </c>
      <c r="D592" s="20" t="n">
        <v>0</v>
      </c>
      <c r="E592" s="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12" t="n">
        <f aca="false">AVERAGE(B592:J592)</f>
        <v>0</v>
      </c>
      <c r="L592" s="12" t="n">
        <f aca="false">STDEV(B592:J592)/SQRT((COUNT(B592:J592)-1))</f>
        <v>0</v>
      </c>
      <c r="M592" s="12" t="n">
        <f aca="false">K592+L592</f>
        <v>0</v>
      </c>
      <c r="N592" s="12" t="n">
        <f aca="false">K592-L592</f>
        <v>0</v>
      </c>
    </row>
    <row r="593" customFormat="false" ht="14.4" hidden="false" customHeight="false" outlineLevel="0" collapsed="false">
      <c r="A593" s="13" t="n">
        <v>590.5</v>
      </c>
      <c r="B593" s="0" t="n">
        <v>0</v>
      </c>
      <c r="C593" s="20" t="n">
        <v>0</v>
      </c>
      <c r="D593" s="20" t="n">
        <v>0</v>
      </c>
      <c r="E593" s="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12" t="n">
        <f aca="false">AVERAGE(B593:J593)</f>
        <v>0</v>
      </c>
      <c r="L593" s="12" t="n">
        <f aca="false">STDEV(B593:J593)/SQRT((COUNT(B593:J593)-1))</f>
        <v>0</v>
      </c>
      <c r="M593" s="12" t="n">
        <f aca="false">K593+L593</f>
        <v>0</v>
      </c>
      <c r="N593" s="12" t="n">
        <f aca="false">K593-L593</f>
        <v>0</v>
      </c>
    </row>
    <row r="594" customFormat="false" ht="14.4" hidden="false" customHeight="false" outlineLevel="0" collapsed="false">
      <c r="A594" s="13" t="n">
        <v>591.5</v>
      </c>
      <c r="B594" s="0" t="n">
        <v>0</v>
      </c>
      <c r="C594" s="20" t="n">
        <v>0</v>
      </c>
      <c r="D594" s="20" t="n">
        <v>0</v>
      </c>
      <c r="E594" s="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12" t="n">
        <f aca="false">AVERAGE(B594:J594)</f>
        <v>0</v>
      </c>
      <c r="L594" s="12" t="n">
        <f aca="false">STDEV(B594:J594)/SQRT((COUNT(B594:J594)-1))</f>
        <v>0</v>
      </c>
      <c r="M594" s="12" t="n">
        <f aca="false">K594+L594</f>
        <v>0</v>
      </c>
      <c r="N594" s="12" t="n">
        <f aca="false">K594-L594</f>
        <v>0</v>
      </c>
    </row>
    <row r="595" customFormat="false" ht="14.4" hidden="false" customHeight="false" outlineLevel="0" collapsed="false">
      <c r="A595" s="13" t="n">
        <v>592.5</v>
      </c>
      <c r="B595" s="0" t="n">
        <v>0</v>
      </c>
      <c r="C595" s="20" t="n">
        <v>0</v>
      </c>
      <c r="D595" s="20" t="n">
        <v>0</v>
      </c>
      <c r="E595" s="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12" t="n">
        <f aca="false">AVERAGE(B595:J595)</f>
        <v>0</v>
      </c>
      <c r="L595" s="12" t="n">
        <f aca="false">STDEV(B595:J595)/SQRT((COUNT(B595:J595)-1))</f>
        <v>0</v>
      </c>
      <c r="M595" s="12" t="n">
        <f aca="false">K595+L595</f>
        <v>0</v>
      </c>
      <c r="N595" s="12" t="n">
        <f aca="false">K595-L595</f>
        <v>0</v>
      </c>
    </row>
    <row r="596" customFormat="false" ht="14.4" hidden="false" customHeight="false" outlineLevel="0" collapsed="false">
      <c r="A596" s="13" t="n">
        <v>593.5</v>
      </c>
      <c r="B596" s="0" t="n">
        <v>0</v>
      </c>
      <c r="C596" s="20" t="n">
        <v>0</v>
      </c>
      <c r="D596" s="20" t="n">
        <v>0</v>
      </c>
      <c r="E596" s="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12" t="n">
        <f aca="false">AVERAGE(B596:J596)</f>
        <v>0</v>
      </c>
      <c r="L596" s="12" t="n">
        <f aca="false">STDEV(B596:J596)/SQRT((COUNT(B596:J596)-1))</f>
        <v>0</v>
      </c>
      <c r="M596" s="12" t="n">
        <f aca="false">K596+L596</f>
        <v>0</v>
      </c>
      <c r="N596" s="12" t="n">
        <f aca="false">K596-L596</f>
        <v>0</v>
      </c>
    </row>
    <row r="597" customFormat="false" ht="14.4" hidden="false" customHeight="false" outlineLevel="0" collapsed="false">
      <c r="A597" s="13" t="n">
        <v>594.5</v>
      </c>
      <c r="B597" s="0" t="n">
        <v>0</v>
      </c>
      <c r="C597" s="20" t="n">
        <v>0</v>
      </c>
      <c r="D597" s="20" t="n">
        <v>0</v>
      </c>
      <c r="E597" s="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12" t="n">
        <f aca="false">AVERAGE(B597:J597)</f>
        <v>0</v>
      </c>
      <c r="L597" s="12" t="n">
        <f aca="false">STDEV(B597:J597)/SQRT((COUNT(B597:J597)-1))</f>
        <v>0</v>
      </c>
      <c r="M597" s="12" t="n">
        <f aca="false">K597+L597</f>
        <v>0</v>
      </c>
      <c r="N597" s="12" t="n">
        <f aca="false">K597-L597</f>
        <v>0</v>
      </c>
    </row>
    <row r="598" customFormat="false" ht="14.4" hidden="false" customHeight="false" outlineLevel="0" collapsed="false">
      <c r="A598" s="13" t="n">
        <v>595.5</v>
      </c>
      <c r="B598" s="0" t="n">
        <v>0</v>
      </c>
      <c r="C598" s="20" t="n">
        <v>0</v>
      </c>
      <c r="D598" s="20" t="n">
        <v>0</v>
      </c>
      <c r="E598" s="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12" t="n">
        <f aca="false">AVERAGE(B598:J598)</f>
        <v>0</v>
      </c>
      <c r="L598" s="12" t="n">
        <f aca="false">STDEV(B598:J598)/SQRT((COUNT(B598:J598)-1))</f>
        <v>0</v>
      </c>
      <c r="M598" s="12" t="n">
        <f aca="false">K598+L598</f>
        <v>0</v>
      </c>
      <c r="N598" s="12" t="n">
        <f aca="false">K598-L598</f>
        <v>0</v>
      </c>
    </row>
    <row r="599" customFormat="false" ht="14.4" hidden="false" customHeight="false" outlineLevel="0" collapsed="false">
      <c r="A599" s="13" t="n">
        <v>596.5</v>
      </c>
      <c r="B599" s="0" t="n">
        <v>0</v>
      </c>
      <c r="C599" s="20" t="n">
        <v>0</v>
      </c>
      <c r="D599" s="20" t="n">
        <v>0</v>
      </c>
      <c r="E599" s="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12" t="n">
        <f aca="false">AVERAGE(B599:J599)</f>
        <v>0</v>
      </c>
      <c r="L599" s="12" t="n">
        <f aca="false">STDEV(B599:J599)/SQRT((COUNT(B599:J599)-1))</f>
        <v>0</v>
      </c>
      <c r="M599" s="12" t="n">
        <f aca="false">K599+L599</f>
        <v>0</v>
      </c>
      <c r="N599" s="12" t="n">
        <f aca="false">K599-L599</f>
        <v>0</v>
      </c>
    </row>
    <row r="600" customFormat="false" ht="14.4" hidden="false" customHeight="false" outlineLevel="0" collapsed="false">
      <c r="A600" s="13" t="n">
        <v>597.5</v>
      </c>
      <c r="B600" s="0" t="n">
        <v>0</v>
      </c>
      <c r="C600" s="20" t="n">
        <v>0</v>
      </c>
      <c r="D600" s="20" t="n">
        <v>0</v>
      </c>
      <c r="E600" s="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12" t="n">
        <f aca="false">AVERAGE(B600:J600)</f>
        <v>0</v>
      </c>
      <c r="L600" s="12" t="n">
        <f aca="false">STDEV(B600:J600)/SQRT((COUNT(B600:J600)-1))</f>
        <v>0</v>
      </c>
      <c r="M600" s="12" t="n">
        <f aca="false">K600+L600</f>
        <v>0</v>
      </c>
      <c r="N600" s="12" t="n">
        <f aca="false">K600-L600</f>
        <v>0</v>
      </c>
    </row>
    <row r="601" customFormat="false" ht="14.4" hidden="false" customHeight="false" outlineLevel="0" collapsed="false">
      <c r="A601" s="13" t="n">
        <v>598.5</v>
      </c>
      <c r="B601" s="0" t="n">
        <v>0</v>
      </c>
      <c r="C601" s="20" t="n">
        <v>0</v>
      </c>
      <c r="D601" s="20" t="n">
        <v>0</v>
      </c>
      <c r="E601" s="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12" t="n">
        <f aca="false">AVERAGE(B601:J601)</f>
        <v>0</v>
      </c>
      <c r="L601" s="12" t="n">
        <f aca="false">STDEV(B601:J601)/SQRT((COUNT(B601:J601)-1))</f>
        <v>0</v>
      </c>
      <c r="M601" s="12" t="n">
        <f aca="false">K601+L601</f>
        <v>0</v>
      </c>
      <c r="N601" s="12" t="n">
        <f aca="false">K601-L601</f>
        <v>0</v>
      </c>
    </row>
    <row r="602" customFormat="false" ht="14.4" hidden="false" customHeight="false" outlineLevel="0" collapsed="false">
      <c r="A602" s="13" t="n">
        <v>599.5</v>
      </c>
      <c r="B602" s="0" t="n">
        <v>0</v>
      </c>
      <c r="C602" s="20" t="n">
        <v>0</v>
      </c>
      <c r="D602" s="20" t="n">
        <v>0</v>
      </c>
      <c r="E602" s="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12" t="n">
        <f aca="false">AVERAGE(B602:J602)</f>
        <v>0</v>
      </c>
      <c r="L602" s="12" t="n">
        <f aca="false">STDEV(B602:J602)/SQRT((COUNT(B602:J602)-1))</f>
        <v>0</v>
      </c>
      <c r="M602" s="12" t="n">
        <f aca="false">K602+L602</f>
        <v>0</v>
      </c>
      <c r="N602" s="12" t="n">
        <f aca="false">K602-L602</f>
        <v>0</v>
      </c>
    </row>
    <row r="603" customFormat="false" ht="14.4" hidden="false" customHeight="false" outlineLevel="0" collapsed="false">
      <c r="A603" s="13" t="n">
        <v>600.5</v>
      </c>
      <c r="B603" s="0" t="n">
        <v>0</v>
      </c>
      <c r="C603" s="20" t="n">
        <v>0</v>
      </c>
      <c r="D603" s="20" t="n">
        <v>0</v>
      </c>
      <c r="E603" s="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12" t="n">
        <f aca="false">AVERAGE(B603:J603)</f>
        <v>0</v>
      </c>
      <c r="L603" s="12" t="n">
        <f aca="false">STDEV(B603:J603)/SQRT((COUNT(B603:J603)-1))</f>
        <v>0</v>
      </c>
      <c r="M603" s="12" t="n">
        <f aca="false">K603+L603</f>
        <v>0</v>
      </c>
      <c r="N603" s="12" t="n">
        <f aca="false">K603-L603</f>
        <v>0</v>
      </c>
    </row>
    <row r="604" customFormat="false" ht="14.4" hidden="false" customHeight="false" outlineLevel="0" collapsed="false">
      <c r="A604" s="13" t="n">
        <v>601.5</v>
      </c>
      <c r="B604" s="0" t="n">
        <v>0</v>
      </c>
      <c r="C604" s="20" t="n">
        <v>0</v>
      </c>
      <c r="D604" s="20" t="n">
        <v>0</v>
      </c>
      <c r="E604" s="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12" t="n">
        <f aca="false">AVERAGE(B604:J604)</f>
        <v>0</v>
      </c>
      <c r="L604" s="12" t="n">
        <f aca="false">STDEV(B604:J604)/SQRT((COUNT(B604:J604)-1))</f>
        <v>0</v>
      </c>
      <c r="M604" s="12" t="n">
        <f aca="false">K604+L604</f>
        <v>0</v>
      </c>
      <c r="N604" s="12" t="n">
        <f aca="false">K604-L604</f>
        <v>0</v>
      </c>
    </row>
    <row r="605" customFormat="false" ht="14.4" hidden="false" customHeight="false" outlineLevel="0" collapsed="false">
      <c r="A605" s="13" t="n">
        <v>602.5</v>
      </c>
      <c r="B605" s="0" t="n">
        <v>0</v>
      </c>
      <c r="C605" s="20" t="n">
        <v>0</v>
      </c>
      <c r="D605" s="20" t="n">
        <v>0</v>
      </c>
      <c r="E605" s="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12" t="n">
        <f aca="false">AVERAGE(B605:J605)</f>
        <v>0</v>
      </c>
      <c r="L605" s="12" t="n">
        <f aca="false">STDEV(B605:J605)/SQRT((COUNT(B605:J605)-1))</f>
        <v>0</v>
      </c>
      <c r="M605" s="12" t="n">
        <f aca="false">K605+L605</f>
        <v>0</v>
      </c>
      <c r="N605" s="12" t="n">
        <f aca="false">K605-L605</f>
        <v>0</v>
      </c>
    </row>
    <row r="606" customFormat="false" ht="14.4" hidden="false" customHeight="false" outlineLevel="0" collapsed="false">
      <c r="A606" s="13" t="n">
        <v>603.5</v>
      </c>
      <c r="B606" s="0" t="n">
        <v>0</v>
      </c>
      <c r="C606" s="20" t="n">
        <v>0</v>
      </c>
      <c r="D606" s="20" t="n">
        <v>0</v>
      </c>
      <c r="E606" s="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12" t="n">
        <f aca="false">AVERAGE(B606:J606)</f>
        <v>0</v>
      </c>
      <c r="L606" s="12" t="n">
        <f aca="false">STDEV(B606:J606)/SQRT((COUNT(B606:J606)-1))</f>
        <v>0</v>
      </c>
      <c r="M606" s="12" t="n">
        <f aca="false">K606+L606</f>
        <v>0</v>
      </c>
      <c r="N606" s="12" t="n">
        <f aca="false">K606-L606</f>
        <v>0</v>
      </c>
    </row>
    <row r="607" customFormat="false" ht="14.4" hidden="false" customHeight="false" outlineLevel="0" collapsed="false">
      <c r="A607" s="13" t="n">
        <v>604.5</v>
      </c>
      <c r="B607" s="0" t="n">
        <v>0</v>
      </c>
      <c r="C607" s="20" t="n">
        <v>0</v>
      </c>
      <c r="D607" s="20" t="n">
        <v>0</v>
      </c>
      <c r="E607" s="0" t="n">
        <v>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12" t="n">
        <f aca="false">AVERAGE(B607:J607)</f>
        <v>0</v>
      </c>
      <c r="L607" s="12" t="n">
        <f aca="false">STDEV(B607:J607)/SQRT((COUNT(B607:J607)-1))</f>
        <v>0</v>
      </c>
      <c r="M607" s="12" t="n">
        <f aca="false">K607+L607</f>
        <v>0</v>
      </c>
      <c r="N607" s="12" t="n">
        <f aca="false">K607-L607</f>
        <v>0</v>
      </c>
    </row>
    <row r="608" customFormat="false" ht="14.4" hidden="false" customHeight="false" outlineLevel="0" collapsed="false">
      <c r="A608" s="13" t="n">
        <v>605.5</v>
      </c>
      <c r="B608" s="0" t="n">
        <v>0</v>
      </c>
      <c r="C608" s="20" t="n">
        <v>0</v>
      </c>
      <c r="D608" s="20" t="n">
        <v>0</v>
      </c>
      <c r="E608" s="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12" t="n">
        <f aca="false">AVERAGE(B608:J608)</f>
        <v>0</v>
      </c>
      <c r="L608" s="12" t="n">
        <f aca="false">STDEV(B608:J608)/SQRT((COUNT(B608:J608)-1))</f>
        <v>0</v>
      </c>
      <c r="M608" s="12" t="n">
        <f aca="false">K608+L608</f>
        <v>0</v>
      </c>
      <c r="N608" s="12" t="n">
        <f aca="false">K608-L608</f>
        <v>0</v>
      </c>
    </row>
    <row r="609" customFormat="false" ht="14.4" hidden="false" customHeight="false" outlineLevel="0" collapsed="false">
      <c r="A609" s="13" t="n">
        <v>606.5</v>
      </c>
      <c r="B609" s="0" t="n">
        <v>0</v>
      </c>
      <c r="C609" s="20" t="n">
        <v>0</v>
      </c>
      <c r="D609" s="20" t="n">
        <v>0</v>
      </c>
      <c r="E609" s="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12" t="n">
        <f aca="false">AVERAGE(B609:J609)</f>
        <v>0</v>
      </c>
      <c r="L609" s="12" t="n">
        <f aca="false">STDEV(B609:J609)/SQRT((COUNT(B609:J609)-1))</f>
        <v>0</v>
      </c>
      <c r="M609" s="12" t="n">
        <f aca="false">K609+L609</f>
        <v>0</v>
      </c>
      <c r="N609" s="12" t="n">
        <f aca="false">K609-L609</f>
        <v>0</v>
      </c>
    </row>
    <row r="610" customFormat="false" ht="14.4" hidden="false" customHeight="false" outlineLevel="0" collapsed="false">
      <c r="A610" s="13" t="n">
        <v>607.5</v>
      </c>
      <c r="B610" s="0" t="n">
        <v>0</v>
      </c>
      <c r="C610" s="20" t="n">
        <v>0</v>
      </c>
      <c r="D610" s="20" t="n">
        <v>0</v>
      </c>
      <c r="E610" s="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12" t="n">
        <f aca="false">AVERAGE(B610:J610)</f>
        <v>0</v>
      </c>
      <c r="L610" s="12" t="n">
        <f aca="false">STDEV(B610:J610)/SQRT((COUNT(B610:J610)-1))</f>
        <v>0</v>
      </c>
      <c r="M610" s="12" t="n">
        <f aca="false">K610+L610</f>
        <v>0</v>
      </c>
      <c r="N610" s="12" t="n">
        <f aca="false">K610-L610</f>
        <v>0</v>
      </c>
    </row>
    <row r="611" customFormat="false" ht="14.4" hidden="false" customHeight="false" outlineLevel="0" collapsed="false">
      <c r="A611" s="13" t="n">
        <v>608.5</v>
      </c>
      <c r="B611" s="0" t="n">
        <v>0</v>
      </c>
      <c r="C611" s="20" t="n">
        <v>0</v>
      </c>
      <c r="D611" s="20" t="n">
        <v>0</v>
      </c>
      <c r="E611" s="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12" t="n">
        <f aca="false">AVERAGE(B611:J611)</f>
        <v>0</v>
      </c>
      <c r="L611" s="12" t="n">
        <f aca="false">STDEV(B611:J611)/SQRT((COUNT(B611:J611)-1))</f>
        <v>0</v>
      </c>
      <c r="M611" s="12" t="n">
        <f aca="false">K611+L611</f>
        <v>0</v>
      </c>
      <c r="N611" s="12" t="n">
        <f aca="false">K611-L611</f>
        <v>0</v>
      </c>
    </row>
    <row r="612" customFormat="false" ht="14.4" hidden="false" customHeight="false" outlineLevel="0" collapsed="false">
      <c r="A612" s="13" t="n">
        <v>609.5</v>
      </c>
      <c r="B612" s="0" t="n">
        <v>0</v>
      </c>
      <c r="C612" s="20" t="n">
        <v>0</v>
      </c>
      <c r="D612" s="20" t="n">
        <v>0</v>
      </c>
      <c r="E612" s="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12" t="n">
        <f aca="false">AVERAGE(B612:J612)</f>
        <v>0</v>
      </c>
      <c r="L612" s="12" t="n">
        <f aca="false">STDEV(B612:J612)/SQRT((COUNT(B612:J612)-1))</f>
        <v>0</v>
      </c>
      <c r="M612" s="12" t="n">
        <f aca="false">K612+L612</f>
        <v>0</v>
      </c>
      <c r="N612" s="12" t="n">
        <f aca="false">K612-L612</f>
        <v>0</v>
      </c>
    </row>
    <row r="613" customFormat="false" ht="14.4" hidden="false" customHeight="false" outlineLevel="0" collapsed="false">
      <c r="A613" s="13" t="n">
        <v>610.5</v>
      </c>
      <c r="B613" s="0" t="n">
        <v>0</v>
      </c>
      <c r="C613" s="20" t="n">
        <v>0</v>
      </c>
      <c r="D613" s="20" t="n">
        <v>0</v>
      </c>
      <c r="E613" s="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12" t="n">
        <f aca="false">AVERAGE(B613:J613)</f>
        <v>0</v>
      </c>
      <c r="L613" s="12" t="n">
        <f aca="false">STDEV(B613:J613)/SQRT((COUNT(B613:J613)-1))</f>
        <v>0</v>
      </c>
      <c r="M613" s="12" t="n">
        <f aca="false">K613+L613</f>
        <v>0</v>
      </c>
      <c r="N613" s="12" t="n">
        <f aca="false">K613-L613</f>
        <v>0</v>
      </c>
    </row>
    <row r="614" customFormat="false" ht="14.4" hidden="false" customHeight="false" outlineLevel="0" collapsed="false">
      <c r="A614" s="13" t="n">
        <v>611.5</v>
      </c>
      <c r="B614" s="0" t="n">
        <v>0</v>
      </c>
      <c r="C614" s="20" t="n">
        <v>0</v>
      </c>
      <c r="D614" s="20" t="n">
        <v>0</v>
      </c>
      <c r="E614" s="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12" t="n">
        <f aca="false">AVERAGE(B614:J614)</f>
        <v>0</v>
      </c>
      <c r="L614" s="12" t="n">
        <f aca="false">STDEV(B614:J614)/SQRT((COUNT(B614:J614)-1))</f>
        <v>0</v>
      </c>
      <c r="M614" s="12" t="n">
        <f aca="false">K614+L614</f>
        <v>0</v>
      </c>
      <c r="N614" s="12" t="n">
        <f aca="false">K614-L614</f>
        <v>0</v>
      </c>
    </row>
    <row r="615" customFormat="false" ht="14.4" hidden="false" customHeight="false" outlineLevel="0" collapsed="false">
      <c r="A615" s="13" t="n">
        <v>612.5</v>
      </c>
      <c r="B615" s="0" t="n">
        <v>0</v>
      </c>
      <c r="C615" s="20" t="n">
        <v>0</v>
      </c>
      <c r="D615" s="20" t="n">
        <v>0</v>
      </c>
      <c r="E615" s="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12" t="n">
        <f aca="false">AVERAGE(B615:J615)</f>
        <v>0</v>
      </c>
      <c r="L615" s="12" t="n">
        <f aca="false">STDEV(B615:J615)/SQRT((COUNT(B615:J615)-1))</f>
        <v>0</v>
      </c>
      <c r="M615" s="12" t="n">
        <f aca="false">K615+L615</f>
        <v>0</v>
      </c>
      <c r="N615" s="12" t="n">
        <f aca="false">K615-L615</f>
        <v>0</v>
      </c>
    </row>
    <row r="616" customFormat="false" ht="14.4" hidden="false" customHeight="false" outlineLevel="0" collapsed="false">
      <c r="A616" s="13" t="n">
        <v>613.5</v>
      </c>
      <c r="B616" s="0" t="n">
        <v>0</v>
      </c>
      <c r="C616" s="0" t="n">
        <v>0</v>
      </c>
      <c r="D616" s="20" t="n">
        <v>0</v>
      </c>
      <c r="E616" s="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12" t="n">
        <f aca="false">AVERAGE(B616:J616)</f>
        <v>0</v>
      </c>
      <c r="L616" s="12" t="n">
        <f aca="false">STDEV(B616:J616)/SQRT((COUNT(B616:J616)-1))</f>
        <v>0</v>
      </c>
      <c r="M616" s="12" t="n">
        <f aca="false">K616+L616</f>
        <v>0</v>
      </c>
      <c r="N616" s="12" t="n">
        <f aca="false">K616-L616</f>
        <v>0</v>
      </c>
    </row>
    <row r="617" customFormat="false" ht="14.4" hidden="false" customHeight="false" outlineLevel="0" collapsed="false">
      <c r="A617" s="13" t="n">
        <v>614.5</v>
      </c>
      <c r="B617" s="0" t="n">
        <v>0</v>
      </c>
      <c r="D617" s="20" t="n">
        <v>0</v>
      </c>
      <c r="E617" s="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12" t="n">
        <f aca="false">AVERAGE(B617:J617)</f>
        <v>0</v>
      </c>
      <c r="L617" s="12" t="n">
        <f aca="false">STDEV(B617:J617)/SQRT((COUNT(B617:J617)-1))</f>
        <v>0</v>
      </c>
      <c r="M617" s="12" t="n">
        <f aca="false">K617+L617</f>
        <v>0</v>
      </c>
      <c r="N617" s="12" t="n">
        <f aca="false">K617-L617</f>
        <v>0</v>
      </c>
    </row>
    <row r="618" customFormat="false" ht="14.4" hidden="false" customHeight="false" outlineLevel="0" collapsed="false">
      <c r="A618" s="13" t="n">
        <v>615.5</v>
      </c>
      <c r="B618" s="0" t="n">
        <v>0</v>
      </c>
      <c r="D618" s="20" t="n">
        <v>0</v>
      </c>
      <c r="E618" s="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12" t="n">
        <f aca="false">AVERAGE(B618:J618)</f>
        <v>0</v>
      </c>
      <c r="L618" s="12" t="n">
        <f aca="false">STDEV(B618:J618)/SQRT((COUNT(B618:J618)-1))</f>
        <v>0</v>
      </c>
      <c r="M618" s="12" t="n">
        <f aca="false">K618+L618</f>
        <v>0</v>
      </c>
      <c r="N618" s="12" t="n">
        <f aca="false">K618-L618</f>
        <v>0</v>
      </c>
    </row>
    <row r="619" customFormat="false" ht="14.4" hidden="false" customHeight="false" outlineLevel="0" collapsed="false">
      <c r="A619" s="13" t="n">
        <v>616.5</v>
      </c>
      <c r="B619" s="0" t="n">
        <v>0</v>
      </c>
      <c r="D619" s="20" t="n">
        <v>0</v>
      </c>
      <c r="E619" s="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12" t="n">
        <f aca="false">AVERAGE(B619:J619)</f>
        <v>0</v>
      </c>
      <c r="L619" s="12" t="n">
        <f aca="false">STDEV(B619:J619)/SQRT((COUNT(B619:J619)-1))</f>
        <v>0</v>
      </c>
      <c r="M619" s="12" t="n">
        <f aca="false">K619+L619</f>
        <v>0</v>
      </c>
      <c r="N619" s="12" t="n">
        <f aca="false">K619-L619</f>
        <v>0</v>
      </c>
    </row>
    <row r="620" customFormat="false" ht="14.4" hidden="false" customHeight="false" outlineLevel="0" collapsed="false">
      <c r="A620" s="13" t="n">
        <v>617.5</v>
      </c>
      <c r="B620" s="0" t="n">
        <v>0</v>
      </c>
      <c r="D620" s="20" t="n">
        <v>0</v>
      </c>
      <c r="E620" s="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12" t="n">
        <f aca="false">AVERAGE(B620:J620)</f>
        <v>0</v>
      </c>
      <c r="L620" s="12" t="n">
        <f aca="false">STDEV(B620:J620)/SQRT((COUNT(B620:J620)-1))</f>
        <v>0</v>
      </c>
      <c r="M620" s="12" t="n">
        <f aca="false">K620+L620</f>
        <v>0</v>
      </c>
      <c r="N620" s="12" t="n">
        <f aca="false">K620-L620</f>
        <v>0</v>
      </c>
    </row>
    <row r="621" customFormat="false" ht="14.4" hidden="false" customHeight="false" outlineLevel="0" collapsed="false">
      <c r="A621" s="13" t="n">
        <v>618.5</v>
      </c>
      <c r="B621" s="0" t="n">
        <v>0</v>
      </c>
      <c r="D621" s="20" t="n">
        <v>0</v>
      </c>
      <c r="E621" s="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12" t="n">
        <f aca="false">AVERAGE(B621:J621)</f>
        <v>0</v>
      </c>
      <c r="L621" s="12" t="n">
        <f aca="false">STDEV(B621:J621)/SQRT((COUNT(B621:J621)-1))</f>
        <v>0</v>
      </c>
      <c r="M621" s="12" t="n">
        <f aca="false">K621+L621</f>
        <v>0</v>
      </c>
      <c r="N621" s="12" t="n">
        <f aca="false">K621-L621</f>
        <v>0</v>
      </c>
    </row>
    <row r="622" customFormat="false" ht="14.4" hidden="false" customHeight="false" outlineLevel="0" collapsed="false">
      <c r="A622" s="13" t="n">
        <v>619.5</v>
      </c>
      <c r="B622" s="0" t="n">
        <v>0</v>
      </c>
      <c r="D622" s="20" t="n">
        <v>0</v>
      </c>
      <c r="E622" s="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12" t="n">
        <f aca="false">AVERAGE(B622:J622)</f>
        <v>0</v>
      </c>
      <c r="L622" s="12" t="n">
        <f aca="false">STDEV(B622:J622)/SQRT((COUNT(B622:J622)-1))</f>
        <v>0</v>
      </c>
      <c r="M622" s="12" t="n">
        <f aca="false">K622+L622</f>
        <v>0</v>
      </c>
      <c r="N622" s="12" t="n">
        <f aca="false">K622-L622</f>
        <v>0</v>
      </c>
    </row>
    <row r="623" customFormat="false" ht="14.4" hidden="false" customHeight="false" outlineLevel="0" collapsed="false">
      <c r="A623" s="13" t="n">
        <v>620.5</v>
      </c>
      <c r="B623" s="0" t="n">
        <v>0</v>
      </c>
      <c r="D623" s="20" t="n">
        <v>0</v>
      </c>
      <c r="E623" s="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12" t="n">
        <f aca="false">AVERAGE(B623:J623)</f>
        <v>0</v>
      </c>
      <c r="L623" s="12" t="n">
        <f aca="false">STDEV(B623:J623)/SQRT((COUNT(B623:J623)-1))</f>
        <v>0</v>
      </c>
      <c r="M623" s="12" t="n">
        <f aca="false">K623+L623</f>
        <v>0</v>
      </c>
      <c r="N623" s="12" t="n">
        <f aca="false">K623-L623</f>
        <v>0</v>
      </c>
    </row>
    <row r="624" customFormat="false" ht="14.4" hidden="false" customHeight="false" outlineLevel="0" collapsed="false">
      <c r="A624" s="13" t="n">
        <v>621.5</v>
      </c>
      <c r="B624" s="0" t="n">
        <v>0</v>
      </c>
      <c r="D624" s="20" t="n">
        <v>0</v>
      </c>
      <c r="E624" s="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12" t="n">
        <f aca="false">AVERAGE(B624:J624)</f>
        <v>0</v>
      </c>
      <c r="L624" s="12" t="n">
        <f aca="false">STDEV(B624:J624)/SQRT((COUNT(B624:J624)-1))</f>
        <v>0</v>
      </c>
      <c r="M624" s="12" t="n">
        <f aca="false">K624+L624</f>
        <v>0</v>
      </c>
      <c r="N624" s="12" t="n">
        <f aca="false">K624-L624</f>
        <v>0</v>
      </c>
    </row>
    <row r="625" customFormat="false" ht="14.4" hidden="false" customHeight="false" outlineLevel="0" collapsed="false">
      <c r="A625" s="13" t="n">
        <v>622.5</v>
      </c>
      <c r="B625" s="0" t="n">
        <v>0</v>
      </c>
      <c r="D625" s="20" t="n">
        <v>0</v>
      </c>
      <c r="E625" s="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12" t="n">
        <f aca="false">AVERAGE(B625:J625)</f>
        <v>0</v>
      </c>
      <c r="L625" s="12" t="n">
        <f aca="false">STDEV(B625:J625)/SQRT((COUNT(B625:J625)-1))</f>
        <v>0</v>
      </c>
      <c r="M625" s="12" t="n">
        <f aca="false">K625+L625</f>
        <v>0</v>
      </c>
      <c r="N625" s="12" t="n">
        <f aca="false">K625-L625</f>
        <v>0</v>
      </c>
    </row>
    <row r="626" customFormat="false" ht="14.4" hidden="false" customHeight="false" outlineLevel="0" collapsed="false">
      <c r="A626" s="13" t="n">
        <v>623.5</v>
      </c>
      <c r="B626" s="0" t="n">
        <v>0</v>
      </c>
      <c r="D626" s="20" t="n">
        <v>0</v>
      </c>
      <c r="E626" s="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12" t="n">
        <f aca="false">AVERAGE(B626:J626)</f>
        <v>0</v>
      </c>
      <c r="L626" s="12" t="n">
        <f aca="false">STDEV(B626:J626)/SQRT((COUNT(B626:J626)-1))</f>
        <v>0</v>
      </c>
      <c r="M626" s="12" t="n">
        <f aca="false">K626+L626</f>
        <v>0</v>
      </c>
      <c r="N626" s="12" t="n">
        <f aca="false">K626-L626</f>
        <v>0</v>
      </c>
    </row>
    <row r="627" customFormat="false" ht="14.4" hidden="false" customHeight="false" outlineLevel="0" collapsed="false">
      <c r="A627" s="13" t="n">
        <v>624.5</v>
      </c>
      <c r="B627" s="0" t="n">
        <v>0</v>
      </c>
      <c r="D627" s="20" t="n">
        <v>0</v>
      </c>
      <c r="E627" s="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12" t="n">
        <f aca="false">AVERAGE(B627:J627)</f>
        <v>0</v>
      </c>
      <c r="L627" s="12" t="n">
        <f aca="false">STDEV(B627:J627)/SQRT((COUNT(B627:J627)-1))</f>
        <v>0</v>
      </c>
      <c r="M627" s="12" t="n">
        <f aca="false">K627+L627</f>
        <v>0</v>
      </c>
      <c r="N627" s="12" t="n">
        <f aca="false">K627-L627</f>
        <v>0</v>
      </c>
    </row>
    <row r="628" customFormat="false" ht="14.4" hidden="false" customHeight="false" outlineLevel="0" collapsed="false">
      <c r="A628" s="13" t="n">
        <v>625.5</v>
      </c>
      <c r="B628" s="0" t="n">
        <v>0</v>
      </c>
      <c r="D628" s="20" t="n">
        <v>0</v>
      </c>
      <c r="E628" s="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12" t="n">
        <f aca="false">AVERAGE(B628:J628)</f>
        <v>0</v>
      </c>
      <c r="L628" s="12" t="n">
        <f aca="false">STDEV(B628:J628)/SQRT((COUNT(B628:J628)-1))</f>
        <v>0</v>
      </c>
      <c r="M628" s="12" t="n">
        <f aca="false">K628+L628</f>
        <v>0</v>
      </c>
      <c r="N628" s="12" t="n">
        <f aca="false">K628-L628</f>
        <v>0</v>
      </c>
    </row>
    <row r="629" customFormat="false" ht="14.4" hidden="false" customHeight="false" outlineLevel="0" collapsed="false">
      <c r="A629" s="13" t="n">
        <v>626.5</v>
      </c>
      <c r="B629" s="0" t="n">
        <v>0</v>
      </c>
      <c r="D629" s="20" t="n">
        <v>0</v>
      </c>
      <c r="E629" s="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12" t="n">
        <f aca="false">AVERAGE(B629:J629)</f>
        <v>0</v>
      </c>
      <c r="L629" s="12" t="n">
        <f aca="false">STDEV(B629:J629)/SQRT((COUNT(B629:J629)-1))</f>
        <v>0</v>
      </c>
      <c r="M629" s="12" t="n">
        <f aca="false">K629+L629</f>
        <v>0</v>
      </c>
      <c r="N629" s="12" t="n">
        <f aca="false">K629-L629</f>
        <v>0</v>
      </c>
    </row>
    <row r="630" customFormat="false" ht="14.4" hidden="false" customHeight="false" outlineLevel="0" collapsed="false">
      <c r="A630" s="13" t="n">
        <v>627.5</v>
      </c>
      <c r="B630" s="0" t="n">
        <v>0</v>
      </c>
      <c r="D630" s="20" t="n">
        <v>0</v>
      </c>
      <c r="E630" s="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12" t="n">
        <f aca="false">AVERAGE(B630:J630)</f>
        <v>0</v>
      </c>
      <c r="L630" s="12" t="n">
        <f aca="false">STDEV(B630:J630)/SQRT((COUNT(B630:J630)-1))</f>
        <v>0</v>
      </c>
      <c r="M630" s="12" t="n">
        <f aca="false">K630+L630</f>
        <v>0</v>
      </c>
      <c r="N630" s="12" t="n">
        <f aca="false">K630-L630</f>
        <v>0</v>
      </c>
    </row>
    <row r="631" customFormat="false" ht="14.4" hidden="false" customHeight="false" outlineLevel="0" collapsed="false">
      <c r="A631" s="13" t="n">
        <v>628.5</v>
      </c>
      <c r="B631" s="0" t="n">
        <v>0</v>
      </c>
      <c r="D631" s="20" t="n">
        <v>0</v>
      </c>
      <c r="E631" s="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12" t="n">
        <f aca="false">AVERAGE(B631:J631)</f>
        <v>0</v>
      </c>
      <c r="L631" s="12" t="n">
        <f aca="false">STDEV(B631:J631)/SQRT((COUNT(B631:J631)-1))</f>
        <v>0</v>
      </c>
      <c r="M631" s="12" t="n">
        <f aca="false">K631+L631</f>
        <v>0</v>
      </c>
      <c r="N631" s="12" t="n">
        <f aca="false">K631-L631</f>
        <v>0</v>
      </c>
    </row>
    <row r="632" customFormat="false" ht="14.4" hidden="false" customHeight="false" outlineLevel="0" collapsed="false">
      <c r="A632" s="13" t="n">
        <v>629.5</v>
      </c>
      <c r="B632" s="0" t="n">
        <v>0</v>
      </c>
      <c r="D632" s="20" t="n">
        <v>0</v>
      </c>
      <c r="E632" s="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12" t="n">
        <f aca="false">AVERAGE(B632:J632)</f>
        <v>0</v>
      </c>
      <c r="L632" s="12" t="n">
        <f aca="false">STDEV(B632:J632)/SQRT((COUNT(B632:J632)-1))</f>
        <v>0</v>
      </c>
      <c r="M632" s="12" t="n">
        <f aca="false">K632+L632</f>
        <v>0</v>
      </c>
      <c r="N632" s="12" t="n">
        <f aca="false">K632-L632</f>
        <v>0</v>
      </c>
    </row>
    <row r="633" customFormat="false" ht="14.4" hidden="false" customHeight="false" outlineLevel="0" collapsed="false">
      <c r="A633" s="13" t="n">
        <v>630.5</v>
      </c>
      <c r="B633" s="0" t="n">
        <v>0</v>
      </c>
      <c r="D633" s="20" t="n">
        <v>0</v>
      </c>
      <c r="E633" s="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12" t="n">
        <f aca="false">AVERAGE(B633:J633)</f>
        <v>0</v>
      </c>
      <c r="L633" s="12" t="n">
        <f aca="false">STDEV(B633:J633)/SQRT((COUNT(B633:J633)-1))</f>
        <v>0</v>
      </c>
      <c r="M633" s="12" t="n">
        <f aca="false">K633+L633</f>
        <v>0</v>
      </c>
      <c r="N633" s="12" t="n">
        <f aca="false">K633-L633</f>
        <v>0</v>
      </c>
    </row>
    <row r="634" customFormat="false" ht="14.4" hidden="false" customHeight="false" outlineLevel="0" collapsed="false">
      <c r="A634" s="13" t="n">
        <v>631.5</v>
      </c>
      <c r="B634" s="0" t="n">
        <v>0</v>
      </c>
      <c r="D634" s="20" t="n">
        <v>0</v>
      </c>
      <c r="E634" s="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12" t="n">
        <f aca="false">AVERAGE(B634:J634)</f>
        <v>0</v>
      </c>
      <c r="L634" s="12" t="n">
        <f aca="false">STDEV(B634:J634)/SQRT((COUNT(B634:J634)-1))</f>
        <v>0</v>
      </c>
      <c r="M634" s="12" t="n">
        <f aca="false">K634+L634</f>
        <v>0</v>
      </c>
      <c r="N634" s="12" t="n">
        <f aca="false">K634-L634</f>
        <v>0</v>
      </c>
    </row>
    <row r="635" customFormat="false" ht="14.4" hidden="false" customHeight="false" outlineLevel="0" collapsed="false">
      <c r="A635" s="13" t="n">
        <v>632.5</v>
      </c>
      <c r="B635" s="0" t="n">
        <v>0</v>
      </c>
      <c r="D635" s="20" t="n">
        <v>0</v>
      </c>
      <c r="E635" s="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12" t="n">
        <f aca="false">AVERAGE(B635:J635)</f>
        <v>0</v>
      </c>
      <c r="L635" s="12" t="n">
        <f aca="false">STDEV(B635:J635)/SQRT((COUNT(B635:J635)-1))</f>
        <v>0</v>
      </c>
      <c r="M635" s="12" t="n">
        <f aca="false">K635+L635</f>
        <v>0</v>
      </c>
      <c r="N635" s="12" t="n">
        <f aca="false">K635-L635</f>
        <v>0</v>
      </c>
    </row>
    <row r="636" customFormat="false" ht="14.4" hidden="false" customHeight="false" outlineLevel="0" collapsed="false">
      <c r="A636" s="13" t="n">
        <v>633.5</v>
      </c>
      <c r="B636" s="0" t="n">
        <v>0</v>
      </c>
      <c r="D636" s="20" t="n">
        <v>0</v>
      </c>
      <c r="E636" s="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12" t="n">
        <f aca="false">AVERAGE(B636:J636)</f>
        <v>0</v>
      </c>
      <c r="L636" s="12" t="n">
        <f aca="false">STDEV(B636:J636)/SQRT((COUNT(B636:J636)-1))</f>
        <v>0</v>
      </c>
      <c r="M636" s="12" t="n">
        <f aca="false">K636+L636</f>
        <v>0</v>
      </c>
      <c r="N636" s="12" t="n">
        <f aca="false">K636-L636</f>
        <v>0</v>
      </c>
    </row>
    <row r="637" customFormat="false" ht="14.4" hidden="false" customHeight="false" outlineLevel="0" collapsed="false">
      <c r="A637" s="13" t="n">
        <v>634.5</v>
      </c>
      <c r="B637" s="0" t="n">
        <v>0</v>
      </c>
      <c r="D637" s="20" t="n">
        <v>0</v>
      </c>
      <c r="E637" s="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12" t="n">
        <f aca="false">AVERAGE(B637:J637)</f>
        <v>0</v>
      </c>
      <c r="L637" s="12" t="n">
        <f aca="false">STDEV(B637:J637)/SQRT((COUNT(B637:J637)-1))</f>
        <v>0</v>
      </c>
      <c r="M637" s="12" t="n">
        <f aca="false">K637+L637</f>
        <v>0</v>
      </c>
      <c r="N637" s="12" t="n">
        <f aca="false">K637-L637</f>
        <v>0</v>
      </c>
    </row>
    <row r="638" customFormat="false" ht="14.4" hidden="false" customHeight="false" outlineLevel="0" collapsed="false">
      <c r="A638" s="13" t="n">
        <v>635.5</v>
      </c>
      <c r="B638" s="0" t="n">
        <v>0</v>
      </c>
      <c r="D638" s="20" t="n">
        <v>0</v>
      </c>
      <c r="E638" s="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12" t="n">
        <f aca="false">AVERAGE(B638:J638)</f>
        <v>0</v>
      </c>
      <c r="L638" s="12" t="n">
        <f aca="false">STDEV(B638:J638)/SQRT((COUNT(B638:J638)-1))</f>
        <v>0</v>
      </c>
      <c r="M638" s="12" t="n">
        <f aca="false">K638+L638</f>
        <v>0</v>
      </c>
      <c r="N638" s="12" t="n">
        <f aca="false">K638-L638</f>
        <v>0</v>
      </c>
    </row>
    <row r="639" customFormat="false" ht="14.4" hidden="false" customHeight="false" outlineLevel="0" collapsed="false">
      <c r="A639" s="13" t="n">
        <v>636.5</v>
      </c>
      <c r="B639" s="0" t="n">
        <v>0</v>
      </c>
      <c r="D639" s="20" t="n">
        <v>0</v>
      </c>
      <c r="E639" s="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12" t="n">
        <f aca="false">AVERAGE(B639:J639)</f>
        <v>0</v>
      </c>
      <c r="L639" s="12" t="n">
        <f aca="false">STDEV(B639:J639)/SQRT((COUNT(B639:J639)-1))</f>
        <v>0</v>
      </c>
      <c r="M639" s="12" t="n">
        <f aca="false">K639+L639</f>
        <v>0</v>
      </c>
      <c r="N639" s="12" t="n">
        <f aca="false">K639-L639</f>
        <v>0</v>
      </c>
    </row>
    <row r="640" customFormat="false" ht="14.4" hidden="false" customHeight="false" outlineLevel="0" collapsed="false">
      <c r="A640" s="13" t="n">
        <v>637.5</v>
      </c>
      <c r="B640" s="0" t="n">
        <v>0</v>
      </c>
      <c r="D640" s="20" t="n">
        <v>0</v>
      </c>
      <c r="E640" s="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12" t="n">
        <f aca="false">AVERAGE(B640:J640)</f>
        <v>0</v>
      </c>
      <c r="L640" s="12" t="n">
        <f aca="false">STDEV(B640:J640)/SQRT((COUNT(B640:J640)-1))</f>
        <v>0</v>
      </c>
      <c r="M640" s="12" t="n">
        <f aca="false">K640+L640</f>
        <v>0</v>
      </c>
      <c r="N640" s="12" t="n">
        <f aca="false">K640-L640</f>
        <v>0</v>
      </c>
    </row>
    <row r="641" customFormat="false" ht="14.4" hidden="false" customHeight="false" outlineLevel="0" collapsed="false">
      <c r="A641" s="13" t="n">
        <v>638.5</v>
      </c>
      <c r="B641" s="0" t="n">
        <v>0</v>
      </c>
      <c r="D641" s="20" t="n">
        <v>0</v>
      </c>
      <c r="E641" s="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12" t="n">
        <f aca="false">AVERAGE(B641:J641)</f>
        <v>0</v>
      </c>
      <c r="L641" s="12" t="n">
        <f aca="false">STDEV(B641:J641)/SQRT((COUNT(B641:J641)-1))</f>
        <v>0</v>
      </c>
      <c r="M641" s="12" t="n">
        <f aca="false">K641+L641</f>
        <v>0</v>
      </c>
      <c r="N641" s="12" t="n">
        <f aca="false">K641-L641</f>
        <v>0</v>
      </c>
    </row>
    <row r="642" customFormat="false" ht="14.4" hidden="false" customHeight="false" outlineLevel="0" collapsed="false">
      <c r="A642" s="13" t="n">
        <v>639.5</v>
      </c>
      <c r="B642" s="0" t="n">
        <v>0</v>
      </c>
      <c r="D642" s="20" t="n">
        <v>0</v>
      </c>
      <c r="E642" s="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12" t="n">
        <f aca="false">AVERAGE(B642:J642)</f>
        <v>0</v>
      </c>
      <c r="L642" s="12" t="n">
        <f aca="false">STDEV(B642:J642)/SQRT((COUNT(B642:J642)-1))</f>
        <v>0</v>
      </c>
      <c r="M642" s="12" t="n">
        <f aca="false">K642+L642</f>
        <v>0</v>
      </c>
      <c r="N642" s="12" t="n">
        <f aca="false">K642-L642</f>
        <v>0</v>
      </c>
    </row>
    <row r="643" customFormat="false" ht="14.4" hidden="false" customHeight="false" outlineLevel="0" collapsed="false">
      <c r="A643" s="13" t="n">
        <v>640.5</v>
      </c>
      <c r="B643" s="0" t="n">
        <v>0</v>
      </c>
      <c r="D643" s="20" t="n">
        <v>0</v>
      </c>
      <c r="E643" s="0" t="n">
        <v>0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12" t="n">
        <f aca="false">AVERAGE(B643:J643)</f>
        <v>0</v>
      </c>
      <c r="L643" s="12" t="n">
        <f aca="false">STDEV(B643:J643)/SQRT((COUNT(B643:J643)-1))</f>
        <v>0</v>
      </c>
      <c r="M643" s="12" t="n">
        <f aca="false">K643+L643</f>
        <v>0</v>
      </c>
      <c r="N643" s="12" t="n">
        <f aca="false">K643-L643</f>
        <v>0</v>
      </c>
    </row>
    <row r="644" customFormat="false" ht="14.4" hidden="false" customHeight="false" outlineLevel="0" collapsed="false">
      <c r="A644" s="13" t="n">
        <v>641.5</v>
      </c>
      <c r="B644" s="0" t="n">
        <v>0</v>
      </c>
      <c r="D644" s="20" t="n">
        <v>0</v>
      </c>
      <c r="E644" s="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12" t="n">
        <f aca="false">AVERAGE(B644:J644)</f>
        <v>0</v>
      </c>
      <c r="L644" s="12" t="n">
        <f aca="false">STDEV(B644:J644)/SQRT((COUNT(B644:J644)-1))</f>
        <v>0</v>
      </c>
      <c r="M644" s="12" t="n">
        <f aca="false">K644+L644</f>
        <v>0</v>
      </c>
      <c r="N644" s="12" t="n">
        <f aca="false">K644-L644</f>
        <v>0</v>
      </c>
    </row>
    <row r="645" customFormat="false" ht="14.4" hidden="false" customHeight="false" outlineLevel="0" collapsed="false">
      <c r="A645" s="13" t="n">
        <v>642.5</v>
      </c>
      <c r="B645" s="0" t="n">
        <v>0</v>
      </c>
      <c r="D645" s="20" t="n">
        <v>0</v>
      </c>
      <c r="E645" s="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12" t="n">
        <f aca="false">AVERAGE(B645:J645)</f>
        <v>0</v>
      </c>
      <c r="L645" s="12" t="n">
        <f aca="false">STDEV(B645:J645)/SQRT((COUNT(B645:J645)-1))</f>
        <v>0</v>
      </c>
      <c r="M645" s="12" t="n">
        <f aca="false">K645+L645</f>
        <v>0</v>
      </c>
      <c r="N645" s="12" t="n">
        <f aca="false">K645-L645</f>
        <v>0</v>
      </c>
    </row>
    <row r="646" customFormat="false" ht="14.4" hidden="false" customHeight="false" outlineLevel="0" collapsed="false">
      <c r="A646" s="13" t="n">
        <v>643.5</v>
      </c>
      <c r="B646" s="0" t="n">
        <v>0</v>
      </c>
      <c r="D646" s="20" t="n">
        <v>0</v>
      </c>
      <c r="E646" s="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12" t="n">
        <f aca="false">AVERAGE(B646:J646)</f>
        <v>0</v>
      </c>
      <c r="L646" s="12" t="n">
        <f aca="false">STDEV(B646:J646)/SQRT((COUNT(B646:J646)-1))</f>
        <v>0</v>
      </c>
      <c r="M646" s="12" t="n">
        <f aca="false">K646+L646</f>
        <v>0</v>
      </c>
      <c r="N646" s="12" t="n">
        <f aca="false">K646-L646</f>
        <v>0</v>
      </c>
    </row>
    <row r="647" customFormat="false" ht="14.4" hidden="false" customHeight="false" outlineLevel="0" collapsed="false">
      <c r="A647" s="13" t="n">
        <v>644.5</v>
      </c>
      <c r="B647" s="0" t="n">
        <v>0</v>
      </c>
      <c r="D647" s="20" t="n">
        <v>0</v>
      </c>
      <c r="E647" s="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12" t="n">
        <f aca="false">AVERAGE(B647:J647)</f>
        <v>0</v>
      </c>
      <c r="L647" s="12" t="n">
        <f aca="false">STDEV(B647:J647)/SQRT((COUNT(B647:J647)-1))</f>
        <v>0</v>
      </c>
      <c r="M647" s="12" t="n">
        <f aca="false">K647+L647</f>
        <v>0</v>
      </c>
      <c r="N647" s="12" t="n">
        <f aca="false">K647-L647</f>
        <v>0</v>
      </c>
    </row>
    <row r="648" customFormat="false" ht="14.4" hidden="false" customHeight="false" outlineLevel="0" collapsed="false">
      <c r="A648" s="13" t="n">
        <v>645.5</v>
      </c>
      <c r="B648" s="0" t="n">
        <v>0</v>
      </c>
      <c r="D648" s="20" t="n">
        <v>0</v>
      </c>
      <c r="E648" s="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12" t="n">
        <f aca="false">AVERAGE(B648:J648)</f>
        <v>0</v>
      </c>
      <c r="L648" s="12" t="n">
        <f aca="false">STDEV(B648:J648)/SQRT((COUNT(B648:J648)-1))</f>
        <v>0</v>
      </c>
      <c r="M648" s="12" t="n">
        <f aca="false">K648+L648</f>
        <v>0</v>
      </c>
      <c r="N648" s="12" t="n">
        <f aca="false">K648-L648</f>
        <v>0</v>
      </c>
    </row>
    <row r="649" customFormat="false" ht="14.4" hidden="false" customHeight="false" outlineLevel="0" collapsed="false">
      <c r="A649" s="13" t="n">
        <v>646.5</v>
      </c>
      <c r="B649" s="0" t="n">
        <v>0</v>
      </c>
      <c r="D649" s="20" t="n">
        <v>0</v>
      </c>
      <c r="E649" s="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12" t="n">
        <f aca="false">AVERAGE(B649:J649)</f>
        <v>0</v>
      </c>
      <c r="L649" s="12" t="n">
        <f aca="false">STDEV(B649:J649)/SQRT((COUNT(B649:J649)-1))</f>
        <v>0</v>
      </c>
      <c r="M649" s="12" t="n">
        <f aca="false">K649+L649</f>
        <v>0</v>
      </c>
      <c r="N649" s="12" t="n">
        <f aca="false">K649-L649</f>
        <v>0</v>
      </c>
    </row>
    <row r="650" customFormat="false" ht="14.4" hidden="false" customHeight="false" outlineLevel="0" collapsed="false">
      <c r="A650" s="13" t="n">
        <v>647.5</v>
      </c>
      <c r="B650" s="0" t="n">
        <v>0</v>
      </c>
      <c r="D650" s="20" t="n">
        <v>0</v>
      </c>
      <c r="E650" s="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12" t="n">
        <f aca="false">AVERAGE(B650:J650)</f>
        <v>0</v>
      </c>
      <c r="L650" s="12" t="n">
        <f aca="false">STDEV(B650:J650)/SQRT((COUNT(B650:J650)-1))</f>
        <v>0</v>
      </c>
      <c r="M650" s="12" t="n">
        <f aca="false">K650+L650</f>
        <v>0</v>
      </c>
      <c r="N650" s="12" t="n">
        <f aca="false">K650-L650</f>
        <v>0</v>
      </c>
    </row>
    <row r="651" customFormat="false" ht="14.4" hidden="false" customHeight="false" outlineLevel="0" collapsed="false">
      <c r="A651" s="13" t="n">
        <v>648.5</v>
      </c>
      <c r="B651" s="0" t="n">
        <v>0</v>
      </c>
      <c r="D651" s="20" t="n">
        <v>0</v>
      </c>
      <c r="E651" s="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12" t="n">
        <f aca="false">AVERAGE(B651:J651)</f>
        <v>0</v>
      </c>
      <c r="L651" s="12" t="n">
        <f aca="false">STDEV(B651:J651)/SQRT((COUNT(B651:J651)-1))</f>
        <v>0</v>
      </c>
      <c r="M651" s="12" t="n">
        <f aca="false">K651+L651</f>
        <v>0</v>
      </c>
      <c r="N651" s="12" t="n">
        <f aca="false">K651-L651</f>
        <v>0</v>
      </c>
    </row>
    <row r="652" customFormat="false" ht="14.4" hidden="false" customHeight="false" outlineLevel="0" collapsed="false">
      <c r="A652" s="13" t="n">
        <v>649.5</v>
      </c>
      <c r="B652" s="0" t="n">
        <v>0</v>
      </c>
      <c r="D652" s="20" t="n">
        <v>0</v>
      </c>
      <c r="E652" s="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12" t="n">
        <f aca="false">AVERAGE(B652:J652)</f>
        <v>0</v>
      </c>
      <c r="L652" s="12" t="n">
        <f aca="false">STDEV(B652:J652)/SQRT((COUNT(B652:J652)-1))</f>
        <v>0</v>
      </c>
      <c r="M652" s="12" t="n">
        <f aca="false">K652+L652</f>
        <v>0</v>
      </c>
      <c r="N652" s="12" t="n">
        <f aca="false">K652-L652</f>
        <v>0</v>
      </c>
    </row>
    <row r="653" customFormat="false" ht="14.4" hidden="false" customHeight="false" outlineLevel="0" collapsed="false">
      <c r="A653" s="13" t="n">
        <v>650.5</v>
      </c>
      <c r="B653" s="0" t="n">
        <v>0</v>
      </c>
      <c r="D653" s="20" t="n">
        <v>0</v>
      </c>
      <c r="E653" s="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12" t="n">
        <f aca="false">AVERAGE(B653:J653)</f>
        <v>0</v>
      </c>
      <c r="L653" s="12" t="n">
        <f aca="false">STDEV(B653:J653)/SQRT((COUNT(B653:J653)-1))</f>
        <v>0</v>
      </c>
      <c r="M653" s="12" t="n">
        <f aca="false">K653+L653</f>
        <v>0</v>
      </c>
      <c r="N653" s="12" t="n">
        <f aca="false">K653-L653</f>
        <v>0</v>
      </c>
    </row>
    <row r="654" customFormat="false" ht="14.4" hidden="false" customHeight="false" outlineLevel="0" collapsed="false">
      <c r="A654" s="13" t="n">
        <v>651.5</v>
      </c>
      <c r="B654" s="0" t="n">
        <v>0</v>
      </c>
      <c r="D654" s="20" t="n">
        <v>0</v>
      </c>
      <c r="E654" s="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12" t="n">
        <f aca="false">AVERAGE(B654:J654)</f>
        <v>0</v>
      </c>
      <c r="L654" s="12" t="n">
        <f aca="false">STDEV(B654:J654)/SQRT((COUNT(B654:J654)-1))</f>
        <v>0</v>
      </c>
      <c r="M654" s="12" t="n">
        <f aca="false">K654+L654</f>
        <v>0</v>
      </c>
      <c r="N654" s="12" t="n">
        <f aca="false">K654-L654</f>
        <v>0</v>
      </c>
    </row>
    <row r="655" customFormat="false" ht="14.4" hidden="false" customHeight="false" outlineLevel="0" collapsed="false">
      <c r="A655" s="13" t="n">
        <v>652.5</v>
      </c>
      <c r="B655" s="0" t="n">
        <v>0</v>
      </c>
      <c r="D655" s="20" t="n">
        <v>0</v>
      </c>
      <c r="E655" s="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12" t="n">
        <f aca="false">AVERAGE(B655:J655)</f>
        <v>0</v>
      </c>
      <c r="L655" s="12" t="n">
        <f aca="false">STDEV(B655:J655)/SQRT((COUNT(B655:J655)-1))</f>
        <v>0</v>
      </c>
      <c r="M655" s="12" t="n">
        <f aca="false">K655+L655</f>
        <v>0</v>
      </c>
      <c r="N655" s="12" t="n">
        <f aca="false">K655-L655</f>
        <v>0</v>
      </c>
    </row>
    <row r="656" customFormat="false" ht="14.4" hidden="false" customHeight="false" outlineLevel="0" collapsed="false">
      <c r="A656" s="13" t="n">
        <v>653.5</v>
      </c>
      <c r="B656" s="0" t="n">
        <v>0</v>
      </c>
      <c r="D656" s="20" t="n">
        <v>0</v>
      </c>
      <c r="E656" s="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12" t="n">
        <f aca="false">AVERAGE(B656:J656)</f>
        <v>0</v>
      </c>
      <c r="L656" s="12" t="n">
        <f aca="false">STDEV(B656:J656)/SQRT((COUNT(B656:J656)-1))</f>
        <v>0</v>
      </c>
      <c r="M656" s="12" t="n">
        <f aca="false">K656+L656</f>
        <v>0</v>
      </c>
      <c r="N656" s="12" t="n">
        <f aca="false">K656-L656</f>
        <v>0</v>
      </c>
    </row>
    <row r="657" customFormat="false" ht="14.4" hidden="false" customHeight="false" outlineLevel="0" collapsed="false">
      <c r="A657" s="13" t="n">
        <v>654.5</v>
      </c>
      <c r="B657" s="0" t="n">
        <v>0</v>
      </c>
      <c r="D657" s="20" t="n">
        <v>0</v>
      </c>
      <c r="E657" s="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12" t="n">
        <f aca="false">AVERAGE(B657:J657)</f>
        <v>0</v>
      </c>
      <c r="L657" s="12" t="n">
        <f aca="false">STDEV(B657:J657)/SQRT((COUNT(B657:J657)-1))</f>
        <v>0</v>
      </c>
      <c r="M657" s="12" t="n">
        <f aca="false">K657+L657</f>
        <v>0</v>
      </c>
      <c r="N657" s="12" t="n">
        <f aca="false">K657-L657</f>
        <v>0</v>
      </c>
    </row>
    <row r="658" customFormat="false" ht="14.4" hidden="false" customHeight="false" outlineLevel="0" collapsed="false">
      <c r="A658" s="13" t="n">
        <v>655.5</v>
      </c>
      <c r="B658" s="0" t="n">
        <v>0</v>
      </c>
      <c r="D658" s="20" t="n">
        <v>0</v>
      </c>
      <c r="E658" s="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12" t="n">
        <f aca="false">AVERAGE(B658:J658)</f>
        <v>0</v>
      </c>
      <c r="L658" s="12" t="n">
        <f aca="false">STDEV(B658:J658)/SQRT((COUNT(B658:J658)-1))</f>
        <v>0</v>
      </c>
      <c r="M658" s="12" t="n">
        <f aca="false">K658+L658</f>
        <v>0</v>
      </c>
      <c r="N658" s="12" t="n">
        <f aca="false">K658-L658</f>
        <v>0</v>
      </c>
    </row>
    <row r="659" customFormat="false" ht="14.4" hidden="false" customHeight="false" outlineLevel="0" collapsed="false">
      <c r="A659" s="13" t="n">
        <v>656.5</v>
      </c>
      <c r="B659" s="0" t="n">
        <v>0</v>
      </c>
      <c r="D659" s="20" t="n">
        <v>0</v>
      </c>
      <c r="E659" s="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12" t="n">
        <f aca="false">AVERAGE(B659:J659)</f>
        <v>0</v>
      </c>
      <c r="L659" s="12" t="n">
        <f aca="false">STDEV(B659:J659)/SQRT((COUNT(B659:J659)-1))</f>
        <v>0</v>
      </c>
      <c r="M659" s="12" t="n">
        <f aca="false">K659+L659</f>
        <v>0</v>
      </c>
      <c r="N659" s="12" t="n">
        <f aca="false">K659-L659</f>
        <v>0</v>
      </c>
    </row>
    <row r="660" customFormat="false" ht="14.4" hidden="false" customHeight="false" outlineLevel="0" collapsed="false">
      <c r="A660" s="13" t="n">
        <v>657.5</v>
      </c>
      <c r="B660" s="0" t="n">
        <v>0</v>
      </c>
      <c r="D660" s="20" t="n">
        <v>0</v>
      </c>
      <c r="E660" s="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12" t="n">
        <f aca="false">AVERAGE(B660:J660)</f>
        <v>0</v>
      </c>
      <c r="L660" s="12" t="n">
        <f aca="false">STDEV(B660:J660)/SQRT((COUNT(B660:J660)-1))</f>
        <v>0</v>
      </c>
      <c r="M660" s="12" t="n">
        <f aca="false">K660+L660</f>
        <v>0</v>
      </c>
      <c r="N660" s="12" t="n">
        <f aca="false">K660-L660</f>
        <v>0</v>
      </c>
    </row>
    <row r="661" customFormat="false" ht="14.4" hidden="false" customHeight="false" outlineLevel="0" collapsed="false">
      <c r="A661" s="13" t="n">
        <v>658.5</v>
      </c>
      <c r="B661" s="0" t="n">
        <v>0</v>
      </c>
      <c r="D661" s="20" t="n">
        <v>0</v>
      </c>
      <c r="E661" s="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12" t="n">
        <f aca="false">AVERAGE(B661:J661)</f>
        <v>0</v>
      </c>
      <c r="L661" s="12" t="n">
        <f aca="false">STDEV(B661:J661)/SQRT((COUNT(B661:J661)-1))</f>
        <v>0</v>
      </c>
      <c r="M661" s="12" t="n">
        <f aca="false">K661+L661</f>
        <v>0</v>
      </c>
      <c r="N661" s="12" t="n">
        <f aca="false">K661-L661</f>
        <v>0</v>
      </c>
    </row>
    <row r="662" customFormat="false" ht="14.4" hidden="false" customHeight="false" outlineLevel="0" collapsed="false">
      <c r="A662" s="13" t="n">
        <v>659.5</v>
      </c>
      <c r="B662" s="0" t="n">
        <v>0</v>
      </c>
      <c r="D662" s="20" t="n">
        <v>0</v>
      </c>
      <c r="E662" s="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12" t="n">
        <f aca="false">AVERAGE(B662:J662)</f>
        <v>0</v>
      </c>
      <c r="L662" s="12" t="n">
        <f aca="false">STDEV(B662:J662)/SQRT((COUNT(B662:J662)-1))</f>
        <v>0</v>
      </c>
      <c r="M662" s="12" t="n">
        <f aca="false">K662+L662</f>
        <v>0</v>
      </c>
      <c r="N662" s="12" t="n">
        <f aca="false">K662-L662</f>
        <v>0</v>
      </c>
    </row>
    <row r="663" customFormat="false" ht="14.4" hidden="false" customHeight="false" outlineLevel="0" collapsed="false">
      <c r="A663" s="13" t="n">
        <v>660.5</v>
      </c>
      <c r="B663" s="0" t="n">
        <v>0</v>
      </c>
      <c r="D663" s="20" t="n">
        <v>0</v>
      </c>
      <c r="E663" s="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12" t="n">
        <f aca="false">AVERAGE(B663:J663)</f>
        <v>0</v>
      </c>
      <c r="L663" s="12" t="n">
        <f aca="false">STDEV(B663:J663)/SQRT((COUNT(B663:J663)-1))</f>
        <v>0</v>
      </c>
      <c r="M663" s="12" t="n">
        <f aca="false">K663+L663</f>
        <v>0</v>
      </c>
      <c r="N663" s="12" t="n">
        <f aca="false">K663-L663</f>
        <v>0</v>
      </c>
    </row>
    <row r="664" customFormat="false" ht="14.4" hidden="false" customHeight="false" outlineLevel="0" collapsed="false">
      <c r="A664" s="13" t="n">
        <v>661.5</v>
      </c>
      <c r="B664" s="0" t="n">
        <v>0</v>
      </c>
      <c r="D664" s="20" t="n">
        <v>0</v>
      </c>
      <c r="E664" s="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12" t="n">
        <f aca="false">AVERAGE(B664:J664)</f>
        <v>0</v>
      </c>
      <c r="L664" s="12" t="n">
        <f aca="false">STDEV(B664:J664)/SQRT((COUNT(B664:J664)-1))</f>
        <v>0</v>
      </c>
      <c r="M664" s="12" t="n">
        <f aca="false">K664+L664</f>
        <v>0</v>
      </c>
      <c r="N664" s="12" t="n">
        <f aca="false">K664-L664</f>
        <v>0</v>
      </c>
    </row>
    <row r="665" customFormat="false" ht="14.4" hidden="false" customHeight="false" outlineLevel="0" collapsed="false">
      <c r="A665" s="13" t="n">
        <v>662.5</v>
      </c>
      <c r="B665" s="0" t="n">
        <v>0</v>
      </c>
      <c r="D665" s="20" t="n">
        <v>0</v>
      </c>
      <c r="E665" s="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12" t="n">
        <f aca="false">AVERAGE(B665:J665)</f>
        <v>0</v>
      </c>
      <c r="L665" s="12" t="n">
        <f aca="false">STDEV(B665:J665)/SQRT((COUNT(B665:J665)-1))</f>
        <v>0</v>
      </c>
      <c r="M665" s="12" t="n">
        <f aca="false">K665+L665</f>
        <v>0</v>
      </c>
      <c r="N665" s="12" t="n">
        <f aca="false">K665-L665</f>
        <v>0</v>
      </c>
    </row>
    <row r="666" customFormat="false" ht="14.4" hidden="false" customHeight="false" outlineLevel="0" collapsed="false">
      <c r="A666" s="13" t="n">
        <v>663.5</v>
      </c>
      <c r="B666" s="0" t="n">
        <v>0</v>
      </c>
      <c r="D666" s="20" t="n">
        <v>0</v>
      </c>
      <c r="E666" s="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12" t="n">
        <f aca="false">AVERAGE(B666:J666)</f>
        <v>0</v>
      </c>
      <c r="L666" s="12" t="n">
        <f aca="false">STDEV(B666:J666)/SQRT((COUNT(B666:J666)-1))</f>
        <v>0</v>
      </c>
      <c r="M666" s="12" t="n">
        <f aca="false">K666+L666</f>
        <v>0</v>
      </c>
      <c r="N666" s="12" t="n">
        <f aca="false">K666-L666</f>
        <v>0</v>
      </c>
    </row>
    <row r="667" customFormat="false" ht="14.4" hidden="false" customHeight="false" outlineLevel="0" collapsed="false">
      <c r="A667" s="13" t="n">
        <v>664.5</v>
      </c>
      <c r="B667" s="0" t="n">
        <v>0</v>
      </c>
      <c r="D667" s="20" t="n">
        <v>0</v>
      </c>
      <c r="E667" s="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12" t="n">
        <f aca="false">AVERAGE(B667:J667)</f>
        <v>0</v>
      </c>
      <c r="L667" s="12" t="n">
        <f aca="false">STDEV(B667:J667)/SQRT((COUNT(B667:J667)-1))</f>
        <v>0</v>
      </c>
      <c r="M667" s="12" t="n">
        <f aca="false">K667+L667</f>
        <v>0</v>
      </c>
      <c r="N667" s="12" t="n">
        <f aca="false">K667-L667</f>
        <v>0</v>
      </c>
    </row>
    <row r="668" customFormat="false" ht="14.4" hidden="false" customHeight="false" outlineLevel="0" collapsed="false">
      <c r="A668" s="13" t="n">
        <v>665.5</v>
      </c>
      <c r="B668" s="0" t="n">
        <v>0</v>
      </c>
      <c r="D668" s="20" t="n">
        <v>0</v>
      </c>
      <c r="E668" s="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12" t="n">
        <f aca="false">AVERAGE(B668:J668)</f>
        <v>0</v>
      </c>
      <c r="L668" s="12" t="n">
        <f aca="false">STDEV(B668:J668)/SQRT((COUNT(B668:J668)-1))</f>
        <v>0</v>
      </c>
      <c r="M668" s="12" t="n">
        <f aca="false">K668+L668</f>
        <v>0</v>
      </c>
      <c r="N668" s="12" t="n">
        <f aca="false">K668-L668</f>
        <v>0</v>
      </c>
    </row>
    <row r="669" customFormat="false" ht="14.4" hidden="false" customHeight="false" outlineLevel="0" collapsed="false">
      <c r="A669" s="13" t="n">
        <v>666.5</v>
      </c>
      <c r="B669" s="0" t="n">
        <v>0</v>
      </c>
      <c r="D669" s="20" t="n">
        <v>0</v>
      </c>
      <c r="E669" s="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12" t="n">
        <f aca="false">AVERAGE(B669:J669)</f>
        <v>0</v>
      </c>
      <c r="L669" s="12" t="n">
        <f aca="false">STDEV(B669:J669)/SQRT((COUNT(B669:J669)-1))</f>
        <v>0</v>
      </c>
      <c r="M669" s="12" t="n">
        <f aca="false">K669+L669</f>
        <v>0</v>
      </c>
      <c r="N669" s="12" t="n">
        <f aca="false">K669-L669</f>
        <v>0</v>
      </c>
    </row>
    <row r="670" customFormat="false" ht="14.4" hidden="false" customHeight="false" outlineLevel="0" collapsed="false">
      <c r="A670" s="13" t="n">
        <v>667.5</v>
      </c>
      <c r="B670" s="0" t="n">
        <v>0</v>
      </c>
      <c r="D670" s="20" t="n">
        <v>0</v>
      </c>
      <c r="E670" s="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12" t="n">
        <f aca="false">AVERAGE(B670:J670)</f>
        <v>0</v>
      </c>
      <c r="L670" s="12" t="n">
        <f aca="false">STDEV(B670:J670)/SQRT((COUNT(B670:J670)-1))</f>
        <v>0</v>
      </c>
      <c r="M670" s="12" t="n">
        <f aca="false">K670+L670</f>
        <v>0</v>
      </c>
      <c r="N670" s="12" t="n">
        <f aca="false">K670-L670</f>
        <v>0</v>
      </c>
    </row>
    <row r="671" customFormat="false" ht="14.4" hidden="false" customHeight="false" outlineLevel="0" collapsed="false">
      <c r="A671" s="13" t="n">
        <v>668.5</v>
      </c>
      <c r="B671" s="0" t="n">
        <v>0</v>
      </c>
      <c r="D671" s="20" t="n">
        <v>0</v>
      </c>
      <c r="E671" s="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12" t="n">
        <f aca="false">AVERAGE(B671:J671)</f>
        <v>0</v>
      </c>
      <c r="L671" s="12" t="n">
        <f aca="false">STDEV(B671:J671)/SQRT((COUNT(B671:J671)-1))</f>
        <v>0</v>
      </c>
      <c r="M671" s="12" t="n">
        <f aca="false">K671+L671</f>
        <v>0</v>
      </c>
      <c r="N671" s="12" t="n">
        <f aca="false">K671-L671</f>
        <v>0</v>
      </c>
    </row>
    <row r="672" customFormat="false" ht="14.4" hidden="false" customHeight="false" outlineLevel="0" collapsed="false">
      <c r="A672" s="13" t="n">
        <v>669.5</v>
      </c>
      <c r="B672" s="0" t="n">
        <v>0</v>
      </c>
      <c r="D672" s="20" t="n">
        <v>0</v>
      </c>
      <c r="E672" s="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12" t="n">
        <f aca="false">AVERAGE(B672:J672)</f>
        <v>0</v>
      </c>
      <c r="L672" s="12" t="n">
        <f aca="false">STDEV(B672:J672)/SQRT((COUNT(B672:J672)-1))</f>
        <v>0</v>
      </c>
      <c r="M672" s="12" t="n">
        <f aca="false">K672+L672</f>
        <v>0</v>
      </c>
      <c r="N672" s="12" t="n">
        <f aca="false">K672-L672</f>
        <v>0</v>
      </c>
    </row>
    <row r="673" customFormat="false" ht="14.4" hidden="false" customHeight="false" outlineLevel="0" collapsed="false">
      <c r="A673" s="13" t="n">
        <v>670.5</v>
      </c>
      <c r="B673" s="0" t="n">
        <v>0</v>
      </c>
      <c r="D673" s="20" t="n">
        <v>0</v>
      </c>
      <c r="E673" s="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12" t="n">
        <f aca="false">AVERAGE(B673:J673)</f>
        <v>0</v>
      </c>
      <c r="L673" s="12" t="n">
        <f aca="false">STDEV(B673:J673)/SQRT((COUNT(B673:J673)-1))</f>
        <v>0</v>
      </c>
      <c r="M673" s="12" t="n">
        <f aca="false">K673+L673</f>
        <v>0</v>
      </c>
      <c r="N673" s="12" t="n">
        <f aca="false">K673-L673</f>
        <v>0</v>
      </c>
    </row>
    <row r="674" customFormat="false" ht="14.4" hidden="false" customHeight="false" outlineLevel="0" collapsed="false">
      <c r="A674" s="13" t="n">
        <v>671.5</v>
      </c>
      <c r="B674" s="0" t="n">
        <v>0</v>
      </c>
      <c r="D674" s="20" t="n">
        <v>0</v>
      </c>
      <c r="E674" s="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12" t="n">
        <f aca="false">AVERAGE(B674:J674)</f>
        <v>0</v>
      </c>
      <c r="L674" s="12" t="n">
        <f aca="false">STDEV(B674:J674)/SQRT((COUNT(B674:J674)-1))</f>
        <v>0</v>
      </c>
      <c r="M674" s="12" t="n">
        <f aca="false">K674+L674</f>
        <v>0</v>
      </c>
      <c r="N674" s="12" t="n">
        <f aca="false">K674-L674</f>
        <v>0</v>
      </c>
    </row>
    <row r="675" customFormat="false" ht="14.4" hidden="false" customHeight="false" outlineLevel="0" collapsed="false">
      <c r="A675" s="13" t="n">
        <v>672.5</v>
      </c>
      <c r="B675" s="0" t="n">
        <v>0</v>
      </c>
      <c r="D675" s="20" t="n">
        <v>0</v>
      </c>
      <c r="E675" s="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12" t="n">
        <f aca="false">AVERAGE(B675:J675)</f>
        <v>0</v>
      </c>
      <c r="L675" s="12" t="n">
        <f aca="false">STDEV(B675:J675)/SQRT((COUNT(B675:J675)-1))</f>
        <v>0</v>
      </c>
      <c r="M675" s="12" t="n">
        <f aca="false">K675+L675</f>
        <v>0</v>
      </c>
      <c r="N675" s="12" t="n">
        <f aca="false">K675-L675</f>
        <v>0</v>
      </c>
    </row>
    <row r="676" customFormat="false" ht="14.4" hidden="false" customHeight="false" outlineLevel="0" collapsed="false">
      <c r="A676" s="13" t="n">
        <v>673.5</v>
      </c>
      <c r="B676" s="0" t="n">
        <v>0</v>
      </c>
      <c r="D676" s="20" t="n">
        <v>0</v>
      </c>
      <c r="E676" s="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12" t="n">
        <f aca="false">AVERAGE(B676:J676)</f>
        <v>0</v>
      </c>
      <c r="L676" s="12" t="n">
        <f aca="false">STDEV(B676:J676)/SQRT((COUNT(B676:J676)-1))</f>
        <v>0</v>
      </c>
      <c r="M676" s="12" t="n">
        <f aca="false">K676+L676</f>
        <v>0</v>
      </c>
      <c r="N676" s="12" t="n">
        <f aca="false">K676-L676</f>
        <v>0</v>
      </c>
    </row>
    <row r="677" customFormat="false" ht="14.4" hidden="false" customHeight="false" outlineLevel="0" collapsed="false">
      <c r="A677" s="13" t="n">
        <v>674.5</v>
      </c>
      <c r="B677" s="0" t="n">
        <v>0</v>
      </c>
      <c r="D677" s="20" t="n">
        <v>0</v>
      </c>
      <c r="E677" s="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12" t="n">
        <f aca="false">AVERAGE(B677:J677)</f>
        <v>0</v>
      </c>
      <c r="L677" s="12" t="n">
        <f aca="false">STDEV(B677:J677)/SQRT((COUNT(B677:J677)-1))</f>
        <v>0</v>
      </c>
      <c r="M677" s="12" t="n">
        <f aca="false">K677+L677</f>
        <v>0</v>
      </c>
      <c r="N677" s="12" t="n">
        <f aca="false">K677-L677</f>
        <v>0</v>
      </c>
    </row>
    <row r="678" customFormat="false" ht="14.4" hidden="false" customHeight="false" outlineLevel="0" collapsed="false">
      <c r="A678" s="13" t="n">
        <v>675.5</v>
      </c>
      <c r="B678" s="0" t="n">
        <v>0</v>
      </c>
      <c r="D678" s="20" t="n">
        <v>0</v>
      </c>
      <c r="E678" s="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12" t="n">
        <f aca="false">AVERAGE(B678:J678)</f>
        <v>0</v>
      </c>
      <c r="L678" s="12" t="n">
        <f aca="false">STDEV(B678:J678)/SQRT((COUNT(B678:J678)-1))</f>
        <v>0</v>
      </c>
      <c r="M678" s="12" t="n">
        <f aca="false">K678+L678</f>
        <v>0</v>
      </c>
      <c r="N678" s="12" t="n">
        <f aca="false">K678-L678</f>
        <v>0</v>
      </c>
    </row>
    <row r="679" customFormat="false" ht="14.4" hidden="false" customHeight="false" outlineLevel="0" collapsed="false">
      <c r="A679" s="13" t="n">
        <v>676.5</v>
      </c>
      <c r="B679" s="0" t="n">
        <v>0</v>
      </c>
      <c r="D679" s="20" t="n">
        <v>0</v>
      </c>
      <c r="E679" s="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12" t="n">
        <f aca="false">AVERAGE(B679:J679)</f>
        <v>0</v>
      </c>
      <c r="L679" s="12" t="n">
        <f aca="false">STDEV(B679:J679)/SQRT((COUNT(B679:J679)-1))</f>
        <v>0</v>
      </c>
      <c r="M679" s="12" t="n">
        <f aca="false">K679+L679</f>
        <v>0</v>
      </c>
      <c r="N679" s="12" t="n">
        <f aca="false">K679-L679</f>
        <v>0</v>
      </c>
    </row>
    <row r="680" customFormat="false" ht="14.4" hidden="false" customHeight="false" outlineLevel="0" collapsed="false">
      <c r="A680" s="13" t="n">
        <v>677.5</v>
      </c>
      <c r="B680" s="0" t="n">
        <v>0</v>
      </c>
      <c r="D680" s="20" t="n">
        <v>0</v>
      </c>
      <c r="E680" s="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12" t="n">
        <f aca="false">AVERAGE(B680:J680)</f>
        <v>0</v>
      </c>
      <c r="L680" s="12" t="n">
        <f aca="false">STDEV(B680:J680)/SQRT((COUNT(B680:J680)-1))</f>
        <v>0</v>
      </c>
      <c r="M680" s="12" t="n">
        <f aca="false">K680+L680</f>
        <v>0</v>
      </c>
      <c r="N680" s="12" t="n">
        <f aca="false">K680-L680</f>
        <v>0</v>
      </c>
    </row>
    <row r="681" customFormat="false" ht="14.4" hidden="false" customHeight="false" outlineLevel="0" collapsed="false">
      <c r="A681" s="13" t="n">
        <v>678.5</v>
      </c>
      <c r="B681" s="0" t="n">
        <v>0</v>
      </c>
      <c r="D681" s="20" t="n">
        <v>0</v>
      </c>
      <c r="E681" s="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12" t="n">
        <f aca="false">AVERAGE(B681:J681)</f>
        <v>0</v>
      </c>
      <c r="L681" s="12" t="n">
        <f aca="false">STDEV(B681:J681)/SQRT((COUNT(B681:J681)-1))</f>
        <v>0</v>
      </c>
      <c r="M681" s="12" t="n">
        <f aca="false">K681+L681</f>
        <v>0</v>
      </c>
      <c r="N681" s="12" t="n">
        <f aca="false">K681-L681</f>
        <v>0</v>
      </c>
    </row>
    <row r="682" customFormat="false" ht="14.4" hidden="false" customHeight="false" outlineLevel="0" collapsed="false">
      <c r="A682" s="13" t="n">
        <v>679.5</v>
      </c>
      <c r="B682" s="0" t="n">
        <v>0</v>
      </c>
      <c r="D682" s="20" t="n">
        <v>0</v>
      </c>
      <c r="E682" s="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12" t="n">
        <f aca="false">AVERAGE(B682:J682)</f>
        <v>0</v>
      </c>
      <c r="L682" s="12" t="n">
        <f aca="false">STDEV(B682:J682)/SQRT((COUNT(B682:J682)-1))</f>
        <v>0</v>
      </c>
      <c r="M682" s="12" t="n">
        <f aca="false">K682+L682</f>
        <v>0</v>
      </c>
      <c r="N682" s="12" t="n">
        <f aca="false">K682-L682</f>
        <v>0</v>
      </c>
    </row>
    <row r="683" customFormat="false" ht="14.4" hidden="false" customHeight="false" outlineLevel="0" collapsed="false">
      <c r="A683" s="13" t="n">
        <v>680.5</v>
      </c>
      <c r="B683" s="0" t="n">
        <v>0</v>
      </c>
      <c r="D683" s="20" t="n">
        <v>0</v>
      </c>
      <c r="E683" s="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12" t="n">
        <f aca="false">AVERAGE(B683:J683)</f>
        <v>0</v>
      </c>
      <c r="L683" s="12" t="n">
        <f aca="false">STDEV(B683:J683)/SQRT((COUNT(B683:J683)-1))</f>
        <v>0</v>
      </c>
      <c r="M683" s="12" t="n">
        <f aca="false">K683+L683</f>
        <v>0</v>
      </c>
      <c r="N683" s="12" t="n">
        <f aca="false">K683-L683</f>
        <v>0</v>
      </c>
    </row>
    <row r="684" customFormat="false" ht="14.4" hidden="false" customHeight="false" outlineLevel="0" collapsed="false">
      <c r="A684" s="13" t="n">
        <v>681.5</v>
      </c>
      <c r="B684" s="0" t="n">
        <v>0</v>
      </c>
      <c r="D684" s="20" t="n">
        <v>0</v>
      </c>
      <c r="E684" s="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12" t="n">
        <f aca="false">AVERAGE(B684:J684)</f>
        <v>0</v>
      </c>
      <c r="L684" s="12" t="n">
        <f aca="false">STDEV(B684:J684)/SQRT((COUNT(B684:J684)-1))</f>
        <v>0</v>
      </c>
      <c r="M684" s="12" t="n">
        <f aca="false">K684+L684</f>
        <v>0</v>
      </c>
      <c r="N684" s="12" t="n">
        <f aca="false">K684-L684</f>
        <v>0</v>
      </c>
    </row>
    <row r="685" customFormat="false" ht="14.4" hidden="false" customHeight="false" outlineLevel="0" collapsed="false">
      <c r="A685" s="13" t="n">
        <v>682.5</v>
      </c>
      <c r="B685" s="0" t="n">
        <v>0</v>
      </c>
      <c r="D685" s="20" t="n">
        <v>0</v>
      </c>
      <c r="E685" s="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12" t="n">
        <f aca="false">AVERAGE(B685:J685)</f>
        <v>0</v>
      </c>
      <c r="L685" s="12" t="n">
        <f aca="false">STDEV(B685:J685)/SQRT((COUNT(B685:J685)-1))</f>
        <v>0</v>
      </c>
      <c r="M685" s="12" t="n">
        <f aca="false">K685+L685</f>
        <v>0</v>
      </c>
      <c r="N685" s="12" t="n">
        <f aca="false">K685-L685</f>
        <v>0</v>
      </c>
    </row>
    <row r="686" customFormat="false" ht="14.4" hidden="false" customHeight="false" outlineLevel="0" collapsed="false">
      <c r="A686" s="13" t="n">
        <v>683.5</v>
      </c>
      <c r="B686" s="0" t="n">
        <v>0</v>
      </c>
      <c r="D686" s="20" t="n">
        <v>0</v>
      </c>
      <c r="E686" s="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12" t="n">
        <f aca="false">AVERAGE(B686:J686)</f>
        <v>0</v>
      </c>
      <c r="L686" s="12" t="n">
        <f aca="false">STDEV(B686:J686)/SQRT((COUNT(B686:J686)-1))</f>
        <v>0</v>
      </c>
      <c r="M686" s="12" t="n">
        <f aca="false">K686+L686</f>
        <v>0</v>
      </c>
      <c r="N686" s="12" t="n">
        <f aca="false">K686-L686</f>
        <v>0</v>
      </c>
    </row>
    <row r="687" customFormat="false" ht="14.4" hidden="false" customHeight="false" outlineLevel="0" collapsed="false">
      <c r="A687" s="13" t="n">
        <v>684.5</v>
      </c>
      <c r="B687" s="0" t="n">
        <v>0</v>
      </c>
      <c r="D687" s="20" t="n">
        <v>0</v>
      </c>
      <c r="E687" s="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12" t="n">
        <f aca="false">AVERAGE(B687:J687)</f>
        <v>0</v>
      </c>
      <c r="L687" s="12" t="n">
        <f aca="false">STDEV(B687:J687)/SQRT((COUNT(B687:J687)-1))</f>
        <v>0</v>
      </c>
      <c r="M687" s="12" t="n">
        <f aca="false">K687+L687</f>
        <v>0</v>
      </c>
      <c r="N687" s="12" t="n">
        <f aca="false">K687-L687</f>
        <v>0</v>
      </c>
    </row>
    <row r="688" customFormat="false" ht="14.4" hidden="false" customHeight="false" outlineLevel="0" collapsed="false">
      <c r="A688" s="13" t="n">
        <v>685.5</v>
      </c>
      <c r="B688" s="0" t="n">
        <v>0</v>
      </c>
      <c r="D688" s="20" t="n">
        <v>0</v>
      </c>
      <c r="E688" s="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12" t="n">
        <f aca="false">AVERAGE(B688:J688)</f>
        <v>0</v>
      </c>
      <c r="L688" s="12" t="n">
        <f aca="false">STDEV(B688:J688)/SQRT((COUNT(B688:J688)-1))</f>
        <v>0</v>
      </c>
      <c r="M688" s="12" t="n">
        <f aca="false">K688+L688</f>
        <v>0</v>
      </c>
      <c r="N688" s="12" t="n">
        <f aca="false">K688-L688</f>
        <v>0</v>
      </c>
    </row>
    <row r="689" customFormat="false" ht="14.4" hidden="false" customHeight="false" outlineLevel="0" collapsed="false">
      <c r="A689" s="13" t="n">
        <v>686.5</v>
      </c>
      <c r="B689" s="0" t="n">
        <v>0</v>
      </c>
      <c r="D689" s="20" t="n">
        <v>0</v>
      </c>
      <c r="E689" s="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12" t="n">
        <f aca="false">AVERAGE(B689:J689)</f>
        <v>0</v>
      </c>
      <c r="L689" s="12" t="n">
        <f aca="false">STDEV(B689:J689)/SQRT((COUNT(B689:J689)-1))</f>
        <v>0</v>
      </c>
      <c r="M689" s="12" t="n">
        <f aca="false">K689+L689</f>
        <v>0</v>
      </c>
      <c r="N689" s="12" t="n">
        <f aca="false">K689-L689</f>
        <v>0</v>
      </c>
    </row>
    <row r="690" customFormat="false" ht="14.4" hidden="false" customHeight="false" outlineLevel="0" collapsed="false">
      <c r="A690" s="13" t="n">
        <v>687.5</v>
      </c>
      <c r="B690" s="0" t="n">
        <v>0</v>
      </c>
      <c r="D690" s="20" t="n">
        <v>0</v>
      </c>
      <c r="E690" s="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12" t="n">
        <f aca="false">AVERAGE(B690:J690)</f>
        <v>0</v>
      </c>
      <c r="L690" s="12" t="n">
        <f aca="false">STDEV(B690:J690)/SQRT((COUNT(B690:J690)-1))</f>
        <v>0</v>
      </c>
      <c r="M690" s="12" t="n">
        <f aca="false">K690+L690</f>
        <v>0</v>
      </c>
      <c r="N690" s="12" t="n">
        <f aca="false">K690-L690</f>
        <v>0</v>
      </c>
    </row>
    <row r="691" customFormat="false" ht="14.4" hidden="false" customHeight="false" outlineLevel="0" collapsed="false">
      <c r="A691" s="13" t="n">
        <v>688.5</v>
      </c>
      <c r="B691" s="0" t="n">
        <v>0</v>
      </c>
      <c r="D691" s="20" t="n">
        <v>0</v>
      </c>
      <c r="E691" s="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12" t="n">
        <f aca="false">AVERAGE(B691:J691)</f>
        <v>0</v>
      </c>
      <c r="L691" s="12" t="n">
        <f aca="false">STDEV(B691:J691)/SQRT((COUNT(B691:J691)-1))</f>
        <v>0</v>
      </c>
      <c r="M691" s="12" t="n">
        <f aca="false">K691+L691</f>
        <v>0</v>
      </c>
      <c r="N691" s="12" t="n">
        <f aca="false">K691-L691</f>
        <v>0</v>
      </c>
    </row>
    <row r="692" customFormat="false" ht="14.4" hidden="false" customHeight="false" outlineLevel="0" collapsed="false">
      <c r="A692" s="13" t="n">
        <v>689.5</v>
      </c>
      <c r="B692" s="0" t="n">
        <v>0</v>
      </c>
      <c r="D692" s="20" t="n">
        <v>0</v>
      </c>
      <c r="E692" s="0" t="n">
        <v>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0</v>
      </c>
      <c r="K692" s="12" t="n">
        <f aca="false">AVERAGE(B692:J692)</f>
        <v>0</v>
      </c>
      <c r="L692" s="12" t="n">
        <f aca="false">STDEV(B692:J692)/SQRT((COUNT(B692:J692)-1))</f>
        <v>0</v>
      </c>
      <c r="M692" s="12" t="n">
        <f aca="false">K692+L692</f>
        <v>0</v>
      </c>
      <c r="N692" s="12" t="n">
        <f aca="false">K692-L692</f>
        <v>0</v>
      </c>
    </row>
    <row r="693" customFormat="false" ht="14.4" hidden="false" customHeight="false" outlineLevel="0" collapsed="false">
      <c r="A693" s="13" t="n">
        <v>690.5</v>
      </c>
      <c r="B693" s="0" t="n">
        <v>0</v>
      </c>
      <c r="D693" s="20" t="n">
        <v>0</v>
      </c>
      <c r="E693" s="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12" t="n">
        <f aca="false">AVERAGE(B693:J693)</f>
        <v>0</v>
      </c>
      <c r="L693" s="12" t="n">
        <f aca="false">STDEV(B693:J693)/SQRT((COUNT(B693:J693)-1))</f>
        <v>0</v>
      </c>
      <c r="M693" s="12" t="n">
        <f aca="false">K693+L693</f>
        <v>0</v>
      </c>
      <c r="N693" s="12" t="n">
        <f aca="false">K693-L693</f>
        <v>0</v>
      </c>
    </row>
    <row r="694" customFormat="false" ht="14.4" hidden="false" customHeight="false" outlineLevel="0" collapsed="false">
      <c r="A694" s="13" t="n">
        <v>691.5</v>
      </c>
      <c r="B694" s="0" t="n">
        <v>0</v>
      </c>
      <c r="D694" s="20" t="n">
        <v>0</v>
      </c>
      <c r="E694" s="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12" t="n">
        <f aca="false">AVERAGE(B694:J694)</f>
        <v>0</v>
      </c>
      <c r="L694" s="12" t="n">
        <f aca="false">STDEV(B694:J694)/SQRT((COUNT(B694:J694)-1))</f>
        <v>0</v>
      </c>
      <c r="M694" s="12" t="n">
        <f aca="false">K694+L694</f>
        <v>0</v>
      </c>
      <c r="N694" s="12" t="n">
        <f aca="false">K694-L694</f>
        <v>0</v>
      </c>
    </row>
    <row r="695" customFormat="false" ht="14.4" hidden="false" customHeight="false" outlineLevel="0" collapsed="false">
      <c r="A695" s="13" t="n">
        <v>692.5</v>
      </c>
      <c r="B695" s="0" t="n">
        <v>0</v>
      </c>
      <c r="D695" s="20" t="n">
        <v>0</v>
      </c>
      <c r="E695" s="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12" t="n">
        <f aca="false">AVERAGE(B695:J695)</f>
        <v>0</v>
      </c>
      <c r="L695" s="12" t="n">
        <f aca="false">STDEV(B695:J695)/SQRT((COUNT(B695:J695)-1))</f>
        <v>0</v>
      </c>
      <c r="M695" s="12" t="n">
        <f aca="false">K695+L695</f>
        <v>0</v>
      </c>
      <c r="N695" s="12" t="n">
        <f aca="false">K695-L695</f>
        <v>0</v>
      </c>
    </row>
    <row r="696" customFormat="false" ht="14.4" hidden="false" customHeight="false" outlineLevel="0" collapsed="false">
      <c r="A696" s="13" t="n">
        <v>693.5</v>
      </c>
      <c r="B696" s="0" t="n">
        <v>0</v>
      </c>
      <c r="D696" s="20" t="n">
        <v>0</v>
      </c>
      <c r="E696" s="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12" t="n">
        <f aca="false">AVERAGE(B696:J696)</f>
        <v>0</v>
      </c>
      <c r="L696" s="12" t="n">
        <f aca="false">STDEV(B696:J696)/SQRT((COUNT(B696:J696)-1))</f>
        <v>0</v>
      </c>
      <c r="M696" s="12" t="n">
        <f aca="false">K696+L696</f>
        <v>0</v>
      </c>
      <c r="N696" s="12" t="n">
        <f aca="false">K696-L696</f>
        <v>0</v>
      </c>
    </row>
    <row r="697" customFormat="false" ht="14.4" hidden="false" customHeight="false" outlineLevel="0" collapsed="false">
      <c r="A697" s="13" t="n">
        <v>694.5</v>
      </c>
      <c r="B697" s="0" t="n">
        <v>0</v>
      </c>
      <c r="D697" s="20" t="n">
        <v>0</v>
      </c>
      <c r="E697" s="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12" t="n">
        <f aca="false">AVERAGE(B697:J697)</f>
        <v>0</v>
      </c>
      <c r="L697" s="12" t="n">
        <f aca="false">STDEV(B697:J697)/SQRT((COUNT(B697:J697)-1))</f>
        <v>0</v>
      </c>
      <c r="M697" s="12" t="n">
        <f aca="false">K697+L697</f>
        <v>0</v>
      </c>
      <c r="N697" s="12" t="n">
        <f aca="false">K697-L697</f>
        <v>0</v>
      </c>
    </row>
    <row r="698" customFormat="false" ht="14.4" hidden="false" customHeight="false" outlineLevel="0" collapsed="false">
      <c r="A698" s="13" t="n">
        <v>695.5</v>
      </c>
      <c r="B698" s="0" t="n">
        <v>0</v>
      </c>
      <c r="D698" s="20" t="n">
        <v>0</v>
      </c>
      <c r="E698" s="0" t="n">
        <v>1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12" t="n">
        <f aca="false">AVERAGE(B698:J698)</f>
        <v>0.125</v>
      </c>
      <c r="L698" s="12" t="n">
        <f aca="false">STDEV(B698:J698)/SQRT((COUNT(B698:J698)-1))</f>
        <v>0.133630620956212</v>
      </c>
      <c r="M698" s="12" t="n">
        <f aca="false">K698+L698</f>
        <v>0.258630620956212</v>
      </c>
      <c r="N698" s="12" t="n">
        <f aca="false">K698-L698</f>
        <v>-0.0086306209562122</v>
      </c>
    </row>
    <row r="699" customFormat="false" ht="14.4" hidden="false" customHeight="false" outlineLevel="0" collapsed="false">
      <c r="A699" s="13" t="n">
        <v>696.5</v>
      </c>
      <c r="B699" s="0" t="n">
        <v>0</v>
      </c>
      <c r="D699" s="20" t="n">
        <v>0</v>
      </c>
      <c r="E699" s="21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12" t="n">
        <f aca="false">AVERAGE(B699:J699)</f>
        <v>0</v>
      </c>
      <c r="L699" s="12" t="n">
        <f aca="false">STDEV(B699:J699)/SQRT((COUNT(B699:J699)-1))</f>
        <v>0</v>
      </c>
      <c r="M699" s="12" t="n">
        <f aca="false">K699+L699</f>
        <v>0</v>
      </c>
      <c r="N699" s="12" t="n">
        <f aca="false">K699-L699</f>
        <v>0</v>
      </c>
    </row>
    <row r="700" customFormat="false" ht="14.4" hidden="false" customHeight="false" outlineLevel="0" collapsed="false">
      <c r="A700" s="13" t="n">
        <v>697.5</v>
      </c>
      <c r="B700" s="0" t="n">
        <v>0</v>
      </c>
      <c r="D700" s="20" t="n">
        <v>0</v>
      </c>
      <c r="E700" s="21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12" t="n">
        <f aca="false">AVERAGE(B700:J700)</f>
        <v>0</v>
      </c>
      <c r="L700" s="12" t="n">
        <f aca="false">STDEV(B700:J700)/SQRT((COUNT(B700:J700)-1))</f>
        <v>0</v>
      </c>
      <c r="M700" s="12" t="n">
        <f aca="false">K700+L700</f>
        <v>0</v>
      </c>
      <c r="N700" s="12" t="n">
        <f aca="false">K700-L700</f>
        <v>0</v>
      </c>
    </row>
    <row r="701" customFormat="false" ht="14.4" hidden="false" customHeight="false" outlineLevel="0" collapsed="false">
      <c r="A701" s="13" t="n">
        <v>698.5</v>
      </c>
      <c r="B701" s="0" t="n">
        <v>0</v>
      </c>
      <c r="D701" s="20" t="n">
        <v>0</v>
      </c>
      <c r="E701" s="21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12" t="n">
        <f aca="false">AVERAGE(B701:J701)</f>
        <v>0</v>
      </c>
      <c r="L701" s="12" t="n">
        <f aca="false">STDEV(B701:J701)/SQRT((COUNT(B701:J701)-1))</f>
        <v>0</v>
      </c>
      <c r="M701" s="12" t="n">
        <f aca="false">K701+L701</f>
        <v>0</v>
      </c>
      <c r="N701" s="12" t="n">
        <f aca="false">K701-L701</f>
        <v>0</v>
      </c>
    </row>
    <row r="702" customFormat="false" ht="14.4" hidden="false" customHeight="false" outlineLevel="0" collapsed="false">
      <c r="A702" s="13" t="n">
        <v>699.5</v>
      </c>
      <c r="B702" s="0" t="n">
        <v>0</v>
      </c>
      <c r="D702" s="20" t="n">
        <v>0</v>
      </c>
      <c r="E702" s="21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12" t="n">
        <f aca="false">AVERAGE(B702:J702)</f>
        <v>0</v>
      </c>
      <c r="L702" s="12" t="n">
        <f aca="false">STDEV(B702:J702)/SQRT((COUNT(B702:J702)-1))</f>
        <v>0</v>
      </c>
      <c r="M702" s="12" t="n">
        <f aca="false">K702+L702</f>
        <v>0</v>
      </c>
      <c r="N702" s="12" t="n">
        <f aca="false">K702-L702</f>
        <v>0</v>
      </c>
    </row>
    <row r="703" customFormat="false" ht="14.4" hidden="false" customHeight="false" outlineLevel="0" collapsed="false">
      <c r="A703" s="13" t="n">
        <v>700.5</v>
      </c>
      <c r="B703" s="0" t="n">
        <v>0</v>
      </c>
      <c r="D703" s="20" t="n">
        <v>0</v>
      </c>
      <c r="E703" s="21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12" t="n">
        <f aca="false">AVERAGE(B703:J703)</f>
        <v>0</v>
      </c>
      <c r="L703" s="12" t="n">
        <f aca="false">STDEV(B703:J703)/SQRT((COUNT(B703:J703)-1))</f>
        <v>0</v>
      </c>
      <c r="M703" s="12" t="n">
        <f aca="false">K703+L703</f>
        <v>0</v>
      </c>
      <c r="N703" s="12" t="n">
        <f aca="false">K703-L703</f>
        <v>0</v>
      </c>
    </row>
    <row r="704" customFormat="false" ht="14.4" hidden="false" customHeight="false" outlineLevel="0" collapsed="false">
      <c r="A704" s="13" t="n">
        <v>701.5</v>
      </c>
      <c r="B704" s="0" t="n">
        <v>0</v>
      </c>
      <c r="D704" s="20" t="n">
        <v>0</v>
      </c>
      <c r="E704" s="21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12" t="n">
        <f aca="false">AVERAGE(B704:J704)</f>
        <v>0</v>
      </c>
      <c r="L704" s="12" t="n">
        <f aca="false">STDEV(B704:J704)/SQRT((COUNT(B704:J704)-1))</f>
        <v>0</v>
      </c>
      <c r="M704" s="12" t="n">
        <f aca="false">K704+L704</f>
        <v>0</v>
      </c>
      <c r="N704" s="12" t="n">
        <f aca="false">K704-L704</f>
        <v>0</v>
      </c>
    </row>
    <row r="705" customFormat="false" ht="14.4" hidden="false" customHeight="false" outlineLevel="0" collapsed="false">
      <c r="A705" s="13" t="n">
        <v>702.5</v>
      </c>
      <c r="B705" s="0" t="n">
        <v>0</v>
      </c>
      <c r="D705" s="20" t="n">
        <v>0</v>
      </c>
      <c r="E705" s="21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12" t="n">
        <f aca="false">AVERAGE(B705:J705)</f>
        <v>0</v>
      </c>
      <c r="L705" s="12" t="n">
        <f aca="false">STDEV(B705:J705)/SQRT((COUNT(B705:J705)-1))</f>
        <v>0</v>
      </c>
      <c r="M705" s="12" t="n">
        <f aca="false">K705+L705</f>
        <v>0</v>
      </c>
      <c r="N705" s="12" t="n">
        <f aca="false">K705-L705</f>
        <v>0</v>
      </c>
    </row>
    <row r="706" customFormat="false" ht="14.4" hidden="false" customHeight="false" outlineLevel="0" collapsed="false">
      <c r="A706" s="13" t="n">
        <v>703.5</v>
      </c>
      <c r="B706" s="0" t="n">
        <v>0</v>
      </c>
      <c r="D706" s="20" t="n">
        <v>0</v>
      </c>
      <c r="E706" s="21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12" t="n">
        <f aca="false">AVERAGE(B706:J706)</f>
        <v>0</v>
      </c>
      <c r="L706" s="12" t="n">
        <f aca="false">STDEV(B706:J706)/SQRT((COUNT(B706:J706)-1))</f>
        <v>0</v>
      </c>
      <c r="M706" s="12" t="n">
        <f aca="false">K706+L706</f>
        <v>0</v>
      </c>
      <c r="N706" s="12" t="n">
        <f aca="false">K706-L706</f>
        <v>0</v>
      </c>
    </row>
    <row r="707" customFormat="false" ht="14.4" hidden="false" customHeight="false" outlineLevel="0" collapsed="false">
      <c r="A707" s="13" t="n">
        <v>704.5</v>
      </c>
      <c r="B707" s="0" t="n">
        <v>0</v>
      </c>
      <c r="D707" s="20" t="n">
        <v>0</v>
      </c>
      <c r="E707" s="21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12" t="n">
        <f aca="false">AVERAGE(B707:J707)</f>
        <v>0</v>
      </c>
      <c r="L707" s="12" t="n">
        <f aca="false">STDEV(B707:J707)/SQRT((COUNT(B707:J707)-1))</f>
        <v>0</v>
      </c>
      <c r="M707" s="12" t="n">
        <f aca="false">K707+L707</f>
        <v>0</v>
      </c>
      <c r="N707" s="12" t="n">
        <f aca="false">K707-L707</f>
        <v>0</v>
      </c>
    </row>
    <row r="708" customFormat="false" ht="14.4" hidden="false" customHeight="false" outlineLevel="0" collapsed="false">
      <c r="A708" s="13" t="n">
        <v>705.5</v>
      </c>
      <c r="B708" s="0" t="n">
        <v>0</v>
      </c>
      <c r="D708" s="20" t="n">
        <v>0</v>
      </c>
      <c r="E708" s="21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12" t="n">
        <f aca="false">AVERAGE(B708:J708)</f>
        <v>0</v>
      </c>
      <c r="L708" s="12" t="n">
        <f aca="false">STDEV(B708:J708)/SQRT((COUNT(B708:J708)-1))</f>
        <v>0</v>
      </c>
      <c r="M708" s="12" t="n">
        <f aca="false">K708+L708</f>
        <v>0</v>
      </c>
      <c r="N708" s="12" t="n">
        <f aca="false">K708-L708</f>
        <v>0</v>
      </c>
    </row>
    <row r="709" customFormat="false" ht="14.4" hidden="false" customHeight="false" outlineLevel="0" collapsed="false">
      <c r="A709" s="13" t="n">
        <v>706.5</v>
      </c>
      <c r="B709" s="0" t="n">
        <v>0</v>
      </c>
      <c r="D709" s="20" t="n">
        <v>0</v>
      </c>
      <c r="E709" s="21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12" t="n">
        <f aca="false">AVERAGE(B709:J709)</f>
        <v>0</v>
      </c>
      <c r="L709" s="12" t="n">
        <f aca="false">STDEV(B709:J709)/SQRT((COUNT(B709:J709)-1))</f>
        <v>0</v>
      </c>
      <c r="M709" s="12" t="n">
        <f aca="false">K709+L709</f>
        <v>0</v>
      </c>
      <c r="N709" s="12" t="n">
        <f aca="false">K709-L709</f>
        <v>0</v>
      </c>
    </row>
    <row r="710" customFormat="false" ht="14.4" hidden="false" customHeight="false" outlineLevel="0" collapsed="false">
      <c r="A710" s="13" t="n">
        <v>707.5</v>
      </c>
      <c r="B710" s="0" t="n">
        <v>0</v>
      </c>
      <c r="D710" s="20" t="n">
        <v>0</v>
      </c>
      <c r="E710" s="21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12" t="n">
        <f aca="false">AVERAGE(B710:J710)</f>
        <v>0</v>
      </c>
      <c r="L710" s="12" t="n">
        <f aca="false">STDEV(B710:J710)/SQRT((COUNT(B710:J710)-1))</f>
        <v>0</v>
      </c>
      <c r="M710" s="12" t="n">
        <f aca="false">K710+L710</f>
        <v>0</v>
      </c>
      <c r="N710" s="12" t="n">
        <f aca="false">K710-L710</f>
        <v>0</v>
      </c>
    </row>
    <row r="711" customFormat="false" ht="14.4" hidden="false" customHeight="false" outlineLevel="0" collapsed="false">
      <c r="A711" s="13" t="n">
        <v>708.5</v>
      </c>
      <c r="B711" s="0" t="n">
        <v>0</v>
      </c>
      <c r="D711" s="20" t="n">
        <v>0</v>
      </c>
      <c r="E711" s="21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12" t="n">
        <f aca="false">AVERAGE(B711:J711)</f>
        <v>0</v>
      </c>
      <c r="L711" s="12" t="n">
        <f aca="false">STDEV(B711:J711)/SQRT((COUNT(B711:J711)-1))</f>
        <v>0</v>
      </c>
      <c r="M711" s="12" t="n">
        <f aca="false">K711+L711</f>
        <v>0</v>
      </c>
      <c r="N711" s="12" t="n">
        <f aca="false">K711-L711</f>
        <v>0</v>
      </c>
    </row>
    <row r="712" customFormat="false" ht="14.4" hidden="false" customHeight="false" outlineLevel="0" collapsed="false">
      <c r="A712" s="13" t="n">
        <v>709.5</v>
      </c>
      <c r="B712" s="0" t="n">
        <v>0</v>
      </c>
      <c r="D712" s="20" t="n">
        <v>0</v>
      </c>
      <c r="E712" s="21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12" t="n">
        <f aca="false">AVERAGE(B712:J712)</f>
        <v>0</v>
      </c>
      <c r="L712" s="12" t="n">
        <f aca="false">STDEV(B712:J712)/SQRT((COUNT(B712:J712)-1))</f>
        <v>0</v>
      </c>
      <c r="M712" s="12" t="n">
        <f aca="false">K712+L712</f>
        <v>0</v>
      </c>
      <c r="N712" s="12" t="n">
        <f aca="false">K712-L712</f>
        <v>0</v>
      </c>
    </row>
    <row r="713" customFormat="false" ht="14.4" hidden="false" customHeight="false" outlineLevel="0" collapsed="false">
      <c r="A713" s="13" t="n">
        <v>710.5</v>
      </c>
      <c r="B713" s="0" t="n">
        <v>0</v>
      </c>
      <c r="D713" s="20" t="n">
        <v>0</v>
      </c>
      <c r="E713" s="21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12" t="n">
        <f aca="false">AVERAGE(B713:J713)</f>
        <v>0</v>
      </c>
      <c r="L713" s="12" t="n">
        <f aca="false">STDEV(B713:J713)/SQRT((COUNT(B713:J713)-1))</f>
        <v>0</v>
      </c>
      <c r="M713" s="12" t="n">
        <f aca="false">K713+L713</f>
        <v>0</v>
      </c>
      <c r="N713" s="12" t="n">
        <f aca="false">K713-L713</f>
        <v>0</v>
      </c>
    </row>
    <row r="714" customFormat="false" ht="14.4" hidden="false" customHeight="false" outlineLevel="0" collapsed="false">
      <c r="A714" s="13" t="n">
        <v>711.5</v>
      </c>
      <c r="B714" s="0" t="n">
        <v>0</v>
      </c>
      <c r="D714" s="20" t="n">
        <v>0</v>
      </c>
      <c r="E714" s="21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12" t="n">
        <f aca="false">AVERAGE(B714:J714)</f>
        <v>0</v>
      </c>
      <c r="L714" s="12" t="n">
        <f aca="false">STDEV(B714:J714)/SQRT((COUNT(B714:J714)-1))</f>
        <v>0</v>
      </c>
      <c r="M714" s="12" t="n">
        <f aca="false">K714+L714</f>
        <v>0</v>
      </c>
      <c r="N714" s="12" t="n">
        <f aca="false">K714-L714</f>
        <v>0</v>
      </c>
    </row>
    <row r="715" customFormat="false" ht="14.4" hidden="false" customHeight="false" outlineLevel="0" collapsed="false">
      <c r="A715" s="13" t="n">
        <v>712.5</v>
      </c>
      <c r="B715" s="0" t="n">
        <v>0</v>
      </c>
      <c r="D715" s="20" t="n">
        <v>0</v>
      </c>
      <c r="E715" s="21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12" t="n">
        <f aca="false">AVERAGE(B715:J715)</f>
        <v>0</v>
      </c>
      <c r="L715" s="12" t="n">
        <f aca="false">STDEV(B715:J715)/SQRT((COUNT(B715:J715)-1))</f>
        <v>0</v>
      </c>
      <c r="M715" s="12" t="n">
        <f aca="false">K715+L715</f>
        <v>0</v>
      </c>
      <c r="N715" s="12" t="n">
        <f aca="false">K715-L715</f>
        <v>0</v>
      </c>
    </row>
    <row r="716" customFormat="false" ht="14.4" hidden="false" customHeight="false" outlineLevel="0" collapsed="false">
      <c r="A716" s="13" t="n">
        <v>713.5</v>
      </c>
      <c r="B716" s="0" t="n">
        <v>0</v>
      </c>
      <c r="D716" s="20" t="n">
        <v>0</v>
      </c>
      <c r="E716" s="21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12" t="n">
        <f aca="false">AVERAGE(B716:J716)</f>
        <v>0</v>
      </c>
      <c r="L716" s="12" t="n">
        <f aca="false">STDEV(B716:J716)/SQRT((COUNT(B716:J716)-1))</f>
        <v>0</v>
      </c>
      <c r="M716" s="12" t="n">
        <f aca="false">K716+L716</f>
        <v>0</v>
      </c>
      <c r="N716" s="12" t="n">
        <f aca="false">K716-L716</f>
        <v>0</v>
      </c>
    </row>
    <row r="717" customFormat="false" ht="14.4" hidden="false" customHeight="false" outlineLevel="0" collapsed="false">
      <c r="A717" s="13" t="n">
        <v>714.5</v>
      </c>
      <c r="B717" s="0" t="n">
        <v>0</v>
      </c>
      <c r="D717" s="20" t="n">
        <v>0</v>
      </c>
      <c r="E717" s="21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12" t="n">
        <f aca="false">AVERAGE(B717:J717)</f>
        <v>0</v>
      </c>
      <c r="L717" s="12" t="n">
        <f aca="false">STDEV(B717:J717)/SQRT((COUNT(B717:J717)-1))</f>
        <v>0</v>
      </c>
      <c r="M717" s="12" t="n">
        <f aca="false">K717+L717</f>
        <v>0</v>
      </c>
      <c r="N717" s="12" t="n">
        <f aca="false">K717-L717</f>
        <v>0</v>
      </c>
    </row>
    <row r="718" customFormat="false" ht="14.4" hidden="false" customHeight="false" outlineLevel="0" collapsed="false">
      <c r="A718" s="13" t="n">
        <v>715.5</v>
      </c>
      <c r="B718" s="0" t="n">
        <v>0</v>
      </c>
      <c r="D718" s="20" t="n">
        <v>0</v>
      </c>
      <c r="E718" s="21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12" t="n">
        <f aca="false">AVERAGE(B718:J718)</f>
        <v>0</v>
      </c>
      <c r="L718" s="12" t="n">
        <f aca="false">STDEV(B718:J718)/SQRT((COUNT(B718:J718)-1))</f>
        <v>0</v>
      </c>
      <c r="M718" s="12" t="n">
        <f aca="false">K718+L718</f>
        <v>0</v>
      </c>
      <c r="N718" s="12" t="n">
        <f aca="false">K718-L718</f>
        <v>0</v>
      </c>
    </row>
    <row r="719" customFormat="false" ht="14.4" hidden="false" customHeight="false" outlineLevel="0" collapsed="false">
      <c r="A719" s="13" t="n">
        <v>716.5</v>
      </c>
      <c r="B719" s="0" t="n">
        <v>0</v>
      </c>
      <c r="D719" s="20" t="n">
        <v>0</v>
      </c>
      <c r="E719" s="21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12" t="n">
        <f aca="false">AVERAGE(B719:J719)</f>
        <v>0</v>
      </c>
      <c r="L719" s="12" t="n">
        <f aca="false">STDEV(B719:J719)/SQRT((COUNT(B719:J719)-1))</f>
        <v>0</v>
      </c>
      <c r="M719" s="12" t="n">
        <f aca="false">K719+L719</f>
        <v>0</v>
      </c>
      <c r="N719" s="12" t="n">
        <f aca="false">K719-L719</f>
        <v>0</v>
      </c>
    </row>
    <row r="720" customFormat="false" ht="14.4" hidden="false" customHeight="false" outlineLevel="0" collapsed="false">
      <c r="A720" s="13" t="n">
        <v>717.5</v>
      </c>
      <c r="B720" s="0" t="n">
        <v>0</v>
      </c>
      <c r="D720" s="20" t="n">
        <v>0</v>
      </c>
      <c r="E720" s="21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12" t="n">
        <f aca="false">AVERAGE(B720:J720)</f>
        <v>0</v>
      </c>
      <c r="L720" s="12" t="n">
        <f aca="false">STDEV(B720:J720)/SQRT((COUNT(B720:J720)-1))</f>
        <v>0</v>
      </c>
      <c r="M720" s="12" t="n">
        <f aca="false">K720+L720</f>
        <v>0</v>
      </c>
      <c r="N720" s="12" t="n">
        <f aca="false">K720-L720</f>
        <v>0</v>
      </c>
    </row>
    <row r="721" customFormat="false" ht="14.4" hidden="false" customHeight="false" outlineLevel="0" collapsed="false">
      <c r="A721" s="13" t="n">
        <v>718.5</v>
      </c>
      <c r="B721" s="0" t="n">
        <v>0</v>
      </c>
      <c r="D721" s="20" t="n">
        <v>0</v>
      </c>
      <c r="E721" s="21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12" t="n">
        <f aca="false">AVERAGE(B721:J721)</f>
        <v>0</v>
      </c>
      <c r="L721" s="12" t="n">
        <f aca="false">STDEV(B721:J721)/SQRT((COUNT(B721:J721)-1))</f>
        <v>0</v>
      </c>
      <c r="M721" s="12" t="n">
        <f aca="false">K721+L721</f>
        <v>0</v>
      </c>
      <c r="N721" s="12" t="n">
        <f aca="false">K721-L721</f>
        <v>0</v>
      </c>
    </row>
    <row r="722" customFormat="false" ht="14.4" hidden="false" customHeight="false" outlineLevel="0" collapsed="false">
      <c r="A722" s="13" t="n">
        <v>719.5</v>
      </c>
      <c r="B722" s="0" t="n">
        <v>0</v>
      </c>
      <c r="D722" s="20" t="n">
        <v>0</v>
      </c>
      <c r="E722" s="21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12" t="n">
        <f aca="false">AVERAGE(B722:J722)</f>
        <v>0</v>
      </c>
      <c r="L722" s="12" t="n">
        <f aca="false">STDEV(B722:J722)/SQRT((COUNT(B722:J722)-1))</f>
        <v>0</v>
      </c>
      <c r="M722" s="12" t="n">
        <f aca="false">K722+L722</f>
        <v>0</v>
      </c>
      <c r="N722" s="12" t="n">
        <f aca="false">K722-L722</f>
        <v>0</v>
      </c>
    </row>
    <row r="723" customFormat="false" ht="14.4" hidden="false" customHeight="false" outlineLevel="0" collapsed="false">
      <c r="A723" s="13" t="n">
        <v>720.5</v>
      </c>
      <c r="B723" s="0" t="n">
        <v>0</v>
      </c>
      <c r="D723" s="20" t="n">
        <v>0</v>
      </c>
      <c r="E723" s="21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12" t="n">
        <f aca="false">AVERAGE(B723:J723)</f>
        <v>0</v>
      </c>
      <c r="L723" s="12" t="n">
        <f aca="false">STDEV(B723:J723)/SQRT((COUNT(B723:J723)-1))</f>
        <v>0</v>
      </c>
      <c r="M723" s="12" t="n">
        <f aca="false">K723+L723</f>
        <v>0</v>
      </c>
      <c r="N723" s="12" t="n">
        <f aca="false">K723-L723</f>
        <v>0</v>
      </c>
    </row>
    <row r="724" customFormat="false" ht="14.4" hidden="false" customHeight="false" outlineLevel="0" collapsed="false">
      <c r="A724" s="13" t="n">
        <v>721.5</v>
      </c>
      <c r="B724" s="0" t="n">
        <v>0</v>
      </c>
      <c r="D724" s="20" t="n">
        <v>0</v>
      </c>
      <c r="E724" s="21" t="n">
        <v>0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12" t="n">
        <f aca="false">AVERAGE(B724:J724)</f>
        <v>0</v>
      </c>
      <c r="L724" s="12" t="n">
        <f aca="false">STDEV(B724:J724)/SQRT((COUNT(B724:J724)-1))</f>
        <v>0</v>
      </c>
      <c r="M724" s="12" t="n">
        <f aca="false">K724+L724</f>
        <v>0</v>
      </c>
      <c r="N724" s="12" t="n">
        <f aca="false">K724-L724</f>
        <v>0</v>
      </c>
    </row>
    <row r="725" customFormat="false" ht="14.4" hidden="false" customHeight="false" outlineLevel="0" collapsed="false">
      <c r="A725" s="13" t="n">
        <v>722.5</v>
      </c>
      <c r="B725" s="0" t="n">
        <v>0</v>
      </c>
      <c r="D725" s="20" t="n">
        <v>0</v>
      </c>
      <c r="E725" s="21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12" t="n">
        <f aca="false">AVERAGE(B725:J725)</f>
        <v>0</v>
      </c>
      <c r="L725" s="12" t="n">
        <f aca="false">STDEV(B725:J725)/SQRT((COUNT(B725:J725)-1))</f>
        <v>0</v>
      </c>
      <c r="M725" s="12" t="n">
        <f aca="false">K725+L725</f>
        <v>0</v>
      </c>
      <c r="N725" s="12" t="n">
        <f aca="false">K725-L725</f>
        <v>0</v>
      </c>
    </row>
    <row r="726" customFormat="false" ht="14.4" hidden="false" customHeight="false" outlineLevel="0" collapsed="false">
      <c r="A726" s="13" t="n">
        <v>723.5</v>
      </c>
      <c r="B726" s="0" t="n">
        <v>0</v>
      </c>
      <c r="D726" s="20" t="n">
        <v>0</v>
      </c>
      <c r="E726" s="21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12" t="n">
        <f aca="false">AVERAGE(B726:J726)</f>
        <v>0</v>
      </c>
      <c r="L726" s="12" t="n">
        <f aca="false">STDEV(B726:J726)/SQRT((COUNT(B726:J726)-1))</f>
        <v>0</v>
      </c>
      <c r="M726" s="12" t="n">
        <f aca="false">K726+L726</f>
        <v>0</v>
      </c>
      <c r="N726" s="12" t="n">
        <f aca="false">K726-L726</f>
        <v>0</v>
      </c>
    </row>
    <row r="727" customFormat="false" ht="14.4" hidden="false" customHeight="false" outlineLevel="0" collapsed="false">
      <c r="A727" s="13" t="n">
        <v>724.5</v>
      </c>
      <c r="B727" s="0" t="n">
        <v>0</v>
      </c>
      <c r="D727" s="20" t="n">
        <v>0</v>
      </c>
      <c r="E727" s="21" t="n">
        <v>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12" t="n">
        <f aca="false">AVERAGE(B727:J727)</f>
        <v>0</v>
      </c>
      <c r="L727" s="12" t="n">
        <f aca="false">STDEV(B727:J727)/SQRT((COUNT(B727:J727)-1))</f>
        <v>0</v>
      </c>
      <c r="M727" s="12" t="n">
        <f aca="false">K727+L727</f>
        <v>0</v>
      </c>
      <c r="N727" s="12" t="n">
        <f aca="false">K727-L727</f>
        <v>0</v>
      </c>
    </row>
    <row r="728" customFormat="false" ht="14.4" hidden="false" customHeight="false" outlineLevel="0" collapsed="false">
      <c r="A728" s="13" t="n">
        <v>725.5</v>
      </c>
      <c r="B728" s="0" t="n">
        <v>0</v>
      </c>
      <c r="D728" s="20" t="n">
        <v>0</v>
      </c>
      <c r="E728" s="21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12" t="n">
        <f aca="false">AVERAGE(B728:J728)</f>
        <v>0</v>
      </c>
      <c r="L728" s="12" t="n">
        <f aca="false">STDEV(B728:J728)/SQRT((COUNT(B728:J728)-1))</f>
        <v>0</v>
      </c>
      <c r="M728" s="12" t="n">
        <f aca="false">K728+L728</f>
        <v>0</v>
      </c>
      <c r="N728" s="12" t="n">
        <f aca="false">K728-L728</f>
        <v>0</v>
      </c>
    </row>
    <row r="729" customFormat="false" ht="14.4" hidden="false" customHeight="false" outlineLevel="0" collapsed="false">
      <c r="A729" s="13" t="n">
        <v>726.5</v>
      </c>
      <c r="B729" s="0" t="n">
        <v>0</v>
      </c>
      <c r="D729" s="20" t="n">
        <v>0</v>
      </c>
      <c r="E729" s="21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12" t="n">
        <f aca="false">AVERAGE(B729:J729)</f>
        <v>0</v>
      </c>
      <c r="L729" s="12" t="n">
        <f aca="false">STDEV(B729:J729)/SQRT((COUNT(B729:J729)-1))</f>
        <v>0</v>
      </c>
      <c r="M729" s="12" t="n">
        <f aca="false">K729+L729</f>
        <v>0</v>
      </c>
      <c r="N729" s="12" t="n">
        <f aca="false">K729-L729</f>
        <v>0</v>
      </c>
    </row>
    <row r="730" customFormat="false" ht="14.4" hidden="false" customHeight="false" outlineLevel="0" collapsed="false">
      <c r="A730" s="13" t="n">
        <v>727.5</v>
      </c>
      <c r="B730" s="0" t="n">
        <v>0</v>
      </c>
      <c r="D730" s="20" t="n">
        <v>0</v>
      </c>
      <c r="E730" s="21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12" t="n">
        <f aca="false">AVERAGE(B730:J730)</f>
        <v>0</v>
      </c>
      <c r="L730" s="12" t="n">
        <f aca="false">STDEV(B730:J730)/SQRT((COUNT(B730:J730)-1))</f>
        <v>0</v>
      </c>
      <c r="M730" s="12" t="n">
        <f aca="false">K730+L730</f>
        <v>0</v>
      </c>
      <c r="N730" s="12" t="n">
        <f aca="false">K730-L730</f>
        <v>0</v>
      </c>
    </row>
    <row r="731" customFormat="false" ht="14.4" hidden="false" customHeight="false" outlineLevel="0" collapsed="false">
      <c r="A731" s="13" t="n">
        <v>728.5</v>
      </c>
      <c r="B731" s="0" t="n">
        <v>0</v>
      </c>
      <c r="D731" s="20" t="n">
        <v>0</v>
      </c>
      <c r="E731" s="21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12" t="n">
        <f aca="false">AVERAGE(B731:J731)</f>
        <v>0</v>
      </c>
      <c r="L731" s="12" t="n">
        <f aca="false">STDEV(B731:J731)/SQRT((COUNT(B731:J731)-1))</f>
        <v>0</v>
      </c>
      <c r="M731" s="12" t="n">
        <f aca="false">K731+L731</f>
        <v>0</v>
      </c>
      <c r="N731" s="12" t="n">
        <f aca="false">K731-L731</f>
        <v>0</v>
      </c>
    </row>
    <row r="732" customFormat="false" ht="14.4" hidden="false" customHeight="false" outlineLevel="0" collapsed="false">
      <c r="A732" s="13" t="n">
        <v>729.5</v>
      </c>
      <c r="B732" s="0" t="n">
        <v>0</v>
      </c>
      <c r="D732" s="20" t="n">
        <v>0</v>
      </c>
      <c r="E732" s="21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12" t="n">
        <f aca="false">AVERAGE(B732:J732)</f>
        <v>0</v>
      </c>
      <c r="L732" s="12" t="n">
        <f aca="false">STDEV(B732:J732)/SQRT((COUNT(B732:J732)-1))</f>
        <v>0</v>
      </c>
      <c r="M732" s="12" t="n">
        <f aca="false">K732+L732</f>
        <v>0</v>
      </c>
      <c r="N732" s="12" t="n">
        <f aca="false">K732-L732</f>
        <v>0</v>
      </c>
    </row>
    <row r="733" customFormat="false" ht="14.4" hidden="false" customHeight="false" outlineLevel="0" collapsed="false">
      <c r="A733" s="13" t="n">
        <v>730.5</v>
      </c>
      <c r="B733" s="0" t="n">
        <v>0</v>
      </c>
      <c r="D733" s="20" t="n">
        <v>0</v>
      </c>
      <c r="E733" s="21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12" t="n">
        <f aca="false">AVERAGE(B733:J733)</f>
        <v>0</v>
      </c>
      <c r="L733" s="12" t="n">
        <f aca="false">STDEV(B733:J733)/SQRT((COUNT(B733:J733)-1))</f>
        <v>0</v>
      </c>
      <c r="M733" s="12" t="n">
        <f aca="false">K733+L733</f>
        <v>0</v>
      </c>
      <c r="N733" s="12" t="n">
        <f aca="false">K733-L733</f>
        <v>0</v>
      </c>
    </row>
    <row r="734" customFormat="false" ht="14.4" hidden="false" customHeight="false" outlineLevel="0" collapsed="false">
      <c r="A734" s="13" t="n">
        <v>731.5</v>
      </c>
      <c r="B734" s="0" t="n">
        <v>0</v>
      </c>
      <c r="D734" s="20" t="n">
        <v>0</v>
      </c>
      <c r="E734" s="21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12" t="n">
        <f aca="false">AVERAGE(B734:J734)</f>
        <v>0</v>
      </c>
      <c r="L734" s="12" t="n">
        <f aca="false">STDEV(B734:J734)/SQRT((COUNT(B734:J734)-1))</f>
        <v>0</v>
      </c>
      <c r="M734" s="12" t="n">
        <f aca="false">K734+L734</f>
        <v>0</v>
      </c>
      <c r="N734" s="12" t="n">
        <f aca="false">K734-L734</f>
        <v>0</v>
      </c>
    </row>
    <row r="735" customFormat="false" ht="14.4" hidden="false" customHeight="false" outlineLevel="0" collapsed="false">
      <c r="A735" s="13" t="n">
        <v>732.5</v>
      </c>
      <c r="B735" s="0" t="n">
        <v>0</v>
      </c>
      <c r="D735" s="20" t="n">
        <v>0</v>
      </c>
      <c r="E735" s="21" t="n">
        <v>0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0</v>
      </c>
      <c r="K735" s="12" t="n">
        <f aca="false">AVERAGE(B735:J735)</f>
        <v>0</v>
      </c>
      <c r="L735" s="12" t="n">
        <f aca="false">STDEV(B735:J735)/SQRT((COUNT(B735:J735)-1))</f>
        <v>0</v>
      </c>
      <c r="M735" s="12" t="n">
        <f aca="false">K735+L735</f>
        <v>0</v>
      </c>
      <c r="N735" s="12" t="n">
        <f aca="false">K735-L735</f>
        <v>0</v>
      </c>
    </row>
    <row r="736" customFormat="false" ht="14.4" hidden="false" customHeight="false" outlineLevel="0" collapsed="false">
      <c r="A736" s="13" t="n">
        <v>733.5</v>
      </c>
      <c r="B736" s="0" t="n">
        <v>0</v>
      </c>
      <c r="D736" s="20" t="n">
        <v>0</v>
      </c>
      <c r="E736" s="21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12" t="n">
        <f aca="false">AVERAGE(B736:J736)</f>
        <v>0</v>
      </c>
      <c r="L736" s="12" t="n">
        <f aca="false">STDEV(B736:J736)/SQRT((COUNT(B736:J736)-1))</f>
        <v>0</v>
      </c>
      <c r="M736" s="12" t="n">
        <f aca="false">K736+L736</f>
        <v>0</v>
      </c>
      <c r="N736" s="12" t="n">
        <f aca="false">K736-L736</f>
        <v>0</v>
      </c>
    </row>
    <row r="737" customFormat="false" ht="14.4" hidden="false" customHeight="false" outlineLevel="0" collapsed="false">
      <c r="A737" s="13" t="n">
        <v>734.5</v>
      </c>
      <c r="B737" s="0" t="n">
        <v>0</v>
      </c>
      <c r="D737" s="20" t="n">
        <v>0</v>
      </c>
      <c r="E737" s="21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12" t="n">
        <f aca="false">AVERAGE(B737:J737)</f>
        <v>0</v>
      </c>
      <c r="L737" s="12" t="n">
        <f aca="false">STDEV(B737:J737)/SQRT((COUNT(B737:J737)-1))</f>
        <v>0</v>
      </c>
      <c r="M737" s="12" t="n">
        <f aca="false">K737+L737</f>
        <v>0</v>
      </c>
      <c r="N737" s="12" t="n">
        <f aca="false">K737-L737</f>
        <v>0</v>
      </c>
    </row>
    <row r="738" customFormat="false" ht="14.4" hidden="false" customHeight="false" outlineLevel="0" collapsed="false">
      <c r="A738" s="13" t="n">
        <v>735.5</v>
      </c>
      <c r="B738" s="0" t="n">
        <v>0</v>
      </c>
      <c r="D738" s="20" t="n">
        <v>0</v>
      </c>
      <c r="E738" s="21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12" t="n">
        <f aca="false">AVERAGE(B738:J738)</f>
        <v>0</v>
      </c>
      <c r="L738" s="12" t="n">
        <f aca="false">STDEV(B738:J738)/SQRT((COUNT(B738:J738)-1))</f>
        <v>0</v>
      </c>
      <c r="M738" s="12" t="n">
        <f aca="false">K738+L738</f>
        <v>0</v>
      </c>
      <c r="N738" s="12" t="n">
        <f aca="false">K738-L738</f>
        <v>0</v>
      </c>
    </row>
    <row r="739" customFormat="false" ht="14.4" hidden="false" customHeight="false" outlineLevel="0" collapsed="false">
      <c r="A739" s="13" t="n">
        <v>736.5</v>
      </c>
      <c r="B739" s="0" t="n">
        <v>0</v>
      </c>
      <c r="D739" s="20" t="n">
        <v>0</v>
      </c>
      <c r="E739" s="21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12" t="n">
        <f aca="false">AVERAGE(B739:J739)</f>
        <v>0</v>
      </c>
      <c r="L739" s="12" t="n">
        <f aca="false">STDEV(B739:J739)/SQRT((COUNT(B739:J739)-1))</f>
        <v>0</v>
      </c>
      <c r="M739" s="12" t="n">
        <f aca="false">K739+L739</f>
        <v>0</v>
      </c>
      <c r="N739" s="12" t="n">
        <f aca="false">K739-L739</f>
        <v>0</v>
      </c>
    </row>
    <row r="740" customFormat="false" ht="14.4" hidden="false" customHeight="false" outlineLevel="0" collapsed="false">
      <c r="A740" s="13" t="n">
        <v>737.5</v>
      </c>
      <c r="B740" s="0" t="n">
        <v>0</v>
      </c>
      <c r="D740" s="20" t="n">
        <v>0</v>
      </c>
      <c r="E740" s="21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12" t="n">
        <f aca="false">AVERAGE(B740:J740)</f>
        <v>0</v>
      </c>
      <c r="L740" s="12" t="n">
        <f aca="false">STDEV(B740:J740)/SQRT((COUNT(B740:J740)-1))</f>
        <v>0</v>
      </c>
      <c r="M740" s="12" t="n">
        <f aca="false">K740+L740</f>
        <v>0</v>
      </c>
      <c r="N740" s="12" t="n">
        <f aca="false">K740-L740</f>
        <v>0</v>
      </c>
    </row>
    <row r="741" customFormat="false" ht="14.4" hidden="false" customHeight="false" outlineLevel="0" collapsed="false">
      <c r="A741" s="13" t="n">
        <v>738.5</v>
      </c>
      <c r="B741" s="0" t="n">
        <v>0</v>
      </c>
      <c r="D741" s="20" t="n">
        <v>0</v>
      </c>
      <c r="E741" s="21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12" t="n">
        <f aca="false">AVERAGE(B741:J741)</f>
        <v>0</v>
      </c>
      <c r="L741" s="12" t="n">
        <f aca="false">STDEV(B741:J741)/SQRT((COUNT(B741:J741)-1))</f>
        <v>0</v>
      </c>
      <c r="M741" s="12" t="n">
        <f aca="false">K741+L741</f>
        <v>0</v>
      </c>
      <c r="N741" s="12" t="n">
        <f aca="false">K741-L741</f>
        <v>0</v>
      </c>
    </row>
    <row r="742" customFormat="false" ht="14.4" hidden="false" customHeight="false" outlineLevel="0" collapsed="false">
      <c r="A742" s="13" t="n">
        <v>739.5</v>
      </c>
      <c r="B742" s="0" t="n">
        <v>0</v>
      </c>
      <c r="D742" s="20" t="n">
        <v>0</v>
      </c>
      <c r="E742" s="21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12" t="n">
        <f aca="false">AVERAGE(B742:J742)</f>
        <v>0</v>
      </c>
      <c r="L742" s="12" t="n">
        <f aca="false">STDEV(B742:J742)/SQRT((COUNT(B742:J742)-1))</f>
        <v>0</v>
      </c>
      <c r="M742" s="12" t="n">
        <f aca="false">K742+L742</f>
        <v>0</v>
      </c>
      <c r="N742" s="12" t="n">
        <f aca="false">K742-L742</f>
        <v>0</v>
      </c>
    </row>
    <row r="743" customFormat="false" ht="14.4" hidden="false" customHeight="false" outlineLevel="0" collapsed="false">
      <c r="A743" s="13" t="n">
        <v>740.5</v>
      </c>
      <c r="B743" s="0" t="n">
        <v>0</v>
      </c>
      <c r="D743" s="20" t="n">
        <v>0</v>
      </c>
      <c r="E743" s="21" t="n">
        <v>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12" t="n">
        <f aca="false">AVERAGE(B743:J743)</f>
        <v>0</v>
      </c>
      <c r="L743" s="12" t="n">
        <f aca="false">STDEV(B743:J743)/SQRT((COUNT(B743:J743)-1))</f>
        <v>0</v>
      </c>
      <c r="M743" s="12" t="n">
        <f aca="false">K743+L743</f>
        <v>0</v>
      </c>
      <c r="N743" s="12" t="n">
        <f aca="false">K743-L743</f>
        <v>0</v>
      </c>
    </row>
    <row r="744" customFormat="false" ht="14.4" hidden="false" customHeight="false" outlineLevel="0" collapsed="false">
      <c r="A744" s="13" t="n">
        <v>741.5</v>
      </c>
      <c r="B744" s="0" t="n">
        <v>0</v>
      </c>
      <c r="D744" s="20" t="n">
        <v>0</v>
      </c>
      <c r="E744" s="21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12" t="n">
        <f aca="false">AVERAGE(B744:J744)</f>
        <v>0</v>
      </c>
      <c r="L744" s="12" t="n">
        <f aca="false">STDEV(B744:J744)/SQRT((COUNT(B744:J744)-1))</f>
        <v>0</v>
      </c>
      <c r="M744" s="12" t="n">
        <f aca="false">K744+L744</f>
        <v>0</v>
      </c>
      <c r="N744" s="12" t="n">
        <f aca="false">K744-L744</f>
        <v>0</v>
      </c>
    </row>
    <row r="745" customFormat="false" ht="14.4" hidden="false" customHeight="false" outlineLevel="0" collapsed="false">
      <c r="A745" s="13" t="n">
        <v>742.5</v>
      </c>
      <c r="B745" s="0" t="n">
        <v>0</v>
      </c>
      <c r="D745" s="20" t="n">
        <v>0</v>
      </c>
      <c r="E745" s="21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12" t="n">
        <f aca="false">AVERAGE(B745:J745)</f>
        <v>0</v>
      </c>
      <c r="L745" s="12" t="n">
        <f aca="false">STDEV(B745:J745)/SQRT((COUNT(B745:J745)-1))</f>
        <v>0</v>
      </c>
      <c r="M745" s="12" t="n">
        <f aca="false">K745+L745</f>
        <v>0</v>
      </c>
      <c r="N745" s="12" t="n">
        <f aca="false">K745-L745</f>
        <v>0</v>
      </c>
    </row>
    <row r="746" customFormat="false" ht="14.4" hidden="false" customHeight="false" outlineLevel="0" collapsed="false">
      <c r="A746" s="13" t="n">
        <v>743.5</v>
      </c>
      <c r="B746" s="0" t="n">
        <v>0</v>
      </c>
      <c r="D746" s="20" t="n">
        <v>0</v>
      </c>
      <c r="E746" s="21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12" t="n">
        <f aca="false">AVERAGE(B746:J746)</f>
        <v>0</v>
      </c>
      <c r="L746" s="12" t="n">
        <f aca="false">STDEV(B746:J746)/SQRT((COUNT(B746:J746)-1))</f>
        <v>0</v>
      </c>
      <c r="M746" s="12" t="n">
        <f aca="false">K746+L746</f>
        <v>0</v>
      </c>
      <c r="N746" s="12" t="n">
        <f aca="false">K746-L746</f>
        <v>0</v>
      </c>
    </row>
    <row r="747" customFormat="false" ht="14.4" hidden="false" customHeight="false" outlineLevel="0" collapsed="false">
      <c r="A747" s="13" t="n">
        <v>744.5</v>
      </c>
      <c r="B747" s="0" t="n">
        <v>0</v>
      </c>
      <c r="D747" s="20" t="n">
        <v>0</v>
      </c>
      <c r="E747" s="21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12" t="n">
        <f aca="false">AVERAGE(B747:J747)</f>
        <v>0</v>
      </c>
      <c r="L747" s="12" t="n">
        <f aca="false">STDEV(B747:J747)/SQRT((COUNT(B747:J747)-1))</f>
        <v>0</v>
      </c>
      <c r="M747" s="12" t="n">
        <f aca="false">K747+L747</f>
        <v>0</v>
      </c>
      <c r="N747" s="12" t="n">
        <f aca="false">K747-L747</f>
        <v>0</v>
      </c>
    </row>
    <row r="748" customFormat="false" ht="14.4" hidden="false" customHeight="false" outlineLevel="0" collapsed="false">
      <c r="A748" s="13" t="n">
        <v>745.5</v>
      </c>
      <c r="B748" s="0" t="n">
        <v>0</v>
      </c>
      <c r="D748" s="20" t="n">
        <v>0</v>
      </c>
      <c r="E748" s="21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12" t="n">
        <f aca="false">AVERAGE(B748:J748)</f>
        <v>0</v>
      </c>
      <c r="L748" s="12" t="n">
        <f aca="false">STDEV(B748:J748)/SQRT((COUNT(B748:J748)-1))</f>
        <v>0</v>
      </c>
      <c r="M748" s="12" t="n">
        <f aca="false">K748+L748</f>
        <v>0</v>
      </c>
      <c r="N748" s="12" t="n">
        <f aca="false">K748-L748</f>
        <v>0</v>
      </c>
    </row>
    <row r="749" customFormat="false" ht="14.4" hidden="false" customHeight="false" outlineLevel="0" collapsed="false">
      <c r="A749" s="13" t="n">
        <v>746.5</v>
      </c>
      <c r="B749" s="0" t="n">
        <v>0</v>
      </c>
      <c r="D749" s="20" t="n">
        <v>0</v>
      </c>
      <c r="E749" s="21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12" t="n">
        <f aca="false">AVERAGE(B749:J749)</f>
        <v>0</v>
      </c>
      <c r="L749" s="12" t="n">
        <f aca="false">STDEV(B749:J749)/SQRT((COUNT(B749:J749)-1))</f>
        <v>0</v>
      </c>
      <c r="M749" s="12" t="n">
        <f aca="false">K749+L749</f>
        <v>0</v>
      </c>
      <c r="N749" s="12" t="n">
        <f aca="false">K749-L749</f>
        <v>0</v>
      </c>
    </row>
    <row r="750" customFormat="false" ht="14.4" hidden="false" customHeight="false" outlineLevel="0" collapsed="false">
      <c r="A750" s="13" t="n">
        <v>747.5</v>
      </c>
      <c r="B750" s="0" t="n">
        <v>0</v>
      </c>
      <c r="D750" s="20" t="n">
        <v>0</v>
      </c>
      <c r="E750" s="21" t="n">
        <v>0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12" t="n">
        <f aca="false">AVERAGE(B750:J750)</f>
        <v>0</v>
      </c>
      <c r="L750" s="12" t="n">
        <f aca="false">STDEV(B750:J750)/SQRT((COUNT(B750:J750)-1))</f>
        <v>0</v>
      </c>
      <c r="M750" s="12" t="n">
        <f aca="false">K750+L750</f>
        <v>0</v>
      </c>
      <c r="N750" s="12" t="n">
        <f aca="false">K750-L750</f>
        <v>0</v>
      </c>
    </row>
    <row r="751" customFormat="false" ht="14.4" hidden="false" customHeight="false" outlineLevel="0" collapsed="false">
      <c r="A751" s="13" t="n">
        <v>748.5</v>
      </c>
      <c r="B751" s="0" t="n">
        <v>0</v>
      </c>
      <c r="D751" s="20" t="n">
        <v>0</v>
      </c>
      <c r="E751" s="21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12" t="n">
        <f aca="false">AVERAGE(B751:J751)</f>
        <v>0</v>
      </c>
      <c r="L751" s="12" t="n">
        <f aca="false">STDEV(B751:J751)/SQRT((COUNT(B751:J751)-1))</f>
        <v>0</v>
      </c>
      <c r="M751" s="12" t="n">
        <f aca="false">K751+L751</f>
        <v>0</v>
      </c>
      <c r="N751" s="12" t="n">
        <f aca="false">K751-L751</f>
        <v>0</v>
      </c>
    </row>
    <row r="752" customFormat="false" ht="14.4" hidden="false" customHeight="false" outlineLevel="0" collapsed="false">
      <c r="A752" s="13" t="n">
        <v>749.5</v>
      </c>
      <c r="B752" s="0" t="n">
        <v>0</v>
      </c>
      <c r="D752" s="20" t="n">
        <v>0</v>
      </c>
      <c r="E752" s="21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12" t="n">
        <f aca="false">AVERAGE(B752:J752)</f>
        <v>0</v>
      </c>
      <c r="L752" s="12" t="n">
        <f aca="false">STDEV(B752:J752)/SQRT((COUNT(B752:J752)-1))</f>
        <v>0</v>
      </c>
      <c r="M752" s="12" t="n">
        <f aca="false">K752+L752</f>
        <v>0</v>
      </c>
      <c r="N752" s="12" t="n">
        <f aca="false">K752-L752</f>
        <v>0</v>
      </c>
    </row>
    <row r="753" customFormat="false" ht="14.4" hidden="false" customHeight="false" outlineLevel="0" collapsed="false">
      <c r="A753" s="13" t="n">
        <v>750.5</v>
      </c>
      <c r="B753" s="0" t="n">
        <v>0</v>
      </c>
      <c r="D753" s="20" t="n">
        <v>0</v>
      </c>
      <c r="E753" s="21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12" t="n">
        <f aca="false">AVERAGE(B753:J753)</f>
        <v>0</v>
      </c>
      <c r="L753" s="12" t="n">
        <f aca="false">STDEV(B753:J753)/SQRT((COUNT(B753:J753)-1))</f>
        <v>0</v>
      </c>
      <c r="M753" s="12" t="n">
        <f aca="false">K753+L753</f>
        <v>0</v>
      </c>
      <c r="N753" s="12" t="n">
        <f aca="false">K753-L753</f>
        <v>0</v>
      </c>
    </row>
    <row r="754" customFormat="false" ht="14.4" hidden="false" customHeight="false" outlineLevel="0" collapsed="false">
      <c r="A754" s="13" t="n">
        <v>751.5</v>
      </c>
      <c r="B754" s="0" t="n">
        <v>0</v>
      </c>
      <c r="D754" s="20" t="n">
        <v>0</v>
      </c>
      <c r="E754" s="21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12" t="n">
        <f aca="false">AVERAGE(B754:J754)</f>
        <v>0</v>
      </c>
      <c r="L754" s="12" t="n">
        <f aca="false">STDEV(B754:J754)/SQRT((COUNT(B754:J754)-1))</f>
        <v>0</v>
      </c>
      <c r="M754" s="12" t="n">
        <f aca="false">K754+L754</f>
        <v>0</v>
      </c>
      <c r="N754" s="12" t="n">
        <f aca="false">K754-L754</f>
        <v>0</v>
      </c>
    </row>
    <row r="755" customFormat="false" ht="14.4" hidden="false" customHeight="false" outlineLevel="0" collapsed="false">
      <c r="A755" s="13" t="n">
        <v>752.5</v>
      </c>
      <c r="B755" s="0" t="n">
        <v>0</v>
      </c>
      <c r="D755" s="20" t="n">
        <v>0</v>
      </c>
      <c r="E755" s="21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12" t="n">
        <f aca="false">AVERAGE(B755:J755)</f>
        <v>0</v>
      </c>
      <c r="L755" s="12" t="n">
        <f aca="false">STDEV(B755:J755)/SQRT((COUNT(B755:J755)-1))</f>
        <v>0</v>
      </c>
      <c r="M755" s="12" t="n">
        <f aca="false">K755+L755</f>
        <v>0</v>
      </c>
      <c r="N755" s="12" t="n">
        <f aca="false">K755-L755</f>
        <v>0</v>
      </c>
    </row>
    <row r="756" customFormat="false" ht="14.4" hidden="false" customHeight="false" outlineLevel="0" collapsed="false">
      <c r="A756" s="13" t="n">
        <v>753.5</v>
      </c>
      <c r="B756" s="0" t="n">
        <v>0</v>
      </c>
      <c r="D756" s="20" t="n">
        <v>0</v>
      </c>
      <c r="E756" s="21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12" t="n">
        <f aca="false">AVERAGE(B756:J756)</f>
        <v>0</v>
      </c>
      <c r="L756" s="12" t="n">
        <f aca="false">STDEV(B756:J756)/SQRT((COUNT(B756:J756)-1))</f>
        <v>0</v>
      </c>
      <c r="M756" s="12" t="n">
        <f aca="false">K756+L756</f>
        <v>0</v>
      </c>
      <c r="N756" s="12" t="n">
        <f aca="false">K756-L756</f>
        <v>0</v>
      </c>
    </row>
    <row r="757" customFormat="false" ht="14.4" hidden="false" customHeight="false" outlineLevel="0" collapsed="false">
      <c r="A757" s="13" t="n">
        <v>754.5</v>
      </c>
      <c r="B757" s="0" t="n">
        <v>0</v>
      </c>
      <c r="D757" s="20" t="n">
        <v>0</v>
      </c>
      <c r="E757" s="21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12" t="n">
        <f aca="false">AVERAGE(B757:J757)</f>
        <v>0</v>
      </c>
      <c r="L757" s="12" t="n">
        <f aca="false">STDEV(B757:J757)/SQRT((COUNT(B757:J757)-1))</f>
        <v>0</v>
      </c>
      <c r="M757" s="12" t="n">
        <f aca="false">K757+L757</f>
        <v>0</v>
      </c>
      <c r="N757" s="12" t="n">
        <f aca="false">K757-L757</f>
        <v>0</v>
      </c>
    </row>
    <row r="758" customFormat="false" ht="14.4" hidden="false" customHeight="false" outlineLevel="0" collapsed="false">
      <c r="A758" s="13" t="n">
        <v>755.5</v>
      </c>
      <c r="B758" s="0" t="n">
        <v>0</v>
      </c>
      <c r="D758" s="20" t="n">
        <v>0</v>
      </c>
      <c r="E758" s="21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12" t="n">
        <f aca="false">AVERAGE(B758:J758)</f>
        <v>0</v>
      </c>
      <c r="L758" s="12" t="n">
        <f aca="false">STDEV(B758:J758)/SQRT((COUNT(B758:J758)-1))</f>
        <v>0</v>
      </c>
      <c r="M758" s="12" t="n">
        <f aca="false">K758+L758</f>
        <v>0</v>
      </c>
      <c r="N758" s="12" t="n">
        <f aca="false">K758-L758</f>
        <v>0</v>
      </c>
    </row>
    <row r="759" customFormat="false" ht="14.4" hidden="false" customHeight="false" outlineLevel="0" collapsed="false">
      <c r="A759" s="13" t="n">
        <v>756.5</v>
      </c>
      <c r="B759" s="0" t="n">
        <v>0</v>
      </c>
      <c r="D759" s="20" t="n">
        <v>0</v>
      </c>
      <c r="E759" s="21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12" t="n">
        <f aca="false">AVERAGE(B759:J759)</f>
        <v>0</v>
      </c>
      <c r="L759" s="12" t="n">
        <f aca="false">STDEV(B759:J759)/SQRT((COUNT(B759:J759)-1))</f>
        <v>0</v>
      </c>
      <c r="M759" s="12" t="n">
        <f aca="false">K759+L759</f>
        <v>0</v>
      </c>
      <c r="N759" s="12" t="n">
        <f aca="false">K759-L759</f>
        <v>0</v>
      </c>
    </row>
    <row r="760" customFormat="false" ht="14.4" hidden="false" customHeight="false" outlineLevel="0" collapsed="false">
      <c r="A760" s="13" t="n">
        <v>757.5</v>
      </c>
      <c r="B760" s="0" t="n">
        <v>0</v>
      </c>
      <c r="D760" s="20" t="n">
        <v>0</v>
      </c>
      <c r="E760" s="21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12" t="n">
        <f aca="false">AVERAGE(B760:J760)</f>
        <v>0</v>
      </c>
      <c r="L760" s="12" t="n">
        <f aca="false">STDEV(B760:J760)/SQRT((COUNT(B760:J760)-1))</f>
        <v>0</v>
      </c>
      <c r="M760" s="12" t="n">
        <f aca="false">K760+L760</f>
        <v>0</v>
      </c>
      <c r="N760" s="12" t="n">
        <f aca="false">K760-L760</f>
        <v>0</v>
      </c>
    </row>
    <row r="761" customFormat="false" ht="14.4" hidden="false" customHeight="false" outlineLevel="0" collapsed="false">
      <c r="A761" s="13" t="n">
        <v>758.5</v>
      </c>
      <c r="B761" s="0" t="n">
        <v>0</v>
      </c>
      <c r="D761" s="20" t="n">
        <v>0</v>
      </c>
      <c r="E761" s="21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12" t="n">
        <f aca="false">AVERAGE(B761:J761)</f>
        <v>0</v>
      </c>
      <c r="L761" s="12" t="n">
        <f aca="false">STDEV(B761:J761)/SQRT((COUNT(B761:J761)-1))</f>
        <v>0</v>
      </c>
      <c r="M761" s="12" t="n">
        <f aca="false">K761+L761</f>
        <v>0</v>
      </c>
      <c r="N761" s="12" t="n">
        <f aca="false">K761-L761</f>
        <v>0</v>
      </c>
    </row>
    <row r="762" customFormat="false" ht="14.4" hidden="false" customHeight="false" outlineLevel="0" collapsed="false">
      <c r="A762" s="13" t="n">
        <v>759.5</v>
      </c>
      <c r="B762" s="0" t="n">
        <v>0</v>
      </c>
      <c r="D762" s="20" t="n">
        <v>0</v>
      </c>
      <c r="E762" s="21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12" t="n">
        <f aca="false">AVERAGE(B762:J762)</f>
        <v>0</v>
      </c>
      <c r="L762" s="12" t="n">
        <f aca="false">STDEV(B762:J762)/SQRT((COUNT(B762:J762)-1))</f>
        <v>0</v>
      </c>
      <c r="M762" s="12" t="n">
        <f aca="false">K762+L762</f>
        <v>0</v>
      </c>
      <c r="N762" s="12" t="n">
        <f aca="false">K762-L762</f>
        <v>0</v>
      </c>
    </row>
    <row r="763" customFormat="false" ht="14.4" hidden="false" customHeight="false" outlineLevel="0" collapsed="false">
      <c r="A763" s="13" t="n">
        <v>760.5</v>
      </c>
      <c r="B763" s="0" t="n">
        <v>0</v>
      </c>
      <c r="D763" s="20" t="n">
        <v>0</v>
      </c>
      <c r="E763" s="21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12" t="n">
        <f aca="false">AVERAGE(B763:J763)</f>
        <v>0</v>
      </c>
      <c r="L763" s="12" t="n">
        <f aca="false">STDEV(B763:J763)/SQRT((COUNT(B763:J763)-1))</f>
        <v>0</v>
      </c>
      <c r="M763" s="12" t="n">
        <f aca="false">K763+L763</f>
        <v>0</v>
      </c>
      <c r="N763" s="12" t="n">
        <f aca="false">K763-L763</f>
        <v>0</v>
      </c>
    </row>
    <row r="764" customFormat="false" ht="14.4" hidden="false" customHeight="false" outlineLevel="0" collapsed="false">
      <c r="A764" s="13" t="n">
        <v>761.5</v>
      </c>
      <c r="B764" s="0" t="n">
        <v>0</v>
      </c>
      <c r="D764" s="20" t="n">
        <v>0</v>
      </c>
      <c r="E764" s="21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12" t="n">
        <f aca="false">AVERAGE(B764:J764)</f>
        <v>0</v>
      </c>
      <c r="L764" s="12" t="n">
        <f aca="false">STDEV(B764:J764)/SQRT((COUNT(B764:J764)-1))</f>
        <v>0</v>
      </c>
      <c r="M764" s="12" t="n">
        <f aca="false">K764+L764</f>
        <v>0</v>
      </c>
      <c r="N764" s="12" t="n">
        <f aca="false">K764-L764</f>
        <v>0</v>
      </c>
    </row>
    <row r="765" customFormat="false" ht="14.4" hidden="false" customHeight="false" outlineLevel="0" collapsed="false">
      <c r="A765" s="13" t="n">
        <v>762.5</v>
      </c>
      <c r="B765" s="0" t="n">
        <v>0</v>
      </c>
      <c r="D765" s="20" t="n">
        <v>0</v>
      </c>
      <c r="E765" s="21" t="n">
        <v>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12" t="n">
        <f aca="false">AVERAGE(B765:J765)</f>
        <v>0</v>
      </c>
      <c r="L765" s="12" t="n">
        <f aca="false">STDEV(B765:J765)/SQRT((COUNT(B765:J765)-1))</f>
        <v>0</v>
      </c>
      <c r="M765" s="12" t="n">
        <f aca="false">K765+L765</f>
        <v>0</v>
      </c>
      <c r="N765" s="12" t="n">
        <f aca="false">K765-L765</f>
        <v>0</v>
      </c>
    </row>
    <row r="766" customFormat="false" ht="14.4" hidden="false" customHeight="false" outlineLevel="0" collapsed="false">
      <c r="A766" s="13" t="n">
        <v>763.5</v>
      </c>
      <c r="B766" s="0" t="n">
        <v>0</v>
      </c>
      <c r="D766" s="20" t="n">
        <v>0</v>
      </c>
      <c r="E766" s="21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12" t="n">
        <f aca="false">AVERAGE(B766:J766)</f>
        <v>0</v>
      </c>
      <c r="L766" s="12" t="n">
        <f aca="false">STDEV(B766:J766)/SQRT((COUNT(B766:J766)-1))</f>
        <v>0</v>
      </c>
      <c r="M766" s="12" t="n">
        <f aca="false">K766+L766</f>
        <v>0</v>
      </c>
      <c r="N766" s="12" t="n">
        <f aca="false">K766-L766</f>
        <v>0</v>
      </c>
    </row>
    <row r="767" customFormat="false" ht="14.4" hidden="false" customHeight="false" outlineLevel="0" collapsed="false">
      <c r="A767" s="13" t="n">
        <v>764.5</v>
      </c>
      <c r="B767" s="0" t="n">
        <v>0</v>
      </c>
      <c r="D767" s="20" t="n">
        <v>0</v>
      </c>
      <c r="E767" s="21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12" t="n">
        <f aca="false">AVERAGE(B767:J767)</f>
        <v>0</v>
      </c>
      <c r="L767" s="12" t="n">
        <f aca="false">STDEV(B767:J767)/SQRT((COUNT(B767:J767)-1))</f>
        <v>0</v>
      </c>
      <c r="M767" s="12" t="n">
        <f aca="false">K767+L767</f>
        <v>0</v>
      </c>
      <c r="N767" s="12" t="n">
        <f aca="false">K767-L767</f>
        <v>0</v>
      </c>
    </row>
    <row r="768" customFormat="false" ht="14.4" hidden="false" customHeight="false" outlineLevel="0" collapsed="false">
      <c r="A768" s="13" t="n">
        <v>765.5</v>
      </c>
      <c r="B768" s="0" t="n">
        <v>0</v>
      </c>
      <c r="D768" s="20" t="n">
        <v>0</v>
      </c>
      <c r="E768" s="21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12" t="n">
        <f aca="false">AVERAGE(B768:J768)</f>
        <v>0</v>
      </c>
      <c r="L768" s="12" t="n">
        <f aca="false">STDEV(B768:J768)/SQRT((COUNT(B768:J768)-1))</f>
        <v>0</v>
      </c>
      <c r="M768" s="12" t="n">
        <f aca="false">K768+L768</f>
        <v>0</v>
      </c>
      <c r="N768" s="12" t="n">
        <f aca="false">K768-L768</f>
        <v>0</v>
      </c>
    </row>
    <row r="769" customFormat="false" ht="14.4" hidden="false" customHeight="false" outlineLevel="0" collapsed="false">
      <c r="A769" s="13" t="n">
        <v>766.5</v>
      </c>
      <c r="B769" s="0" t="n">
        <v>0</v>
      </c>
      <c r="D769" s="20" t="n">
        <v>0</v>
      </c>
      <c r="E769" s="21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12" t="n">
        <f aca="false">AVERAGE(B769:J769)</f>
        <v>0</v>
      </c>
      <c r="L769" s="12" t="n">
        <f aca="false">STDEV(B769:J769)/SQRT((COUNT(B769:J769)-1))</f>
        <v>0</v>
      </c>
      <c r="M769" s="12" t="n">
        <f aca="false">K769+L769</f>
        <v>0</v>
      </c>
      <c r="N769" s="12" t="n">
        <f aca="false">K769-L769</f>
        <v>0</v>
      </c>
    </row>
    <row r="770" customFormat="false" ht="14.4" hidden="false" customHeight="false" outlineLevel="0" collapsed="false">
      <c r="A770" s="13" t="n">
        <v>767.5</v>
      </c>
      <c r="B770" s="0" t="n">
        <v>0</v>
      </c>
      <c r="D770" s="20" t="n">
        <v>0</v>
      </c>
      <c r="E770" s="21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12" t="n">
        <f aca="false">AVERAGE(B770:J770)</f>
        <v>0</v>
      </c>
      <c r="L770" s="12" t="n">
        <f aca="false">STDEV(B770:J770)/SQRT((COUNT(B770:J770)-1))</f>
        <v>0</v>
      </c>
      <c r="M770" s="12" t="n">
        <f aca="false">K770+L770</f>
        <v>0</v>
      </c>
      <c r="N770" s="12" t="n">
        <f aca="false">K770-L770</f>
        <v>0</v>
      </c>
    </row>
    <row r="771" customFormat="false" ht="14.4" hidden="false" customHeight="false" outlineLevel="0" collapsed="false">
      <c r="A771" s="13" t="n">
        <v>768.5</v>
      </c>
      <c r="B771" s="0" t="n">
        <v>0</v>
      </c>
      <c r="D771" s="20" t="n">
        <v>0</v>
      </c>
      <c r="E771" s="21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12" t="n">
        <f aca="false">AVERAGE(B771:J771)</f>
        <v>0</v>
      </c>
      <c r="L771" s="12" t="n">
        <f aca="false">STDEV(B771:J771)/SQRT((COUNT(B771:J771)-1))</f>
        <v>0</v>
      </c>
      <c r="M771" s="12" t="n">
        <f aca="false">K771+L771</f>
        <v>0</v>
      </c>
      <c r="N771" s="12" t="n">
        <f aca="false">K771-L771</f>
        <v>0</v>
      </c>
    </row>
    <row r="772" customFormat="false" ht="14.4" hidden="false" customHeight="false" outlineLevel="0" collapsed="false">
      <c r="A772" s="13" t="n">
        <v>769.5</v>
      </c>
      <c r="B772" s="0" t="n">
        <v>0</v>
      </c>
      <c r="D772" s="20" t="n">
        <v>0</v>
      </c>
      <c r="E772" s="21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12" t="n">
        <f aca="false">AVERAGE(B772:J772)</f>
        <v>0</v>
      </c>
      <c r="L772" s="12" t="n">
        <f aca="false">STDEV(B772:J772)/SQRT((COUNT(B772:J772)-1))</f>
        <v>0</v>
      </c>
      <c r="M772" s="12" t="n">
        <f aca="false">K772+L772</f>
        <v>0</v>
      </c>
      <c r="N772" s="12" t="n">
        <f aca="false">K772-L772</f>
        <v>0</v>
      </c>
    </row>
    <row r="773" customFormat="false" ht="14.4" hidden="false" customHeight="false" outlineLevel="0" collapsed="false">
      <c r="A773" s="13" t="n">
        <v>770.5</v>
      </c>
      <c r="B773" s="0" t="n">
        <v>0</v>
      </c>
      <c r="D773" s="20" t="n">
        <v>0</v>
      </c>
      <c r="E773" s="21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12" t="n">
        <f aca="false">AVERAGE(B773:J773)</f>
        <v>0</v>
      </c>
      <c r="L773" s="12" t="n">
        <f aca="false">STDEV(B773:J773)/SQRT((COUNT(B773:J773)-1))</f>
        <v>0</v>
      </c>
      <c r="M773" s="12" t="n">
        <f aca="false">K773+L773</f>
        <v>0</v>
      </c>
      <c r="N773" s="12" t="n">
        <f aca="false">K773-L773</f>
        <v>0</v>
      </c>
    </row>
    <row r="774" customFormat="false" ht="14.4" hidden="false" customHeight="false" outlineLevel="0" collapsed="false">
      <c r="A774" s="13" t="n">
        <v>771.5</v>
      </c>
      <c r="B774" s="0" t="n">
        <v>0</v>
      </c>
      <c r="D774" s="20" t="n">
        <v>0</v>
      </c>
      <c r="E774" s="21" t="n">
        <v>0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0</v>
      </c>
      <c r="K774" s="12" t="n">
        <f aca="false">AVERAGE(B774:J774)</f>
        <v>0</v>
      </c>
      <c r="L774" s="12" t="n">
        <f aca="false">STDEV(B774:J774)/SQRT((COUNT(B774:J774)-1))</f>
        <v>0</v>
      </c>
      <c r="M774" s="12" t="n">
        <f aca="false">K774+L774</f>
        <v>0</v>
      </c>
      <c r="N774" s="12" t="n">
        <f aca="false">K774-L774</f>
        <v>0</v>
      </c>
    </row>
    <row r="775" customFormat="false" ht="14.4" hidden="false" customHeight="false" outlineLevel="0" collapsed="false">
      <c r="A775" s="13" t="n">
        <v>772.5</v>
      </c>
      <c r="B775" s="0" t="n">
        <v>0</v>
      </c>
      <c r="D775" s="20" t="n">
        <v>0</v>
      </c>
      <c r="E775" s="21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12" t="n">
        <f aca="false">AVERAGE(B775:J775)</f>
        <v>0</v>
      </c>
      <c r="L775" s="12" t="n">
        <f aca="false">STDEV(B775:J775)/SQRT((COUNT(B775:J775)-1))</f>
        <v>0</v>
      </c>
      <c r="M775" s="12" t="n">
        <f aca="false">K775+L775</f>
        <v>0</v>
      </c>
      <c r="N775" s="12" t="n">
        <f aca="false">K775-L775</f>
        <v>0</v>
      </c>
    </row>
    <row r="776" customFormat="false" ht="14.4" hidden="false" customHeight="false" outlineLevel="0" collapsed="false">
      <c r="A776" s="13" t="n">
        <v>773.5</v>
      </c>
      <c r="B776" s="0" t="n">
        <v>0</v>
      </c>
      <c r="D776" s="20" t="n">
        <v>0</v>
      </c>
      <c r="E776" s="21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12" t="n">
        <f aca="false">AVERAGE(B776:J776)</f>
        <v>0</v>
      </c>
      <c r="L776" s="12" t="n">
        <f aca="false">STDEV(B776:J776)/SQRT((COUNT(B776:J776)-1))</f>
        <v>0</v>
      </c>
      <c r="M776" s="12" t="n">
        <f aca="false">K776+L776</f>
        <v>0</v>
      </c>
      <c r="N776" s="12" t="n">
        <f aca="false">K776-L776</f>
        <v>0</v>
      </c>
    </row>
    <row r="777" customFormat="false" ht="14.4" hidden="false" customHeight="false" outlineLevel="0" collapsed="false">
      <c r="A777" s="13" t="n">
        <v>774.5</v>
      </c>
      <c r="B777" s="0" t="n">
        <v>0</v>
      </c>
      <c r="D777" s="20" t="n">
        <v>0</v>
      </c>
      <c r="E777" s="21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12" t="n">
        <f aca="false">AVERAGE(B777:J777)</f>
        <v>0</v>
      </c>
      <c r="L777" s="12" t="n">
        <f aca="false">STDEV(B777:J777)/SQRT((COUNT(B777:J777)-1))</f>
        <v>0</v>
      </c>
      <c r="M777" s="12" t="n">
        <f aca="false">K777+L777</f>
        <v>0</v>
      </c>
      <c r="N777" s="12" t="n">
        <f aca="false">K777-L777</f>
        <v>0</v>
      </c>
    </row>
    <row r="778" customFormat="false" ht="14.4" hidden="false" customHeight="false" outlineLevel="0" collapsed="false">
      <c r="A778" s="13" t="n">
        <v>775.5</v>
      </c>
      <c r="B778" s="0" t="n">
        <v>0</v>
      </c>
      <c r="D778" s="20" t="n">
        <v>0</v>
      </c>
      <c r="E778" s="21" t="n">
        <v>0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12" t="n">
        <f aca="false">AVERAGE(B778:J778)</f>
        <v>0</v>
      </c>
      <c r="L778" s="12" t="n">
        <f aca="false">STDEV(B778:J778)/SQRT((COUNT(B778:J778)-1))</f>
        <v>0</v>
      </c>
      <c r="M778" s="12" t="n">
        <f aca="false">K778+L778</f>
        <v>0</v>
      </c>
      <c r="N778" s="12" t="n">
        <f aca="false">K778-L778</f>
        <v>0</v>
      </c>
    </row>
    <row r="779" customFormat="false" ht="14.4" hidden="false" customHeight="false" outlineLevel="0" collapsed="false">
      <c r="A779" s="13" t="n">
        <v>776.5</v>
      </c>
      <c r="B779" s="0" t="n">
        <v>0</v>
      </c>
      <c r="D779" s="20" t="n">
        <v>0</v>
      </c>
      <c r="E779" s="21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12" t="n">
        <f aca="false">AVERAGE(B779:J779)</f>
        <v>0</v>
      </c>
      <c r="L779" s="12" t="n">
        <f aca="false">STDEV(B779:J779)/SQRT((COUNT(B779:J779)-1))</f>
        <v>0</v>
      </c>
      <c r="M779" s="12" t="n">
        <f aca="false">K779+L779</f>
        <v>0</v>
      </c>
      <c r="N779" s="12" t="n">
        <f aca="false">K779-L779</f>
        <v>0</v>
      </c>
    </row>
    <row r="780" customFormat="false" ht="14.4" hidden="false" customHeight="false" outlineLevel="0" collapsed="false">
      <c r="A780" s="13" t="n">
        <v>777.5</v>
      </c>
      <c r="B780" s="0" t="n">
        <v>0</v>
      </c>
      <c r="D780" s="20" t="n">
        <v>0</v>
      </c>
      <c r="E780" s="21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12" t="n">
        <f aca="false">AVERAGE(B780:J780)</f>
        <v>0</v>
      </c>
      <c r="L780" s="12" t="n">
        <f aca="false">STDEV(B780:J780)/SQRT((COUNT(B780:J780)-1))</f>
        <v>0</v>
      </c>
      <c r="M780" s="12" t="n">
        <f aca="false">K780+L780</f>
        <v>0</v>
      </c>
      <c r="N780" s="12" t="n">
        <f aca="false">K780-L780</f>
        <v>0</v>
      </c>
    </row>
    <row r="781" customFormat="false" ht="14.4" hidden="false" customHeight="false" outlineLevel="0" collapsed="false">
      <c r="A781" s="13" t="n">
        <v>778.5</v>
      </c>
      <c r="B781" s="0" t="n">
        <v>0</v>
      </c>
      <c r="D781" s="20" t="n">
        <v>0</v>
      </c>
      <c r="E781" s="21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12" t="n">
        <f aca="false">AVERAGE(B781:J781)</f>
        <v>0</v>
      </c>
      <c r="L781" s="12" t="n">
        <f aca="false">STDEV(B781:J781)/SQRT((COUNT(B781:J781)-1))</f>
        <v>0</v>
      </c>
      <c r="M781" s="12" t="n">
        <f aca="false">K781+L781</f>
        <v>0</v>
      </c>
      <c r="N781" s="12" t="n">
        <f aca="false">K781-L781</f>
        <v>0</v>
      </c>
    </row>
    <row r="782" customFormat="false" ht="14.4" hidden="false" customHeight="false" outlineLevel="0" collapsed="false">
      <c r="A782" s="13" t="n">
        <v>779.5</v>
      </c>
      <c r="B782" s="0" t="n">
        <v>0</v>
      </c>
      <c r="D782" s="20" t="n">
        <v>0</v>
      </c>
      <c r="E782" s="21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12" t="n">
        <f aca="false">AVERAGE(B782:J782)</f>
        <v>0</v>
      </c>
      <c r="L782" s="12" t="n">
        <f aca="false">STDEV(B782:J782)/SQRT((COUNT(B782:J782)-1))</f>
        <v>0</v>
      </c>
      <c r="M782" s="12" t="n">
        <f aca="false">K782+L782</f>
        <v>0</v>
      </c>
      <c r="N782" s="12" t="n">
        <f aca="false">K782-L782</f>
        <v>0</v>
      </c>
    </row>
    <row r="783" customFormat="false" ht="14.4" hidden="false" customHeight="false" outlineLevel="0" collapsed="false">
      <c r="A783" s="13" t="n">
        <v>780.5</v>
      </c>
      <c r="B783" s="0" t="n">
        <v>0</v>
      </c>
      <c r="D783" s="20" t="n">
        <v>0</v>
      </c>
      <c r="E783" s="21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12" t="n">
        <f aca="false">AVERAGE(B783:J783)</f>
        <v>0</v>
      </c>
      <c r="L783" s="12" t="n">
        <f aca="false">STDEV(B783:J783)/SQRT((COUNT(B783:J783)-1))</f>
        <v>0</v>
      </c>
      <c r="M783" s="12" t="n">
        <f aca="false">K783+L783</f>
        <v>0</v>
      </c>
      <c r="N783" s="12" t="n">
        <f aca="false">K783-L783</f>
        <v>0</v>
      </c>
    </row>
    <row r="784" customFormat="false" ht="14.4" hidden="false" customHeight="false" outlineLevel="0" collapsed="false">
      <c r="A784" s="13" t="n">
        <v>781.5</v>
      </c>
      <c r="B784" s="0" t="n">
        <v>0</v>
      </c>
      <c r="D784" s="20" t="n">
        <v>0</v>
      </c>
      <c r="E784" s="21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12" t="n">
        <f aca="false">AVERAGE(B784:J784)</f>
        <v>0</v>
      </c>
      <c r="L784" s="12" t="n">
        <f aca="false">STDEV(B784:J784)/SQRT((COUNT(B784:J784)-1))</f>
        <v>0</v>
      </c>
      <c r="M784" s="12" t="n">
        <f aca="false">K784+L784</f>
        <v>0</v>
      </c>
      <c r="N784" s="12" t="n">
        <f aca="false">K784-L784</f>
        <v>0</v>
      </c>
    </row>
    <row r="785" customFormat="false" ht="14.4" hidden="false" customHeight="false" outlineLevel="0" collapsed="false">
      <c r="A785" s="13" t="n">
        <v>782.5</v>
      </c>
      <c r="B785" s="0" t="n">
        <v>0</v>
      </c>
      <c r="D785" s="20" t="n">
        <v>0</v>
      </c>
      <c r="E785" s="21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12" t="n">
        <f aca="false">AVERAGE(B785:J785)</f>
        <v>0</v>
      </c>
      <c r="L785" s="12" t="n">
        <f aca="false">STDEV(B785:J785)/SQRT((COUNT(B785:J785)-1))</f>
        <v>0</v>
      </c>
      <c r="M785" s="12" t="n">
        <f aca="false">K785+L785</f>
        <v>0</v>
      </c>
      <c r="N785" s="12" t="n">
        <f aca="false">K785-L785</f>
        <v>0</v>
      </c>
    </row>
    <row r="786" customFormat="false" ht="14.4" hidden="false" customHeight="false" outlineLevel="0" collapsed="false">
      <c r="A786" s="13" t="n">
        <v>783.5</v>
      </c>
      <c r="B786" s="0" t="n">
        <v>0</v>
      </c>
      <c r="D786" s="20" t="n">
        <v>0</v>
      </c>
      <c r="E786" s="21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12" t="n">
        <f aca="false">AVERAGE(B786:J786)</f>
        <v>0</v>
      </c>
      <c r="L786" s="12" t="n">
        <f aca="false">STDEV(B786:J786)/SQRT((COUNT(B786:J786)-1))</f>
        <v>0</v>
      </c>
      <c r="M786" s="12" t="n">
        <f aca="false">K786+L786</f>
        <v>0</v>
      </c>
      <c r="N786" s="12" t="n">
        <f aca="false">K786-L786</f>
        <v>0</v>
      </c>
    </row>
    <row r="787" customFormat="false" ht="14.4" hidden="false" customHeight="false" outlineLevel="0" collapsed="false">
      <c r="A787" s="13" t="n">
        <v>784.5</v>
      </c>
      <c r="B787" s="0" t="n">
        <v>0</v>
      </c>
      <c r="D787" s="20" t="n">
        <v>0</v>
      </c>
      <c r="E787" s="21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12" t="n">
        <f aca="false">AVERAGE(B787:J787)</f>
        <v>0</v>
      </c>
      <c r="L787" s="12" t="n">
        <f aca="false">STDEV(B787:J787)/SQRT((COUNT(B787:J787)-1))</f>
        <v>0</v>
      </c>
      <c r="M787" s="12" t="n">
        <f aca="false">K787+L787</f>
        <v>0</v>
      </c>
      <c r="N787" s="12" t="n">
        <f aca="false">K787-L787</f>
        <v>0</v>
      </c>
    </row>
    <row r="788" customFormat="false" ht="14.4" hidden="false" customHeight="false" outlineLevel="0" collapsed="false">
      <c r="A788" s="13" t="n">
        <v>785.5</v>
      </c>
      <c r="B788" s="0" t="n">
        <v>0</v>
      </c>
      <c r="D788" s="20" t="n">
        <v>0</v>
      </c>
      <c r="E788" s="21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12" t="n">
        <f aca="false">AVERAGE(B788:J788)</f>
        <v>0</v>
      </c>
      <c r="L788" s="12" t="n">
        <f aca="false">STDEV(B788:J788)/SQRT((COUNT(B788:J788)-1))</f>
        <v>0</v>
      </c>
      <c r="M788" s="12" t="n">
        <f aca="false">K788+L788</f>
        <v>0</v>
      </c>
      <c r="N788" s="12" t="n">
        <f aca="false">K788-L788</f>
        <v>0</v>
      </c>
    </row>
    <row r="789" customFormat="false" ht="14.4" hidden="false" customHeight="false" outlineLevel="0" collapsed="false">
      <c r="A789" s="13" t="n">
        <v>786.5</v>
      </c>
      <c r="B789" s="0" t="n">
        <v>0</v>
      </c>
      <c r="D789" s="20" t="n">
        <v>0</v>
      </c>
      <c r="E789" s="21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12" t="n">
        <f aca="false">AVERAGE(B789:J789)</f>
        <v>0</v>
      </c>
      <c r="L789" s="12" t="n">
        <f aca="false">STDEV(B789:J789)/SQRT((COUNT(B789:J789)-1))</f>
        <v>0</v>
      </c>
      <c r="M789" s="12" t="n">
        <f aca="false">K789+L789</f>
        <v>0</v>
      </c>
      <c r="N789" s="12" t="n">
        <f aca="false">K789-L789</f>
        <v>0</v>
      </c>
    </row>
    <row r="790" customFormat="false" ht="14.4" hidden="false" customHeight="false" outlineLevel="0" collapsed="false">
      <c r="A790" s="13" t="n">
        <v>787.5</v>
      </c>
      <c r="B790" s="0" t="n">
        <v>0</v>
      </c>
      <c r="D790" s="20" t="n">
        <v>0</v>
      </c>
      <c r="E790" s="21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12" t="n">
        <f aca="false">AVERAGE(B790:J790)</f>
        <v>0</v>
      </c>
      <c r="L790" s="12" t="n">
        <f aca="false">STDEV(B790:J790)/SQRT((COUNT(B790:J790)-1))</f>
        <v>0</v>
      </c>
      <c r="M790" s="12" t="n">
        <f aca="false">K790+L790</f>
        <v>0</v>
      </c>
      <c r="N790" s="12" t="n">
        <f aca="false">K790-L790</f>
        <v>0</v>
      </c>
    </row>
    <row r="791" customFormat="false" ht="14.4" hidden="false" customHeight="false" outlineLevel="0" collapsed="false">
      <c r="A791" s="13" t="n">
        <v>788.5</v>
      </c>
      <c r="B791" s="0" t="n">
        <v>0</v>
      </c>
      <c r="D791" s="20" t="n">
        <v>0</v>
      </c>
      <c r="E791" s="21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12" t="n">
        <f aca="false">AVERAGE(B791:J791)</f>
        <v>0</v>
      </c>
      <c r="L791" s="12" t="n">
        <f aca="false">STDEV(B791:J791)/SQRT((COUNT(B791:J791)-1))</f>
        <v>0</v>
      </c>
      <c r="M791" s="12" t="n">
        <f aca="false">K791+L791</f>
        <v>0</v>
      </c>
      <c r="N791" s="12" t="n">
        <f aca="false">K791-L791</f>
        <v>0</v>
      </c>
    </row>
    <row r="792" customFormat="false" ht="14.4" hidden="false" customHeight="false" outlineLevel="0" collapsed="false">
      <c r="A792" s="13" t="n">
        <v>789.5</v>
      </c>
      <c r="B792" s="0" t="n">
        <v>0</v>
      </c>
      <c r="D792" s="20" t="n">
        <v>0</v>
      </c>
      <c r="E792" s="21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12" t="n">
        <f aca="false">AVERAGE(B792:J792)</f>
        <v>0</v>
      </c>
      <c r="L792" s="12" t="n">
        <f aca="false">STDEV(B792:J792)/SQRT((COUNT(B792:J792)-1))</f>
        <v>0</v>
      </c>
      <c r="M792" s="12" t="n">
        <f aca="false">K792+L792</f>
        <v>0</v>
      </c>
      <c r="N792" s="12" t="n">
        <f aca="false">K792-L792</f>
        <v>0</v>
      </c>
    </row>
    <row r="793" customFormat="false" ht="14.4" hidden="false" customHeight="false" outlineLevel="0" collapsed="false">
      <c r="A793" s="13" t="n">
        <v>790.5</v>
      </c>
      <c r="B793" s="0" t="n">
        <v>0</v>
      </c>
      <c r="D793" s="20" t="n">
        <v>0</v>
      </c>
      <c r="E793" s="21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12" t="n">
        <f aca="false">AVERAGE(B793:J793)</f>
        <v>0</v>
      </c>
      <c r="L793" s="12" t="n">
        <f aca="false">STDEV(B793:J793)/SQRT((COUNT(B793:J793)-1))</f>
        <v>0</v>
      </c>
      <c r="M793" s="12" t="n">
        <f aca="false">K793+L793</f>
        <v>0</v>
      </c>
      <c r="N793" s="12" t="n">
        <f aca="false">K793-L793</f>
        <v>0</v>
      </c>
    </row>
    <row r="794" customFormat="false" ht="14.4" hidden="false" customHeight="false" outlineLevel="0" collapsed="false">
      <c r="A794" s="13" t="n">
        <v>791.5</v>
      </c>
      <c r="B794" s="0" t="n">
        <v>0</v>
      </c>
      <c r="D794" s="20" t="n">
        <v>0</v>
      </c>
      <c r="E794" s="21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12" t="n">
        <f aca="false">AVERAGE(B794:J794)</f>
        <v>0</v>
      </c>
      <c r="L794" s="12" t="n">
        <f aca="false">STDEV(B794:J794)/SQRT((COUNT(B794:J794)-1))</f>
        <v>0</v>
      </c>
      <c r="M794" s="12" t="n">
        <f aca="false">K794+L794</f>
        <v>0</v>
      </c>
      <c r="N794" s="12" t="n">
        <f aca="false">K794-L794</f>
        <v>0</v>
      </c>
    </row>
    <row r="795" customFormat="false" ht="14.4" hidden="false" customHeight="false" outlineLevel="0" collapsed="false">
      <c r="A795" s="13" t="n">
        <v>792.5</v>
      </c>
      <c r="B795" s="0" t="n">
        <v>0</v>
      </c>
      <c r="D795" s="20" t="n">
        <v>0</v>
      </c>
      <c r="E795" s="21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12" t="n">
        <f aca="false">AVERAGE(B795:J795)</f>
        <v>0</v>
      </c>
      <c r="L795" s="12" t="n">
        <f aca="false">STDEV(B795:J795)/SQRT((COUNT(B795:J795)-1))</f>
        <v>0</v>
      </c>
      <c r="M795" s="12" t="n">
        <f aca="false">K795+L795</f>
        <v>0</v>
      </c>
      <c r="N795" s="12" t="n">
        <f aca="false">K795-L795</f>
        <v>0</v>
      </c>
    </row>
    <row r="796" customFormat="false" ht="14.4" hidden="false" customHeight="false" outlineLevel="0" collapsed="false">
      <c r="A796" s="13" t="n">
        <v>793.5</v>
      </c>
      <c r="B796" s="0" t="n">
        <v>0</v>
      </c>
      <c r="D796" s="20" t="n">
        <v>0</v>
      </c>
      <c r="E796" s="21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12" t="n">
        <f aca="false">AVERAGE(B796:J796)</f>
        <v>0</v>
      </c>
      <c r="L796" s="12" t="n">
        <f aca="false">STDEV(B796:J796)/SQRT((COUNT(B796:J796)-1))</f>
        <v>0</v>
      </c>
      <c r="M796" s="12" t="n">
        <f aca="false">K796+L796</f>
        <v>0</v>
      </c>
      <c r="N796" s="12" t="n">
        <f aca="false">K796-L796</f>
        <v>0</v>
      </c>
    </row>
    <row r="797" customFormat="false" ht="14.4" hidden="false" customHeight="false" outlineLevel="0" collapsed="false">
      <c r="A797" s="13" t="n">
        <v>794.5</v>
      </c>
      <c r="B797" s="0" t="n">
        <v>0</v>
      </c>
      <c r="D797" s="20" t="n">
        <v>0</v>
      </c>
      <c r="E797" s="21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12" t="n">
        <f aca="false">AVERAGE(B797:J797)</f>
        <v>0</v>
      </c>
      <c r="L797" s="12" t="n">
        <f aca="false">STDEV(B797:J797)/SQRT((COUNT(B797:J797)-1))</f>
        <v>0</v>
      </c>
      <c r="M797" s="12" t="n">
        <f aca="false">K797+L797</f>
        <v>0</v>
      </c>
      <c r="N797" s="12" t="n">
        <f aca="false">K797-L797</f>
        <v>0</v>
      </c>
    </row>
    <row r="798" customFormat="false" ht="14.4" hidden="false" customHeight="false" outlineLevel="0" collapsed="false">
      <c r="A798" s="13" t="n">
        <v>795.5</v>
      </c>
      <c r="B798" s="0" t="n">
        <v>0</v>
      </c>
      <c r="D798" s="20" t="n">
        <v>0</v>
      </c>
      <c r="E798" s="21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12" t="n">
        <f aca="false">AVERAGE(B798:J798)</f>
        <v>0</v>
      </c>
      <c r="L798" s="12" t="n">
        <f aca="false">STDEV(B798:J798)/SQRT((COUNT(B798:J798)-1))</f>
        <v>0</v>
      </c>
      <c r="M798" s="12" t="n">
        <f aca="false">K798+L798</f>
        <v>0</v>
      </c>
      <c r="N798" s="12" t="n">
        <f aca="false">K798-L798</f>
        <v>0</v>
      </c>
    </row>
    <row r="799" customFormat="false" ht="14.4" hidden="false" customHeight="false" outlineLevel="0" collapsed="false">
      <c r="A799" s="13" t="n">
        <v>796.5</v>
      </c>
      <c r="B799" s="0" t="n">
        <v>0</v>
      </c>
      <c r="D799" s="20" t="n">
        <v>0</v>
      </c>
      <c r="E799" s="21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12" t="n">
        <f aca="false">AVERAGE(B799:J799)</f>
        <v>0</v>
      </c>
      <c r="L799" s="12" t="n">
        <f aca="false">STDEV(B799:J799)/SQRT((COUNT(B799:J799)-1))</f>
        <v>0</v>
      </c>
      <c r="M799" s="12" t="n">
        <f aca="false">K799+L799</f>
        <v>0</v>
      </c>
      <c r="N799" s="12" t="n">
        <f aca="false">K799-L799</f>
        <v>0</v>
      </c>
    </row>
    <row r="800" customFormat="false" ht="14.4" hidden="false" customHeight="false" outlineLevel="0" collapsed="false">
      <c r="A800" s="13" t="n">
        <v>797.5</v>
      </c>
      <c r="B800" s="0" t="n">
        <v>0</v>
      </c>
      <c r="D800" s="20" t="n">
        <v>0</v>
      </c>
      <c r="E800" s="21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12" t="n">
        <f aca="false">AVERAGE(B800:J800)</f>
        <v>0</v>
      </c>
      <c r="L800" s="12" t="n">
        <f aca="false">STDEV(B800:J800)/SQRT((COUNT(B800:J800)-1))</f>
        <v>0</v>
      </c>
      <c r="M800" s="12" t="n">
        <f aca="false">K800+L800</f>
        <v>0</v>
      </c>
      <c r="N800" s="12" t="n">
        <f aca="false">K800-L800</f>
        <v>0</v>
      </c>
    </row>
    <row r="801" customFormat="false" ht="14.4" hidden="false" customHeight="false" outlineLevel="0" collapsed="false">
      <c r="A801" s="13" t="n">
        <v>798.5</v>
      </c>
      <c r="B801" s="0" t="n">
        <v>0</v>
      </c>
      <c r="D801" s="20" t="n">
        <v>0</v>
      </c>
      <c r="E801" s="21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12" t="n">
        <f aca="false">AVERAGE(B801:J801)</f>
        <v>0</v>
      </c>
      <c r="L801" s="12" t="n">
        <f aca="false">STDEV(B801:J801)/SQRT((COUNT(B801:J801)-1))</f>
        <v>0</v>
      </c>
      <c r="M801" s="12" t="n">
        <f aca="false">K801+L801</f>
        <v>0</v>
      </c>
      <c r="N801" s="12" t="n">
        <f aca="false">K801-L801</f>
        <v>0</v>
      </c>
    </row>
    <row r="802" customFormat="false" ht="14.4" hidden="false" customHeight="false" outlineLevel="0" collapsed="false">
      <c r="A802" s="13" t="n">
        <v>799.5</v>
      </c>
      <c r="B802" s="0" t="n">
        <v>0</v>
      </c>
      <c r="D802" s="20" t="n">
        <v>0</v>
      </c>
      <c r="E802" s="21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12" t="n">
        <f aca="false">AVERAGE(B802:J802)</f>
        <v>0</v>
      </c>
      <c r="L802" s="12" t="n">
        <f aca="false">STDEV(B802:J802)/SQRT((COUNT(B802:J802)-1))</f>
        <v>0</v>
      </c>
      <c r="M802" s="12" t="n">
        <f aca="false">K802+L802</f>
        <v>0</v>
      </c>
      <c r="N802" s="12" t="n">
        <f aca="false">K802-L802</f>
        <v>0</v>
      </c>
    </row>
    <row r="803" customFormat="false" ht="14.4" hidden="false" customHeight="false" outlineLevel="0" collapsed="false">
      <c r="A803" s="13" t="n">
        <v>800.5</v>
      </c>
      <c r="B803" s="0" t="n">
        <v>0</v>
      </c>
      <c r="D803" s="20" t="n">
        <v>0</v>
      </c>
      <c r="E803" s="21" t="n">
        <v>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0</v>
      </c>
      <c r="K803" s="12" t="n">
        <f aca="false">AVERAGE(B803:J803)</f>
        <v>0</v>
      </c>
      <c r="L803" s="12" t="n">
        <f aca="false">STDEV(B803:J803)/SQRT((COUNT(B803:J803)-1))</f>
        <v>0</v>
      </c>
      <c r="M803" s="12" t="n">
        <f aca="false">K803+L803</f>
        <v>0</v>
      </c>
      <c r="N803" s="12" t="n">
        <f aca="false">K803-L803</f>
        <v>0</v>
      </c>
    </row>
    <row r="804" customFormat="false" ht="14.4" hidden="false" customHeight="false" outlineLevel="0" collapsed="false">
      <c r="A804" s="13" t="n">
        <v>801.5</v>
      </c>
      <c r="B804" s="0" t="n">
        <v>0</v>
      </c>
      <c r="D804" s="20" t="n">
        <v>0</v>
      </c>
      <c r="E804" s="21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12" t="n">
        <f aca="false">AVERAGE(B804:J804)</f>
        <v>0</v>
      </c>
      <c r="L804" s="12" t="n">
        <f aca="false">STDEV(B804:J804)/SQRT((COUNT(B804:J804)-1))</f>
        <v>0</v>
      </c>
      <c r="M804" s="12" t="n">
        <f aca="false">K804+L804</f>
        <v>0</v>
      </c>
      <c r="N804" s="12" t="n">
        <f aca="false">K804-L804</f>
        <v>0</v>
      </c>
    </row>
    <row r="805" customFormat="false" ht="14.4" hidden="false" customHeight="false" outlineLevel="0" collapsed="false">
      <c r="A805" s="13" t="n">
        <v>802.5</v>
      </c>
      <c r="B805" s="0" t="n">
        <v>0</v>
      </c>
      <c r="D805" s="20" t="n">
        <v>0</v>
      </c>
      <c r="E805" s="21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12" t="n">
        <f aca="false">AVERAGE(B805:J805)</f>
        <v>0</v>
      </c>
      <c r="L805" s="12" t="n">
        <f aca="false">STDEV(B805:J805)/SQRT((COUNT(B805:J805)-1))</f>
        <v>0</v>
      </c>
      <c r="M805" s="12" t="n">
        <f aca="false">K805+L805</f>
        <v>0</v>
      </c>
      <c r="N805" s="12" t="n">
        <f aca="false">K805-L805</f>
        <v>0</v>
      </c>
    </row>
    <row r="806" customFormat="false" ht="14.4" hidden="false" customHeight="false" outlineLevel="0" collapsed="false">
      <c r="A806" s="13" t="n">
        <v>803.5</v>
      </c>
      <c r="B806" s="0" t="n">
        <v>0</v>
      </c>
      <c r="D806" s="20" t="n">
        <v>0</v>
      </c>
      <c r="E806" s="21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12" t="n">
        <f aca="false">AVERAGE(B806:J806)</f>
        <v>0</v>
      </c>
      <c r="L806" s="12" t="n">
        <f aca="false">STDEV(B806:J806)/SQRT((COUNT(B806:J806)-1))</f>
        <v>0</v>
      </c>
      <c r="M806" s="12" t="n">
        <f aca="false">K806+L806</f>
        <v>0</v>
      </c>
      <c r="N806" s="12" t="n">
        <f aca="false">K806-L806</f>
        <v>0</v>
      </c>
    </row>
    <row r="807" customFormat="false" ht="14.4" hidden="false" customHeight="false" outlineLevel="0" collapsed="false">
      <c r="A807" s="13" t="n">
        <v>804.5</v>
      </c>
      <c r="B807" s="0" t="n">
        <v>0</v>
      </c>
      <c r="D807" s="20" t="n">
        <v>0</v>
      </c>
      <c r="E807" s="21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12" t="n">
        <f aca="false">AVERAGE(B807:J807)</f>
        <v>0</v>
      </c>
      <c r="L807" s="12" t="n">
        <f aca="false">STDEV(B807:J807)/SQRT((COUNT(B807:J807)-1))</f>
        <v>0</v>
      </c>
      <c r="M807" s="12" t="n">
        <f aca="false">K807+L807</f>
        <v>0</v>
      </c>
      <c r="N807" s="12" t="n">
        <f aca="false">K807-L807</f>
        <v>0</v>
      </c>
    </row>
    <row r="808" customFormat="false" ht="14.4" hidden="false" customHeight="false" outlineLevel="0" collapsed="false">
      <c r="A808" s="13" t="n">
        <v>805.5</v>
      </c>
      <c r="B808" s="0" t="n">
        <v>0</v>
      </c>
      <c r="D808" s="20" t="n">
        <v>0</v>
      </c>
      <c r="E808" s="21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12" t="n">
        <f aca="false">AVERAGE(B808:J808)</f>
        <v>0</v>
      </c>
      <c r="L808" s="12" t="n">
        <f aca="false">STDEV(B808:J808)/SQRT((COUNT(B808:J808)-1))</f>
        <v>0</v>
      </c>
      <c r="M808" s="12" t="n">
        <f aca="false">K808+L808</f>
        <v>0</v>
      </c>
      <c r="N808" s="12" t="n">
        <f aca="false">K808-L808</f>
        <v>0</v>
      </c>
    </row>
    <row r="809" customFormat="false" ht="14.4" hidden="false" customHeight="false" outlineLevel="0" collapsed="false">
      <c r="A809" s="13" t="n">
        <v>806.5</v>
      </c>
      <c r="B809" s="0" t="n">
        <v>0</v>
      </c>
      <c r="D809" s="20" t="n">
        <v>0</v>
      </c>
      <c r="E809" s="21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12" t="n">
        <f aca="false">AVERAGE(B809:J809)</f>
        <v>0</v>
      </c>
      <c r="L809" s="12" t="n">
        <f aca="false">STDEV(B809:J809)/SQRT((COUNT(B809:J809)-1))</f>
        <v>0</v>
      </c>
      <c r="M809" s="12" t="n">
        <f aca="false">K809+L809</f>
        <v>0</v>
      </c>
      <c r="N809" s="12" t="n">
        <f aca="false">K809-L809</f>
        <v>0</v>
      </c>
    </row>
    <row r="810" customFormat="false" ht="14.4" hidden="false" customHeight="false" outlineLevel="0" collapsed="false">
      <c r="A810" s="13" t="n">
        <v>807.5</v>
      </c>
      <c r="B810" s="0" t="n">
        <v>0</v>
      </c>
      <c r="D810" s="20" t="n">
        <v>0</v>
      </c>
      <c r="E810" s="21" t="n">
        <v>0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12" t="n">
        <f aca="false">AVERAGE(B810:J810)</f>
        <v>0</v>
      </c>
      <c r="L810" s="12" t="n">
        <f aca="false">STDEV(B810:J810)/SQRT((COUNT(B810:J810)-1))</f>
        <v>0</v>
      </c>
      <c r="M810" s="12" t="n">
        <f aca="false">K810+L810</f>
        <v>0</v>
      </c>
      <c r="N810" s="12" t="n">
        <f aca="false">K810-L810</f>
        <v>0</v>
      </c>
    </row>
    <row r="811" customFormat="false" ht="14.4" hidden="false" customHeight="false" outlineLevel="0" collapsed="false">
      <c r="A811" s="13" t="n">
        <v>808.5</v>
      </c>
      <c r="B811" s="0" t="n">
        <v>0</v>
      </c>
      <c r="D811" s="20" t="n">
        <v>0</v>
      </c>
      <c r="E811" s="21" t="n">
        <v>0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0</v>
      </c>
      <c r="K811" s="12" t="n">
        <f aca="false">AVERAGE(B811:J811)</f>
        <v>0</v>
      </c>
      <c r="L811" s="12" t="n">
        <f aca="false">STDEV(B811:J811)/SQRT((COUNT(B811:J811)-1))</f>
        <v>0</v>
      </c>
      <c r="M811" s="12" t="n">
        <f aca="false">K811+L811</f>
        <v>0</v>
      </c>
      <c r="N811" s="12" t="n">
        <f aca="false">K811-L811</f>
        <v>0</v>
      </c>
    </row>
    <row r="812" customFormat="false" ht="14.4" hidden="false" customHeight="false" outlineLevel="0" collapsed="false">
      <c r="A812" s="13" t="n">
        <v>809.5</v>
      </c>
      <c r="B812" s="0" t="n">
        <v>0</v>
      </c>
      <c r="D812" s="20" t="n">
        <v>0</v>
      </c>
      <c r="E812" s="21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12" t="n">
        <f aca="false">AVERAGE(B812:J812)</f>
        <v>0</v>
      </c>
      <c r="L812" s="12" t="n">
        <f aca="false">STDEV(B812:J812)/SQRT((COUNT(B812:J812)-1))</f>
        <v>0</v>
      </c>
      <c r="M812" s="12" t="n">
        <f aca="false">K812+L812</f>
        <v>0</v>
      </c>
      <c r="N812" s="12" t="n">
        <f aca="false">K812-L812</f>
        <v>0</v>
      </c>
    </row>
    <row r="813" customFormat="false" ht="14.4" hidden="false" customHeight="false" outlineLevel="0" collapsed="false">
      <c r="A813" s="13" t="n">
        <v>810.5</v>
      </c>
      <c r="B813" s="0" t="n">
        <v>0</v>
      </c>
      <c r="D813" s="20" t="n">
        <v>0</v>
      </c>
      <c r="E813" s="21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12" t="n">
        <f aca="false">AVERAGE(B813:J813)</f>
        <v>0</v>
      </c>
      <c r="L813" s="12" t="n">
        <f aca="false">STDEV(B813:J813)/SQRT((COUNT(B813:J813)-1))</f>
        <v>0</v>
      </c>
      <c r="M813" s="12" t="n">
        <f aca="false">K813+L813</f>
        <v>0</v>
      </c>
      <c r="N813" s="12" t="n">
        <f aca="false">K813-L813</f>
        <v>0</v>
      </c>
    </row>
    <row r="814" customFormat="false" ht="14.4" hidden="false" customHeight="false" outlineLevel="0" collapsed="false">
      <c r="A814" s="13" t="n">
        <v>811.5</v>
      </c>
      <c r="B814" s="0" t="n">
        <v>0</v>
      </c>
      <c r="D814" s="20" t="n">
        <v>0</v>
      </c>
      <c r="E814" s="21" t="n">
        <v>0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0</v>
      </c>
      <c r="K814" s="12" t="n">
        <f aca="false">AVERAGE(B814:J814)</f>
        <v>0</v>
      </c>
      <c r="L814" s="12" t="n">
        <f aca="false">STDEV(B814:J814)/SQRT((COUNT(B814:J814)-1))</f>
        <v>0</v>
      </c>
      <c r="M814" s="12" t="n">
        <f aca="false">K814+L814</f>
        <v>0</v>
      </c>
      <c r="N814" s="12" t="n">
        <f aca="false">K814-L814</f>
        <v>0</v>
      </c>
    </row>
    <row r="815" customFormat="false" ht="14.4" hidden="false" customHeight="false" outlineLevel="0" collapsed="false">
      <c r="A815" s="13" t="n">
        <v>812.5</v>
      </c>
      <c r="B815" s="0" t="n">
        <v>0</v>
      </c>
      <c r="D815" s="20" t="n">
        <v>0</v>
      </c>
      <c r="E815" s="21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12" t="n">
        <f aca="false">AVERAGE(B815:J815)</f>
        <v>0</v>
      </c>
      <c r="L815" s="12" t="n">
        <f aca="false">STDEV(B815:J815)/SQRT((COUNT(B815:J815)-1))</f>
        <v>0</v>
      </c>
      <c r="M815" s="12" t="n">
        <f aca="false">K815+L815</f>
        <v>0</v>
      </c>
      <c r="N815" s="12" t="n">
        <f aca="false">K815-L815</f>
        <v>0</v>
      </c>
    </row>
    <row r="816" customFormat="false" ht="14.4" hidden="false" customHeight="false" outlineLevel="0" collapsed="false">
      <c r="A816" s="13" t="n">
        <v>813.5</v>
      </c>
      <c r="B816" s="0" t="n">
        <v>0</v>
      </c>
      <c r="D816" s="20" t="n">
        <v>0</v>
      </c>
      <c r="E816" s="21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12" t="n">
        <f aca="false">AVERAGE(B816:J816)</f>
        <v>0</v>
      </c>
      <c r="L816" s="12" t="n">
        <f aca="false">STDEV(B816:J816)/SQRT((COUNT(B816:J816)-1))</f>
        <v>0</v>
      </c>
      <c r="M816" s="12" t="n">
        <f aca="false">K816+L816</f>
        <v>0</v>
      </c>
      <c r="N816" s="12" t="n">
        <f aca="false">K816-L816</f>
        <v>0</v>
      </c>
    </row>
    <row r="817" customFormat="false" ht="14.4" hidden="false" customHeight="false" outlineLevel="0" collapsed="false">
      <c r="A817" s="13" t="n">
        <v>814.5</v>
      </c>
      <c r="B817" s="0" t="n">
        <v>0</v>
      </c>
      <c r="D817" s="20" t="n">
        <v>0</v>
      </c>
      <c r="E817" s="21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12" t="n">
        <f aca="false">AVERAGE(B817:J817)</f>
        <v>0</v>
      </c>
      <c r="L817" s="12" t="n">
        <f aca="false">STDEV(B817:J817)/SQRT((COUNT(B817:J817)-1))</f>
        <v>0</v>
      </c>
      <c r="M817" s="12" t="n">
        <f aca="false">K817+L817</f>
        <v>0</v>
      </c>
      <c r="N817" s="12" t="n">
        <f aca="false">K817-L817</f>
        <v>0</v>
      </c>
    </row>
    <row r="818" customFormat="false" ht="14.4" hidden="false" customHeight="false" outlineLevel="0" collapsed="false">
      <c r="A818" s="13" t="n">
        <v>815.5</v>
      </c>
      <c r="B818" s="0" t="n">
        <v>0</v>
      </c>
      <c r="D818" s="20" t="n">
        <v>0</v>
      </c>
      <c r="E818" s="21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12" t="n">
        <f aca="false">AVERAGE(B818:J818)</f>
        <v>0</v>
      </c>
      <c r="L818" s="12" t="n">
        <f aca="false">STDEV(B818:J818)/SQRT((COUNT(B818:J818)-1))</f>
        <v>0</v>
      </c>
      <c r="M818" s="12" t="n">
        <f aca="false">K818+L818</f>
        <v>0</v>
      </c>
      <c r="N818" s="12" t="n">
        <f aca="false">K818-L818</f>
        <v>0</v>
      </c>
    </row>
    <row r="819" customFormat="false" ht="14.4" hidden="false" customHeight="false" outlineLevel="0" collapsed="false">
      <c r="A819" s="13" t="n">
        <v>816.5</v>
      </c>
      <c r="B819" s="0" t="n">
        <v>0</v>
      </c>
      <c r="D819" s="20" t="n">
        <v>0</v>
      </c>
      <c r="E819" s="21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12" t="n">
        <f aca="false">AVERAGE(B819:J819)</f>
        <v>0</v>
      </c>
      <c r="L819" s="12" t="n">
        <f aca="false">STDEV(B819:J819)/SQRT((COUNT(B819:J819)-1))</f>
        <v>0</v>
      </c>
      <c r="M819" s="12" t="n">
        <f aca="false">K819+L819</f>
        <v>0</v>
      </c>
      <c r="N819" s="12" t="n">
        <f aca="false">K819-L819</f>
        <v>0</v>
      </c>
    </row>
    <row r="820" customFormat="false" ht="14.4" hidden="false" customHeight="false" outlineLevel="0" collapsed="false">
      <c r="A820" s="13" t="n">
        <v>817.5</v>
      </c>
      <c r="B820" s="0" t="n">
        <v>0</v>
      </c>
      <c r="D820" s="20" t="n">
        <v>0</v>
      </c>
      <c r="E820" s="21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12" t="n">
        <f aca="false">AVERAGE(B820:J820)</f>
        <v>0</v>
      </c>
      <c r="L820" s="12" t="n">
        <f aca="false">STDEV(B820:J820)/SQRT((COUNT(B820:J820)-1))</f>
        <v>0</v>
      </c>
      <c r="M820" s="12" t="n">
        <f aca="false">K820+L820</f>
        <v>0</v>
      </c>
      <c r="N820" s="12" t="n">
        <f aca="false">K820-L820</f>
        <v>0</v>
      </c>
    </row>
    <row r="821" customFormat="false" ht="14.4" hidden="false" customHeight="false" outlineLevel="0" collapsed="false">
      <c r="A821" s="13" t="n">
        <v>818.5</v>
      </c>
      <c r="B821" s="0" t="n">
        <v>0</v>
      </c>
      <c r="D821" s="20" t="n">
        <v>0</v>
      </c>
      <c r="E821" s="21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12" t="n">
        <f aca="false">AVERAGE(B821:J821)</f>
        <v>0</v>
      </c>
      <c r="L821" s="12" t="n">
        <f aca="false">STDEV(B821:J821)/SQRT((COUNT(B821:J821)-1))</f>
        <v>0</v>
      </c>
      <c r="M821" s="12" t="n">
        <f aca="false">K821+L821</f>
        <v>0</v>
      </c>
      <c r="N821" s="12" t="n">
        <f aca="false">K821-L821</f>
        <v>0</v>
      </c>
    </row>
    <row r="822" customFormat="false" ht="14.4" hidden="false" customHeight="false" outlineLevel="0" collapsed="false">
      <c r="A822" s="13" t="n">
        <v>819.5</v>
      </c>
      <c r="B822" s="0" t="n">
        <v>0</v>
      </c>
      <c r="D822" s="20" t="n">
        <v>0</v>
      </c>
      <c r="E822" s="21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12" t="n">
        <f aca="false">AVERAGE(B822:J822)</f>
        <v>0</v>
      </c>
      <c r="L822" s="12" t="n">
        <f aca="false">STDEV(B822:J822)/SQRT((COUNT(B822:J822)-1))</f>
        <v>0</v>
      </c>
      <c r="M822" s="12" t="n">
        <f aca="false">K822+L822</f>
        <v>0</v>
      </c>
      <c r="N822" s="12" t="n">
        <f aca="false">K822-L822</f>
        <v>0</v>
      </c>
    </row>
    <row r="823" customFormat="false" ht="14.4" hidden="false" customHeight="false" outlineLevel="0" collapsed="false">
      <c r="A823" s="13" t="n">
        <v>820.5</v>
      </c>
      <c r="B823" s="0" t="n">
        <v>0</v>
      </c>
      <c r="D823" s="20" t="n">
        <v>0</v>
      </c>
      <c r="E823" s="21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12" t="n">
        <f aca="false">AVERAGE(B823:J823)</f>
        <v>0</v>
      </c>
      <c r="L823" s="12" t="n">
        <f aca="false">STDEV(B823:J823)/SQRT((COUNT(B823:J823)-1))</f>
        <v>0</v>
      </c>
      <c r="M823" s="12" t="n">
        <f aca="false">K823+L823</f>
        <v>0</v>
      </c>
      <c r="N823" s="12" t="n">
        <f aca="false">K823-L823</f>
        <v>0</v>
      </c>
    </row>
    <row r="824" customFormat="false" ht="14.4" hidden="false" customHeight="false" outlineLevel="0" collapsed="false">
      <c r="A824" s="13" t="n">
        <v>821.5</v>
      </c>
      <c r="B824" s="0" t="n">
        <v>0</v>
      </c>
      <c r="D824" s="20" t="n">
        <v>0</v>
      </c>
      <c r="E824" s="21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12" t="n">
        <f aca="false">AVERAGE(B824:J824)</f>
        <v>0</v>
      </c>
      <c r="L824" s="12" t="n">
        <f aca="false">STDEV(B824:J824)/SQRT((COUNT(B824:J824)-1))</f>
        <v>0</v>
      </c>
      <c r="M824" s="12" t="n">
        <f aca="false">K824+L824</f>
        <v>0</v>
      </c>
      <c r="N824" s="12" t="n">
        <f aca="false">K824-L824</f>
        <v>0</v>
      </c>
    </row>
    <row r="825" customFormat="false" ht="14.4" hidden="false" customHeight="false" outlineLevel="0" collapsed="false">
      <c r="A825" s="13" t="n">
        <v>822.5</v>
      </c>
      <c r="B825" s="0" t="n">
        <v>0</v>
      </c>
      <c r="D825" s="20" t="n">
        <v>0</v>
      </c>
      <c r="E825" s="21" t="n">
        <v>0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0</v>
      </c>
      <c r="K825" s="12" t="n">
        <f aca="false">AVERAGE(B825:J825)</f>
        <v>0</v>
      </c>
      <c r="L825" s="12" t="n">
        <f aca="false">STDEV(B825:J825)/SQRT((COUNT(B825:J825)-1))</f>
        <v>0</v>
      </c>
      <c r="M825" s="12" t="n">
        <f aca="false">K825+L825</f>
        <v>0</v>
      </c>
      <c r="N825" s="12" t="n">
        <f aca="false">K825-L825</f>
        <v>0</v>
      </c>
    </row>
    <row r="826" customFormat="false" ht="14.4" hidden="false" customHeight="false" outlineLevel="0" collapsed="false">
      <c r="A826" s="13" t="n">
        <v>823.5</v>
      </c>
      <c r="B826" s="0" t="n">
        <v>0</v>
      </c>
      <c r="D826" s="20" t="n">
        <v>0</v>
      </c>
      <c r="E826" s="21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12" t="n">
        <f aca="false">AVERAGE(B826:J826)</f>
        <v>0</v>
      </c>
      <c r="L826" s="12" t="n">
        <f aca="false">STDEV(B826:J826)/SQRT((COUNT(B826:J826)-1))</f>
        <v>0</v>
      </c>
      <c r="M826" s="12" t="n">
        <f aca="false">K826+L826</f>
        <v>0</v>
      </c>
      <c r="N826" s="12" t="n">
        <f aca="false">K826-L826</f>
        <v>0</v>
      </c>
    </row>
    <row r="827" customFormat="false" ht="14.4" hidden="false" customHeight="false" outlineLevel="0" collapsed="false">
      <c r="A827" s="13" t="n">
        <v>824.5</v>
      </c>
      <c r="B827" s="0" t="n">
        <v>0</v>
      </c>
      <c r="D827" s="20" t="n">
        <v>0</v>
      </c>
      <c r="E827" s="21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12" t="n">
        <f aca="false">AVERAGE(B827:J827)</f>
        <v>0</v>
      </c>
      <c r="L827" s="12" t="n">
        <f aca="false">STDEV(B827:J827)/SQRT((COUNT(B827:J827)-1))</f>
        <v>0</v>
      </c>
      <c r="M827" s="12" t="n">
        <f aca="false">K827+L827</f>
        <v>0</v>
      </c>
      <c r="N827" s="12" t="n">
        <f aca="false">K827-L827</f>
        <v>0</v>
      </c>
    </row>
    <row r="828" customFormat="false" ht="14.4" hidden="false" customHeight="false" outlineLevel="0" collapsed="false">
      <c r="A828" s="13" t="n">
        <v>825.5</v>
      </c>
      <c r="B828" s="0" t="n">
        <v>0</v>
      </c>
      <c r="D828" s="20" t="n">
        <v>0</v>
      </c>
      <c r="E828" s="21" t="n">
        <v>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12" t="n">
        <f aca="false">AVERAGE(B828:J828)</f>
        <v>0</v>
      </c>
      <c r="L828" s="12" t="n">
        <f aca="false">STDEV(B828:J828)/SQRT((COUNT(B828:J828)-1))</f>
        <v>0</v>
      </c>
      <c r="M828" s="12" t="n">
        <f aca="false">K828+L828</f>
        <v>0</v>
      </c>
      <c r="N828" s="12" t="n">
        <f aca="false">K828-L828</f>
        <v>0</v>
      </c>
    </row>
    <row r="829" customFormat="false" ht="14.4" hidden="false" customHeight="false" outlineLevel="0" collapsed="false">
      <c r="A829" s="13" t="n">
        <v>826.5</v>
      </c>
      <c r="B829" s="0" t="n">
        <v>0</v>
      </c>
      <c r="D829" s="20" t="n">
        <v>0</v>
      </c>
      <c r="E829" s="21" t="n">
        <v>0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0</v>
      </c>
      <c r="K829" s="12" t="n">
        <f aca="false">AVERAGE(B829:J829)</f>
        <v>0</v>
      </c>
      <c r="L829" s="12" t="n">
        <f aca="false">STDEV(B829:J829)/SQRT((COUNT(B829:J829)-1))</f>
        <v>0</v>
      </c>
      <c r="M829" s="12" t="n">
        <f aca="false">K829+L829</f>
        <v>0</v>
      </c>
      <c r="N829" s="12" t="n">
        <f aca="false">K829-L829</f>
        <v>0</v>
      </c>
    </row>
    <row r="830" customFormat="false" ht="14.4" hidden="false" customHeight="false" outlineLevel="0" collapsed="false">
      <c r="A830" s="13" t="n">
        <v>827.5</v>
      </c>
      <c r="B830" s="0" t="n">
        <v>0</v>
      </c>
      <c r="D830" s="20" t="n">
        <v>0</v>
      </c>
      <c r="E830" s="21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12" t="n">
        <f aca="false">AVERAGE(B830:J830)</f>
        <v>0</v>
      </c>
      <c r="L830" s="12" t="n">
        <f aca="false">STDEV(B830:J830)/SQRT((COUNT(B830:J830)-1))</f>
        <v>0</v>
      </c>
      <c r="M830" s="12" t="n">
        <f aca="false">K830+L830</f>
        <v>0</v>
      </c>
      <c r="N830" s="12" t="n">
        <f aca="false">K830-L830</f>
        <v>0</v>
      </c>
    </row>
    <row r="831" customFormat="false" ht="14.4" hidden="false" customHeight="false" outlineLevel="0" collapsed="false">
      <c r="A831" s="13" t="n">
        <v>828.5</v>
      </c>
      <c r="B831" s="0" t="n">
        <v>0</v>
      </c>
      <c r="D831" s="20" t="n">
        <v>0</v>
      </c>
      <c r="E831" s="21" t="n">
        <v>0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0</v>
      </c>
      <c r="K831" s="12" t="n">
        <f aca="false">AVERAGE(B831:J831)</f>
        <v>0</v>
      </c>
      <c r="L831" s="12" t="n">
        <f aca="false">STDEV(B831:J831)/SQRT((COUNT(B831:J831)-1))</f>
        <v>0</v>
      </c>
      <c r="M831" s="12" t="n">
        <f aca="false">K831+L831</f>
        <v>0</v>
      </c>
      <c r="N831" s="12" t="n">
        <f aca="false">K831-L831</f>
        <v>0</v>
      </c>
    </row>
    <row r="832" customFormat="false" ht="14.4" hidden="false" customHeight="false" outlineLevel="0" collapsed="false">
      <c r="A832" s="13" t="n">
        <v>829.5</v>
      </c>
      <c r="B832" s="0" t="n">
        <v>0</v>
      </c>
      <c r="D832" s="20" t="n">
        <v>0</v>
      </c>
      <c r="E832" s="21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12" t="n">
        <f aca="false">AVERAGE(B832:J832)</f>
        <v>0</v>
      </c>
      <c r="L832" s="12" t="n">
        <f aca="false">STDEV(B832:J832)/SQRT((COUNT(B832:J832)-1))</f>
        <v>0</v>
      </c>
      <c r="M832" s="12" t="n">
        <f aca="false">K832+L832</f>
        <v>0</v>
      </c>
      <c r="N832" s="12" t="n">
        <f aca="false">K832-L832</f>
        <v>0</v>
      </c>
    </row>
    <row r="833" customFormat="false" ht="14.4" hidden="false" customHeight="false" outlineLevel="0" collapsed="false">
      <c r="A833" s="13" t="n">
        <v>830.5</v>
      </c>
      <c r="B833" s="0" t="n">
        <v>0</v>
      </c>
      <c r="D833" s="20" t="n">
        <v>0</v>
      </c>
      <c r="E833" s="21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12" t="n">
        <f aca="false">AVERAGE(B833:J833)</f>
        <v>0</v>
      </c>
      <c r="L833" s="12" t="n">
        <f aca="false">STDEV(B833:J833)/SQRT((COUNT(B833:J833)-1))</f>
        <v>0</v>
      </c>
      <c r="M833" s="12" t="n">
        <f aca="false">K833+L833</f>
        <v>0</v>
      </c>
      <c r="N833" s="12" t="n">
        <f aca="false">K833-L833</f>
        <v>0</v>
      </c>
    </row>
    <row r="834" customFormat="false" ht="14.4" hidden="false" customHeight="false" outlineLevel="0" collapsed="false">
      <c r="A834" s="13" t="n">
        <v>831.5</v>
      </c>
      <c r="B834" s="0" t="n">
        <v>0</v>
      </c>
      <c r="D834" s="20" t="n">
        <v>0</v>
      </c>
      <c r="E834" s="21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12" t="n">
        <f aca="false">AVERAGE(B834:J834)</f>
        <v>0</v>
      </c>
      <c r="L834" s="12" t="n">
        <f aca="false">STDEV(B834:J834)/SQRT((COUNT(B834:J834)-1))</f>
        <v>0</v>
      </c>
      <c r="M834" s="12" t="n">
        <f aca="false">K834+L834</f>
        <v>0</v>
      </c>
      <c r="N834" s="12" t="n">
        <f aca="false">K834-L834</f>
        <v>0</v>
      </c>
    </row>
    <row r="835" customFormat="false" ht="14.4" hidden="false" customHeight="false" outlineLevel="0" collapsed="false">
      <c r="A835" s="13" t="n">
        <v>832.5</v>
      </c>
      <c r="B835" s="0" t="n">
        <v>0</v>
      </c>
      <c r="D835" s="20" t="n">
        <v>0</v>
      </c>
      <c r="E835" s="21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0</v>
      </c>
      <c r="K835" s="12" t="n">
        <f aca="false">AVERAGE(B835:J835)</f>
        <v>0</v>
      </c>
      <c r="L835" s="12" t="n">
        <f aca="false">STDEV(B835:J835)/SQRT((COUNT(B835:J835)-1))</f>
        <v>0</v>
      </c>
      <c r="M835" s="12" t="n">
        <f aca="false">K835+L835</f>
        <v>0</v>
      </c>
      <c r="N835" s="12" t="n">
        <f aca="false">K835-L835</f>
        <v>0</v>
      </c>
    </row>
    <row r="836" customFormat="false" ht="14.4" hidden="false" customHeight="false" outlineLevel="0" collapsed="false">
      <c r="A836" s="13" t="n">
        <v>833.5</v>
      </c>
      <c r="B836" s="0" t="n">
        <v>0</v>
      </c>
      <c r="D836" s="20" t="n">
        <v>0</v>
      </c>
      <c r="E836" s="21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12" t="n">
        <f aca="false">AVERAGE(B836:J836)</f>
        <v>0</v>
      </c>
      <c r="L836" s="12" t="n">
        <f aca="false">STDEV(B836:J836)/SQRT((COUNT(B836:J836)-1))</f>
        <v>0</v>
      </c>
      <c r="M836" s="12" t="n">
        <f aca="false">K836+L836</f>
        <v>0</v>
      </c>
      <c r="N836" s="12" t="n">
        <f aca="false">K836-L836</f>
        <v>0</v>
      </c>
    </row>
    <row r="837" customFormat="false" ht="14.4" hidden="false" customHeight="false" outlineLevel="0" collapsed="false">
      <c r="A837" s="13" t="n">
        <v>834.5</v>
      </c>
      <c r="B837" s="0" t="n">
        <v>0</v>
      </c>
      <c r="D837" s="20" t="n">
        <v>0</v>
      </c>
      <c r="E837" s="21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12" t="n">
        <f aca="false">AVERAGE(B837:J837)</f>
        <v>0</v>
      </c>
      <c r="L837" s="12" t="n">
        <f aca="false">STDEV(B837:J837)/SQRT((COUNT(B837:J837)-1))</f>
        <v>0</v>
      </c>
      <c r="M837" s="12" t="n">
        <f aca="false">K837+L837</f>
        <v>0</v>
      </c>
      <c r="N837" s="12" t="n">
        <f aca="false">K837-L837</f>
        <v>0</v>
      </c>
    </row>
    <row r="838" customFormat="false" ht="14.4" hidden="false" customHeight="false" outlineLevel="0" collapsed="false">
      <c r="A838" s="13" t="n">
        <v>835.5</v>
      </c>
      <c r="B838" s="0" t="n">
        <v>0</v>
      </c>
      <c r="D838" s="20" t="n">
        <v>0</v>
      </c>
      <c r="E838" s="21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12" t="n">
        <f aca="false">AVERAGE(B838:J838)</f>
        <v>0</v>
      </c>
      <c r="L838" s="12" t="n">
        <f aca="false">STDEV(B838:J838)/SQRT((COUNT(B838:J838)-1))</f>
        <v>0</v>
      </c>
      <c r="M838" s="12" t="n">
        <f aca="false">K838+L838</f>
        <v>0</v>
      </c>
      <c r="N838" s="12" t="n">
        <f aca="false">K838-L838</f>
        <v>0</v>
      </c>
    </row>
    <row r="839" customFormat="false" ht="14.4" hidden="false" customHeight="false" outlineLevel="0" collapsed="false">
      <c r="A839" s="13" t="n">
        <v>836.5</v>
      </c>
      <c r="B839" s="0" t="n">
        <v>0</v>
      </c>
      <c r="D839" s="20" t="n">
        <v>0</v>
      </c>
      <c r="E839" s="21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12" t="n">
        <f aca="false">AVERAGE(B839:J839)</f>
        <v>0</v>
      </c>
      <c r="L839" s="12" t="n">
        <f aca="false">STDEV(B839:J839)/SQRT((COUNT(B839:J839)-1))</f>
        <v>0</v>
      </c>
      <c r="M839" s="12" t="n">
        <f aca="false">K839+L839</f>
        <v>0</v>
      </c>
      <c r="N839" s="12" t="n">
        <f aca="false">K839-L839</f>
        <v>0</v>
      </c>
    </row>
    <row r="840" customFormat="false" ht="14.4" hidden="false" customHeight="false" outlineLevel="0" collapsed="false">
      <c r="A840" s="13" t="n">
        <v>837.5</v>
      </c>
      <c r="B840" s="0" t="n">
        <v>0</v>
      </c>
      <c r="D840" s="20" t="n">
        <v>0</v>
      </c>
      <c r="E840" s="21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12" t="n">
        <f aca="false">AVERAGE(B840:J840)</f>
        <v>0</v>
      </c>
      <c r="L840" s="12" t="n">
        <f aca="false">STDEV(B840:J840)/SQRT((COUNT(B840:J840)-1))</f>
        <v>0</v>
      </c>
      <c r="M840" s="12" t="n">
        <f aca="false">K840+L840</f>
        <v>0</v>
      </c>
      <c r="N840" s="12" t="n">
        <f aca="false">K840-L840</f>
        <v>0</v>
      </c>
    </row>
    <row r="841" customFormat="false" ht="14.4" hidden="false" customHeight="false" outlineLevel="0" collapsed="false">
      <c r="A841" s="13" t="n">
        <v>838.5</v>
      </c>
      <c r="B841" s="0" t="n">
        <v>0</v>
      </c>
      <c r="D841" s="20" t="n">
        <v>0</v>
      </c>
      <c r="E841" s="21" t="n">
        <v>0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0</v>
      </c>
      <c r="K841" s="12" t="n">
        <f aca="false">AVERAGE(B841:J841)</f>
        <v>0</v>
      </c>
      <c r="L841" s="12" t="n">
        <f aca="false">STDEV(B841:J841)/SQRT((COUNT(B841:J841)-1))</f>
        <v>0</v>
      </c>
      <c r="M841" s="12" t="n">
        <f aca="false">K841+L841</f>
        <v>0</v>
      </c>
      <c r="N841" s="12" t="n">
        <f aca="false">K841-L841</f>
        <v>0</v>
      </c>
    </row>
    <row r="842" customFormat="false" ht="14.4" hidden="false" customHeight="false" outlineLevel="0" collapsed="false">
      <c r="A842" s="13" t="n">
        <v>839.5</v>
      </c>
      <c r="B842" s="0" t="n">
        <v>0</v>
      </c>
      <c r="D842" s="20" t="n">
        <v>0</v>
      </c>
      <c r="E842" s="21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12" t="n">
        <f aca="false">AVERAGE(B842:J842)</f>
        <v>0</v>
      </c>
      <c r="L842" s="12" t="n">
        <f aca="false">STDEV(B842:J842)/SQRT((COUNT(B842:J842)-1))</f>
        <v>0</v>
      </c>
      <c r="M842" s="12" t="n">
        <f aca="false">K842+L842</f>
        <v>0</v>
      </c>
      <c r="N842" s="12" t="n">
        <f aca="false">K842-L842</f>
        <v>0</v>
      </c>
    </row>
    <row r="843" customFormat="false" ht="14.4" hidden="false" customHeight="false" outlineLevel="0" collapsed="false">
      <c r="A843" s="13" t="n">
        <v>840.5</v>
      </c>
      <c r="B843" s="0" t="n">
        <v>0</v>
      </c>
      <c r="D843" s="20" t="n">
        <v>0</v>
      </c>
      <c r="E843" s="21" t="n">
        <v>0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12" t="n">
        <f aca="false">AVERAGE(B843:J843)</f>
        <v>0</v>
      </c>
      <c r="L843" s="12" t="n">
        <f aca="false">STDEV(B843:J843)/SQRT((COUNT(B843:J843)-1))</f>
        <v>0</v>
      </c>
      <c r="M843" s="12" t="n">
        <f aca="false">K843+L843</f>
        <v>0</v>
      </c>
      <c r="N843" s="12" t="n">
        <f aca="false">K843-L843</f>
        <v>0</v>
      </c>
    </row>
    <row r="844" customFormat="false" ht="14.4" hidden="false" customHeight="false" outlineLevel="0" collapsed="false">
      <c r="A844" s="13" t="n">
        <v>841.5</v>
      </c>
      <c r="B844" s="0" t="n">
        <v>0</v>
      </c>
      <c r="D844" s="20" t="n">
        <v>0</v>
      </c>
      <c r="E844" s="21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12" t="n">
        <f aca="false">AVERAGE(B844:J844)</f>
        <v>0</v>
      </c>
      <c r="L844" s="12" t="n">
        <f aca="false">STDEV(B844:J844)/SQRT((COUNT(B844:J844)-1))</f>
        <v>0</v>
      </c>
      <c r="M844" s="12" t="n">
        <f aca="false">K844+L844</f>
        <v>0</v>
      </c>
      <c r="N844" s="12" t="n">
        <f aca="false">K844-L844</f>
        <v>0</v>
      </c>
    </row>
    <row r="845" customFormat="false" ht="14.4" hidden="false" customHeight="false" outlineLevel="0" collapsed="false">
      <c r="A845" s="13" t="n">
        <v>842.5</v>
      </c>
      <c r="B845" s="0" t="n">
        <v>0</v>
      </c>
      <c r="D845" s="20" t="n">
        <v>0</v>
      </c>
      <c r="E845" s="21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12" t="n">
        <f aca="false">AVERAGE(B845:J845)</f>
        <v>0</v>
      </c>
      <c r="L845" s="12" t="n">
        <f aca="false">STDEV(B845:J845)/SQRT((COUNT(B845:J845)-1))</f>
        <v>0</v>
      </c>
      <c r="M845" s="12" t="n">
        <f aca="false">K845+L845</f>
        <v>0</v>
      </c>
      <c r="N845" s="12" t="n">
        <f aca="false">K845-L845</f>
        <v>0</v>
      </c>
    </row>
    <row r="846" customFormat="false" ht="14.4" hidden="false" customHeight="false" outlineLevel="0" collapsed="false">
      <c r="A846" s="13" t="n">
        <v>843.5</v>
      </c>
      <c r="B846" s="0" t="n">
        <v>0</v>
      </c>
      <c r="D846" s="20" t="n">
        <v>0</v>
      </c>
      <c r="E846" s="21" t="n">
        <v>0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12" t="n">
        <f aca="false">AVERAGE(B846:J846)</f>
        <v>0</v>
      </c>
      <c r="L846" s="12" t="n">
        <f aca="false">STDEV(B846:J846)/SQRT((COUNT(B846:J846)-1))</f>
        <v>0</v>
      </c>
      <c r="M846" s="12" t="n">
        <f aca="false">K846+L846</f>
        <v>0</v>
      </c>
      <c r="N846" s="12" t="n">
        <f aca="false">K846-L846</f>
        <v>0</v>
      </c>
    </row>
    <row r="847" customFormat="false" ht="14.4" hidden="false" customHeight="false" outlineLevel="0" collapsed="false">
      <c r="A847" s="13" t="n">
        <v>844.5</v>
      </c>
      <c r="B847" s="0" t="n">
        <v>0</v>
      </c>
      <c r="D847" s="20" t="n">
        <v>0</v>
      </c>
      <c r="E847" s="21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12" t="n">
        <f aca="false">AVERAGE(B847:J847)</f>
        <v>0</v>
      </c>
      <c r="L847" s="12" t="n">
        <f aca="false">STDEV(B847:J847)/SQRT((COUNT(B847:J847)-1))</f>
        <v>0</v>
      </c>
      <c r="M847" s="12" t="n">
        <f aca="false">K847+L847</f>
        <v>0</v>
      </c>
      <c r="N847" s="12" t="n">
        <f aca="false">K847-L847</f>
        <v>0</v>
      </c>
    </row>
    <row r="848" customFormat="false" ht="14.4" hidden="false" customHeight="false" outlineLevel="0" collapsed="false">
      <c r="A848" s="13" t="n">
        <v>845.5</v>
      </c>
      <c r="B848" s="0" t="n">
        <v>0</v>
      </c>
      <c r="D848" s="20" t="n">
        <v>0</v>
      </c>
      <c r="E848" s="21" t="n">
        <v>0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12" t="n">
        <f aca="false">AVERAGE(B848:J848)</f>
        <v>0</v>
      </c>
      <c r="L848" s="12" t="n">
        <f aca="false">STDEV(B848:J848)/SQRT((COUNT(B848:J848)-1))</f>
        <v>0</v>
      </c>
      <c r="M848" s="12" t="n">
        <f aca="false">K848+L848</f>
        <v>0</v>
      </c>
      <c r="N848" s="12" t="n">
        <f aca="false">K848-L848</f>
        <v>0</v>
      </c>
    </row>
    <row r="849" customFormat="false" ht="14.4" hidden="false" customHeight="false" outlineLevel="0" collapsed="false">
      <c r="A849" s="13" t="n">
        <v>846.5</v>
      </c>
      <c r="B849" s="0" t="n">
        <v>0</v>
      </c>
      <c r="D849" s="20" t="n">
        <v>0</v>
      </c>
      <c r="E849" s="21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12" t="n">
        <f aca="false">AVERAGE(B849:J849)</f>
        <v>0</v>
      </c>
      <c r="L849" s="12" t="n">
        <f aca="false">STDEV(B849:J849)/SQRT((COUNT(B849:J849)-1))</f>
        <v>0</v>
      </c>
      <c r="M849" s="12" t="n">
        <f aca="false">K849+L849</f>
        <v>0</v>
      </c>
      <c r="N849" s="12" t="n">
        <f aca="false">K849-L849</f>
        <v>0</v>
      </c>
    </row>
    <row r="850" customFormat="false" ht="14.4" hidden="false" customHeight="false" outlineLevel="0" collapsed="false">
      <c r="A850" s="13" t="n">
        <v>847.5</v>
      </c>
      <c r="B850" s="0" t="n">
        <v>0</v>
      </c>
      <c r="D850" s="20" t="n">
        <v>0</v>
      </c>
      <c r="E850" s="21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12" t="n">
        <f aca="false">AVERAGE(B850:J850)</f>
        <v>0</v>
      </c>
      <c r="L850" s="12" t="n">
        <f aca="false">STDEV(B850:J850)/SQRT((COUNT(B850:J850)-1))</f>
        <v>0</v>
      </c>
      <c r="M850" s="12" t="n">
        <f aca="false">K850+L850</f>
        <v>0</v>
      </c>
      <c r="N850" s="12" t="n">
        <f aca="false">K850-L850</f>
        <v>0</v>
      </c>
    </row>
    <row r="851" customFormat="false" ht="14.4" hidden="false" customHeight="false" outlineLevel="0" collapsed="false">
      <c r="A851" s="13" t="n">
        <v>848.5</v>
      </c>
      <c r="B851" s="0" t="n">
        <v>0</v>
      </c>
      <c r="D851" s="20" t="n">
        <v>0</v>
      </c>
      <c r="E851" s="21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12" t="n">
        <f aca="false">AVERAGE(B851:J851)</f>
        <v>0</v>
      </c>
      <c r="L851" s="12" t="n">
        <f aca="false">STDEV(B851:J851)/SQRT((COUNT(B851:J851)-1))</f>
        <v>0</v>
      </c>
      <c r="M851" s="12" t="n">
        <f aca="false">K851+L851</f>
        <v>0</v>
      </c>
      <c r="N851" s="12" t="n">
        <f aca="false">K851-L851</f>
        <v>0</v>
      </c>
    </row>
    <row r="852" customFormat="false" ht="14.4" hidden="false" customHeight="false" outlineLevel="0" collapsed="false">
      <c r="A852" s="13" t="n">
        <v>849.5</v>
      </c>
      <c r="B852" s="0" t="n">
        <v>0</v>
      </c>
      <c r="D852" s="20" t="n">
        <v>0</v>
      </c>
      <c r="E852" s="21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12" t="n">
        <f aca="false">AVERAGE(B852:J852)</f>
        <v>0</v>
      </c>
      <c r="L852" s="12" t="n">
        <f aca="false">STDEV(B852:J852)/SQRT((COUNT(B852:J852)-1))</f>
        <v>0</v>
      </c>
      <c r="M852" s="12" t="n">
        <f aca="false">K852+L852</f>
        <v>0</v>
      </c>
      <c r="N852" s="12" t="n">
        <f aca="false">K852-L852</f>
        <v>0</v>
      </c>
    </row>
    <row r="853" customFormat="false" ht="14.4" hidden="false" customHeight="false" outlineLevel="0" collapsed="false">
      <c r="A853" s="13" t="n">
        <v>850.5</v>
      </c>
      <c r="B853" s="0" t="n">
        <v>0</v>
      </c>
      <c r="D853" s="20" t="n">
        <v>0</v>
      </c>
      <c r="E853" s="21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12" t="n">
        <f aca="false">AVERAGE(B853:J853)</f>
        <v>0</v>
      </c>
      <c r="L853" s="12" t="n">
        <f aca="false">STDEV(B853:J853)/SQRT((COUNT(B853:J853)-1))</f>
        <v>0</v>
      </c>
      <c r="M853" s="12" t="n">
        <f aca="false">K853+L853</f>
        <v>0</v>
      </c>
      <c r="N853" s="12" t="n">
        <f aca="false">K853-L853</f>
        <v>0</v>
      </c>
    </row>
    <row r="854" customFormat="false" ht="14.4" hidden="false" customHeight="false" outlineLevel="0" collapsed="false">
      <c r="A854" s="13" t="n">
        <v>851.5</v>
      </c>
      <c r="B854" s="0" t="n">
        <v>0</v>
      </c>
      <c r="D854" s="20" t="n">
        <v>0</v>
      </c>
      <c r="E854" s="21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12" t="n">
        <f aca="false">AVERAGE(B854:J854)</f>
        <v>0</v>
      </c>
      <c r="L854" s="12" t="n">
        <f aca="false">STDEV(B854:J854)/SQRT((COUNT(B854:J854)-1))</f>
        <v>0</v>
      </c>
      <c r="M854" s="12" t="n">
        <f aca="false">K854+L854</f>
        <v>0</v>
      </c>
      <c r="N854" s="12" t="n">
        <f aca="false">K854-L854</f>
        <v>0</v>
      </c>
    </row>
    <row r="855" customFormat="false" ht="14.4" hidden="false" customHeight="false" outlineLevel="0" collapsed="false">
      <c r="A855" s="13" t="n">
        <v>852.5</v>
      </c>
      <c r="B855" s="0" t="n">
        <v>0</v>
      </c>
      <c r="D855" s="20" t="n">
        <v>0</v>
      </c>
      <c r="E855" s="21" t="n">
        <v>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0</v>
      </c>
      <c r="K855" s="12" t="n">
        <f aca="false">AVERAGE(B855:J855)</f>
        <v>0</v>
      </c>
      <c r="L855" s="12" t="n">
        <f aca="false">STDEV(B855:J855)/SQRT((COUNT(B855:J855)-1))</f>
        <v>0</v>
      </c>
      <c r="M855" s="12" t="n">
        <f aca="false">K855+L855</f>
        <v>0</v>
      </c>
      <c r="N855" s="12" t="n">
        <f aca="false">K855-L855</f>
        <v>0</v>
      </c>
    </row>
    <row r="856" customFormat="false" ht="14.4" hidden="false" customHeight="false" outlineLevel="0" collapsed="false">
      <c r="A856" s="13" t="n">
        <v>853.5</v>
      </c>
      <c r="B856" s="0" t="n">
        <v>0</v>
      </c>
      <c r="D856" s="20" t="n">
        <v>0</v>
      </c>
      <c r="E856" s="21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12" t="n">
        <f aca="false">AVERAGE(B856:J856)</f>
        <v>0</v>
      </c>
      <c r="L856" s="12" t="n">
        <f aca="false">STDEV(B856:J856)/SQRT((COUNT(B856:J856)-1))</f>
        <v>0</v>
      </c>
      <c r="M856" s="12" t="n">
        <f aca="false">K856+L856</f>
        <v>0</v>
      </c>
      <c r="N856" s="12" t="n">
        <f aca="false">K856-L856</f>
        <v>0</v>
      </c>
    </row>
    <row r="857" customFormat="false" ht="14.4" hidden="false" customHeight="false" outlineLevel="0" collapsed="false">
      <c r="A857" s="13" t="n">
        <v>854.5</v>
      </c>
      <c r="B857" s="0" t="n">
        <v>0</v>
      </c>
      <c r="D857" s="20" t="n">
        <v>0</v>
      </c>
      <c r="E857" s="21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12" t="n">
        <f aca="false">AVERAGE(B857:J857)</f>
        <v>0</v>
      </c>
      <c r="L857" s="12" t="n">
        <f aca="false">STDEV(B857:J857)/SQRT((COUNT(B857:J857)-1))</f>
        <v>0</v>
      </c>
      <c r="M857" s="12" t="n">
        <f aca="false">K857+L857</f>
        <v>0</v>
      </c>
      <c r="N857" s="12" t="n">
        <f aca="false">K857-L857</f>
        <v>0</v>
      </c>
    </row>
    <row r="858" customFormat="false" ht="14.4" hidden="false" customHeight="false" outlineLevel="0" collapsed="false">
      <c r="A858" s="13" t="n">
        <v>855.5</v>
      </c>
      <c r="B858" s="0" t="n">
        <v>0</v>
      </c>
      <c r="D858" s="20" t="n">
        <v>0</v>
      </c>
      <c r="E858" s="21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12" t="n">
        <f aca="false">AVERAGE(B858:J858)</f>
        <v>0</v>
      </c>
      <c r="L858" s="12" t="n">
        <f aca="false">STDEV(B858:J858)/SQRT((COUNT(B858:J858)-1))</f>
        <v>0</v>
      </c>
      <c r="M858" s="12" t="n">
        <f aca="false">K858+L858</f>
        <v>0</v>
      </c>
      <c r="N858" s="12" t="n">
        <f aca="false">K858-L858</f>
        <v>0</v>
      </c>
    </row>
    <row r="859" customFormat="false" ht="14.4" hidden="false" customHeight="false" outlineLevel="0" collapsed="false">
      <c r="A859" s="13" t="n">
        <v>856.5</v>
      </c>
      <c r="B859" s="0" t="n">
        <v>0</v>
      </c>
      <c r="D859" s="20" t="n">
        <v>0</v>
      </c>
      <c r="E859" s="21" t="n">
        <v>0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n">
        <v>0</v>
      </c>
      <c r="K859" s="12" t="n">
        <f aca="false">AVERAGE(B859:J859)</f>
        <v>0</v>
      </c>
      <c r="L859" s="12" t="n">
        <f aca="false">STDEV(B859:J859)/SQRT((COUNT(B859:J859)-1))</f>
        <v>0</v>
      </c>
      <c r="M859" s="12" t="n">
        <f aca="false">K859+L859</f>
        <v>0</v>
      </c>
      <c r="N859" s="12" t="n">
        <f aca="false">K859-L859</f>
        <v>0</v>
      </c>
    </row>
    <row r="860" customFormat="false" ht="14.4" hidden="false" customHeight="false" outlineLevel="0" collapsed="false">
      <c r="A860" s="13" t="n">
        <v>857.5</v>
      </c>
      <c r="B860" s="0" t="n">
        <v>0</v>
      </c>
      <c r="D860" s="20" t="n">
        <v>0</v>
      </c>
      <c r="E860" s="21" t="n">
        <v>0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12" t="n">
        <f aca="false">AVERAGE(B860:J860)</f>
        <v>0</v>
      </c>
      <c r="L860" s="12" t="n">
        <f aca="false">STDEV(B860:J860)/SQRT((COUNT(B860:J860)-1))</f>
        <v>0</v>
      </c>
      <c r="M860" s="12" t="n">
        <f aca="false">K860+L860</f>
        <v>0</v>
      </c>
      <c r="N860" s="12" t="n">
        <f aca="false">K860-L860</f>
        <v>0</v>
      </c>
    </row>
    <row r="861" customFormat="false" ht="14.4" hidden="false" customHeight="false" outlineLevel="0" collapsed="false">
      <c r="A861" s="13" t="n">
        <v>858.5</v>
      </c>
      <c r="B861" s="0" t="n">
        <v>0</v>
      </c>
      <c r="D861" s="20" t="n">
        <v>0</v>
      </c>
      <c r="E861" s="21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12" t="n">
        <f aca="false">AVERAGE(B861:J861)</f>
        <v>0</v>
      </c>
      <c r="L861" s="12" t="n">
        <f aca="false">STDEV(B861:J861)/SQRT((COUNT(B861:J861)-1))</f>
        <v>0</v>
      </c>
      <c r="M861" s="12" t="n">
        <f aca="false">K861+L861</f>
        <v>0</v>
      </c>
      <c r="N861" s="12" t="n">
        <f aca="false">K861-L861</f>
        <v>0</v>
      </c>
    </row>
    <row r="862" customFormat="false" ht="14.4" hidden="false" customHeight="false" outlineLevel="0" collapsed="false">
      <c r="A862" s="13" t="n">
        <v>859.5</v>
      </c>
      <c r="B862" s="0" t="n">
        <v>0</v>
      </c>
      <c r="D862" s="20" t="n">
        <v>0</v>
      </c>
      <c r="E862" s="21" t="n">
        <v>0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0</v>
      </c>
      <c r="K862" s="12" t="n">
        <f aca="false">AVERAGE(B862:J862)</f>
        <v>0</v>
      </c>
      <c r="L862" s="12" t="n">
        <f aca="false">STDEV(B862:J862)/SQRT((COUNT(B862:J862)-1))</f>
        <v>0</v>
      </c>
      <c r="M862" s="12" t="n">
        <f aca="false">K862+L862</f>
        <v>0</v>
      </c>
      <c r="N862" s="12" t="n">
        <f aca="false">K862-L862</f>
        <v>0</v>
      </c>
    </row>
    <row r="863" customFormat="false" ht="14.4" hidden="false" customHeight="false" outlineLevel="0" collapsed="false">
      <c r="A863" s="13" t="n">
        <v>860.5</v>
      </c>
      <c r="B863" s="0" t="n">
        <v>0</v>
      </c>
      <c r="D863" s="20" t="n">
        <v>0</v>
      </c>
      <c r="E863" s="21" t="n">
        <v>0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0</v>
      </c>
      <c r="K863" s="12" t="n">
        <f aca="false">AVERAGE(B863:J863)</f>
        <v>0</v>
      </c>
      <c r="L863" s="12" t="n">
        <f aca="false">STDEV(B863:J863)/SQRT((COUNT(B863:J863)-1))</f>
        <v>0</v>
      </c>
      <c r="M863" s="12" t="n">
        <f aca="false">K863+L863</f>
        <v>0</v>
      </c>
      <c r="N863" s="12" t="n">
        <f aca="false">K863-L863</f>
        <v>0</v>
      </c>
    </row>
    <row r="864" customFormat="false" ht="14.4" hidden="false" customHeight="false" outlineLevel="0" collapsed="false">
      <c r="A864" s="13" t="n">
        <v>861.5</v>
      </c>
      <c r="B864" s="0" t="n">
        <v>0</v>
      </c>
      <c r="D864" s="20" t="n">
        <v>0</v>
      </c>
      <c r="E864" s="21" t="n">
        <v>0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12" t="n">
        <f aca="false">AVERAGE(B864:J864)</f>
        <v>0</v>
      </c>
      <c r="L864" s="12" t="n">
        <f aca="false">STDEV(B864:J864)/SQRT((COUNT(B864:J864)-1))</f>
        <v>0</v>
      </c>
      <c r="M864" s="12" t="n">
        <f aca="false">K864+L864</f>
        <v>0</v>
      </c>
      <c r="N864" s="12" t="n">
        <f aca="false">K864-L864</f>
        <v>0</v>
      </c>
    </row>
    <row r="865" customFormat="false" ht="14.4" hidden="false" customHeight="false" outlineLevel="0" collapsed="false">
      <c r="A865" s="13" t="n">
        <v>862.5</v>
      </c>
      <c r="B865" s="0" t="n">
        <v>0</v>
      </c>
      <c r="D865" s="20" t="n">
        <v>0</v>
      </c>
      <c r="E865" s="21" t="n">
        <v>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12" t="n">
        <f aca="false">AVERAGE(B865:J865)</f>
        <v>0</v>
      </c>
      <c r="L865" s="12" t="n">
        <f aca="false">STDEV(B865:J865)/SQRT((COUNT(B865:J865)-1))</f>
        <v>0</v>
      </c>
      <c r="M865" s="12" t="n">
        <f aca="false">K865+L865</f>
        <v>0</v>
      </c>
      <c r="N865" s="12" t="n">
        <f aca="false">K865-L865</f>
        <v>0</v>
      </c>
    </row>
    <row r="866" customFormat="false" ht="14.4" hidden="false" customHeight="false" outlineLevel="0" collapsed="false">
      <c r="A866" s="13" t="n">
        <v>863.5</v>
      </c>
      <c r="B866" s="0" t="n">
        <v>0</v>
      </c>
      <c r="D866" s="20" t="n">
        <v>0</v>
      </c>
      <c r="E866" s="21" t="n">
        <v>0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0</v>
      </c>
      <c r="K866" s="12" t="n">
        <f aca="false">AVERAGE(B866:J866)</f>
        <v>0</v>
      </c>
      <c r="L866" s="12" t="n">
        <f aca="false">STDEV(B866:J866)/SQRT((COUNT(B866:J866)-1))</f>
        <v>0</v>
      </c>
      <c r="M866" s="12" t="n">
        <f aca="false">K866+L866</f>
        <v>0</v>
      </c>
      <c r="N866" s="12" t="n">
        <f aca="false">K866-L866</f>
        <v>0</v>
      </c>
    </row>
    <row r="867" customFormat="false" ht="14.4" hidden="false" customHeight="false" outlineLevel="0" collapsed="false">
      <c r="A867" s="13" t="n">
        <v>864.5</v>
      </c>
      <c r="B867" s="0" t="n">
        <v>0</v>
      </c>
      <c r="D867" s="20" t="n">
        <v>0</v>
      </c>
      <c r="E867" s="21" t="n">
        <v>0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0</v>
      </c>
      <c r="K867" s="12" t="n">
        <f aca="false">AVERAGE(B867:J867)</f>
        <v>0</v>
      </c>
      <c r="L867" s="12" t="n">
        <f aca="false">STDEV(B867:J867)/SQRT((COUNT(B867:J867)-1))</f>
        <v>0</v>
      </c>
      <c r="M867" s="12" t="n">
        <f aca="false">K867+L867</f>
        <v>0</v>
      </c>
      <c r="N867" s="12" t="n">
        <f aca="false">K867-L867</f>
        <v>0</v>
      </c>
    </row>
    <row r="868" customFormat="false" ht="14.4" hidden="false" customHeight="false" outlineLevel="0" collapsed="false">
      <c r="A868" s="13" t="n">
        <v>865.5</v>
      </c>
      <c r="B868" s="0" t="n">
        <v>0</v>
      </c>
      <c r="D868" s="20" t="n">
        <v>0</v>
      </c>
      <c r="E868" s="21" t="n">
        <v>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12" t="n">
        <f aca="false">AVERAGE(B868:J868)</f>
        <v>0</v>
      </c>
      <c r="L868" s="12" t="n">
        <f aca="false">STDEV(B868:J868)/SQRT((COUNT(B868:J868)-1))</f>
        <v>0</v>
      </c>
      <c r="M868" s="12" t="n">
        <f aca="false">K868+L868</f>
        <v>0</v>
      </c>
      <c r="N868" s="12" t="n">
        <f aca="false">K868-L868</f>
        <v>0</v>
      </c>
    </row>
    <row r="869" customFormat="false" ht="14.4" hidden="false" customHeight="false" outlineLevel="0" collapsed="false">
      <c r="A869" s="13" t="n">
        <v>866.5</v>
      </c>
      <c r="B869" s="0" t="n">
        <v>0</v>
      </c>
      <c r="D869" s="20" t="n">
        <v>0</v>
      </c>
      <c r="E869" s="21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12" t="n">
        <f aca="false">AVERAGE(B869:J869)</f>
        <v>0</v>
      </c>
      <c r="L869" s="12" t="n">
        <f aca="false">STDEV(B869:J869)/SQRT((COUNT(B869:J869)-1))</f>
        <v>0</v>
      </c>
      <c r="M869" s="12" t="n">
        <f aca="false">K869+L869</f>
        <v>0</v>
      </c>
      <c r="N869" s="12" t="n">
        <f aca="false">K869-L869</f>
        <v>0</v>
      </c>
    </row>
    <row r="870" customFormat="false" ht="14.4" hidden="false" customHeight="false" outlineLevel="0" collapsed="false">
      <c r="A870" s="13" t="n">
        <v>867.5</v>
      </c>
      <c r="B870" s="0" t="n">
        <v>0</v>
      </c>
      <c r="D870" s="20" t="n">
        <v>0</v>
      </c>
      <c r="E870" s="21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12" t="n">
        <f aca="false">AVERAGE(B870:J870)</f>
        <v>0</v>
      </c>
      <c r="L870" s="12" t="n">
        <f aca="false">STDEV(B870:J870)/SQRT((COUNT(B870:J870)-1))</f>
        <v>0</v>
      </c>
      <c r="M870" s="12" t="n">
        <f aca="false">K870+L870</f>
        <v>0</v>
      </c>
      <c r="N870" s="12" t="n">
        <f aca="false">K870-L870</f>
        <v>0</v>
      </c>
    </row>
    <row r="871" customFormat="false" ht="14.4" hidden="false" customHeight="false" outlineLevel="0" collapsed="false">
      <c r="A871" s="13" t="n">
        <v>868.5</v>
      </c>
      <c r="B871" s="0" t="n">
        <v>0</v>
      </c>
      <c r="D871" s="20" t="n">
        <v>0</v>
      </c>
      <c r="E871" s="21" t="n">
        <v>0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0</v>
      </c>
      <c r="K871" s="12" t="n">
        <f aca="false">AVERAGE(B871:J871)</f>
        <v>0</v>
      </c>
      <c r="L871" s="12" t="n">
        <f aca="false">STDEV(B871:J871)/SQRT((COUNT(B871:J871)-1))</f>
        <v>0</v>
      </c>
      <c r="M871" s="12" t="n">
        <f aca="false">K871+L871</f>
        <v>0</v>
      </c>
      <c r="N871" s="12" t="n">
        <f aca="false">K871-L871</f>
        <v>0</v>
      </c>
    </row>
    <row r="872" customFormat="false" ht="14.4" hidden="false" customHeight="false" outlineLevel="0" collapsed="false">
      <c r="A872" s="13" t="n">
        <v>869.5</v>
      </c>
      <c r="B872" s="0" t="n">
        <v>0</v>
      </c>
      <c r="D872" s="20" t="n">
        <v>0</v>
      </c>
      <c r="E872" s="21" t="n">
        <v>0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0</v>
      </c>
      <c r="K872" s="12" t="n">
        <f aca="false">AVERAGE(B872:J872)</f>
        <v>0</v>
      </c>
      <c r="L872" s="12" t="n">
        <f aca="false">STDEV(B872:J872)/SQRT((COUNT(B872:J872)-1))</f>
        <v>0</v>
      </c>
      <c r="M872" s="12" t="n">
        <f aca="false">K872+L872</f>
        <v>0</v>
      </c>
      <c r="N872" s="12" t="n">
        <f aca="false">K872-L872</f>
        <v>0</v>
      </c>
    </row>
    <row r="873" customFormat="false" ht="14.4" hidden="false" customHeight="false" outlineLevel="0" collapsed="false">
      <c r="A873" s="13" t="n">
        <v>870.5</v>
      </c>
      <c r="B873" s="0" t="n">
        <v>0</v>
      </c>
      <c r="D873" s="20" t="n">
        <v>0</v>
      </c>
      <c r="E873" s="21" t="n">
        <v>0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0</v>
      </c>
      <c r="K873" s="12" t="n">
        <f aca="false">AVERAGE(B873:J873)</f>
        <v>0</v>
      </c>
      <c r="L873" s="12" t="n">
        <f aca="false">STDEV(B873:J873)/SQRT((COUNT(B873:J873)-1))</f>
        <v>0</v>
      </c>
      <c r="M873" s="12" t="n">
        <f aca="false">K873+L873</f>
        <v>0</v>
      </c>
      <c r="N873" s="12" t="n">
        <f aca="false">K873-L873</f>
        <v>0</v>
      </c>
    </row>
    <row r="874" customFormat="false" ht="14.4" hidden="false" customHeight="false" outlineLevel="0" collapsed="false">
      <c r="A874" s="13" t="n">
        <v>871.5</v>
      </c>
      <c r="B874" s="0" t="n">
        <v>0</v>
      </c>
      <c r="D874" s="20" t="n">
        <v>0</v>
      </c>
      <c r="E874" s="21" t="n">
        <v>0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0</v>
      </c>
      <c r="K874" s="12" t="n">
        <f aca="false">AVERAGE(B874:J874)</f>
        <v>0</v>
      </c>
      <c r="L874" s="12" t="n">
        <f aca="false">STDEV(B874:J874)/SQRT((COUNT(B874:J874)-1))</f>
        <v>0</v>
      </c>
      <c r="M874" s="12" t="n">
        <f aca="false">K874+L874</f>
        <v>0</v>
      </c>
      <c r="N874" s="12" t="n">
        <f aca="false">K874-L874</f>
        <v>0</v>
      </c>
    </row>
    <row r="875" customFormat="false" ht="14.4" hidden="false" customHeight="false" outlineLevel="0" collapsed="false">
      <c r="A875" s="13" t="n">
        <v>872.5</v>
      </c>
      <c r="B875" s="0" t="n">
        <v>0</v>
      </c>
      <c r="D875" s="20" t="n">
        <v>0</v>
      </c>
      <c r="E875" s="21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0</v>
      </c>
      <c r="K875" s="12" t="n">
        <f aca="false">AVERAGE(B875:J875)</f>
        <v>0</v>
      </c>
      <c r="L875" s="12" t="n">
        <f aca="false">STDEV(B875:J875)/SQRT((COUNT(B875:J875)-1))</f>
        <v>0</v>
      </c>
      <c r="M875" s="12" t="n">
        <f aca="false">K875+L875</f>
        <v>0</v>
      </c>
      <c r="N875" s="12" t="n">
        <f aca="false">K875-L875</f>
        <v>0</v>
      </c>
    </row>
    <row r="876" customFormat="false" ht="14.4" hidden="false" customHeight="false" outlineLevel="0" collapsed="false">
      <c r="A876" s="13" t="n">
        <v>873.5</v>
      </c>
      <c r="B876" s="0" t="n">
        <v>0</v>
      </c>
      <c r="D876" s="20" t="n">
        <v>0</v>
      </c>
      <c r="E876" s="21" t="n">
        <v>0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0</v>
      </c>
      <c r="K876" s="12" t="n">
        <f aca="false">AVERAGE(B876:J876)</f>
        <v>0</v>
      </c>
      <c r="L876" s="12" t="n">
        <f aca="false">STDEV(B876:J876)/SQRT((COUNT(B876:J876)-1))</f>
        <v>0</v>
      </c>
      <c r="M876" s="12" t="n">
        <f aca="false">K876+L876</f>
        <v>0</v>
      </c>
      <c r="N876" s="12" t="n">
        <f aca="false">K876-L876</f>
        <v>0</v>
      </c>
    </row>
    <row r="877" customFormat="false" ht="14.4" hidden="false" customHeight="false" outlineLevel="0" collapsed="false">
      <c r="A877" s="13" t="n">
        <v>874.5</v>
      </c>
      <c r="B877" s="0" t="n">
        <v>0</v>
      </c>
      <c r="D877" s="20" t="n">
        <v>0</v>
      </c>
      <c r="E877" s="21" t="n">
        <v>0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0</v>
      </c>
      <c r="K877" s="12" t="n">
        <f aca="false">AVERAGE(B877:J877)</f>
        <v>0</v>
      </c>
      <c r="L877" s="12" t="n">
        <f aca="false">STDEV(B877:J877)/SQRT((COUNT(B877:J877)-1))</f>
        <v>0</v>
      </c>
      <c r="M877" s="12" t="n">
        <f aca="false">K877+L877</f>
        <v>0</v>
      </c>
      <c r="N877" s="12" t="n">
        <f aca="false">K877-L877</f>
        <v>0</v>
      </c>
    </row>
    <row r="878" customFormat="false" ht="14.4" hidden="false" customHeight="false" outlineLevel="0" collapsed="false">
      <c r="A878" s="13" t="n">
        <v>875.5</v>
      </c>
      <c r="B878" s="0" t="n">
        <v>0</v>
      </c>
      <c r="D878" s="20" t="n">
        <v>0</v>
      </c>
      <c r="E878" s="21" t="n">
        <v>0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0</v>
      </c>
      <c r="K878" s="12" t="n">
        <f aca="false">AVERAGE(B878:J878)</f>
        <v>0</v>
      </c>
      <c r="L878" s="12" t="n">
        <f aca="false">STDEV(B878:J878)/SQRT((COUNT(B878:J878)-1))</f>
        <v>0</v>
      </c>
      <c r="M878" s="12" t="n">
        <f aca="false">K878+L878</f>
        <v>0</v>
      </c>
      <c r="N878" s="12" t="n">
        <f aca="false">K878-L878</f>
        <v>0</v>
      </c>
    </row>
    <row r="879" customFormat="false" ht="14.4" hidden="false" customHeight="false" outlineLevel="0" collapsed="false">
      <c r="A879" s="13" t="n">
        <v>876.5</v>
      </c>
      <c r="B879" s="0" t="n">
        <v>0</v>
      </c>
      <c r="D879" s="20" t="n">
        <v>0</v>
      </c>
      <c r="E879" s="21" t="n">
        <v>0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0</v>
      </c>
      <c r="K879" s="12" t="n">
        <f aca="false">AVERAGE(B879:J879)</f>
        <v>0</v>
      </c>
      <c r="L879" s="12" t="n">
        <f aca="false">STDEV(B879:J879)/SQRT((COUNT(B879:J879)-1))</f>
        <v>0</v>
      </c>
      <c r="M879" s="12" t="n">
        <f aca="false">K879+L879</f>
        <v>0</v>
      </c>
      <c r="N879" s="12" t="n">
        <f aca="false">K879-L879</f>
        <v>0</v>
      </c>
    </row>
    <row r="880" customFormat="false" ht="14.4" hidden="false" customHeight="false" outlineLevel="0" collapsed="false">
      <c r="A880" s="13" t="n">
        <v>877.5</v>
      </c>
      <c r="B880" s="0" t="n">
        <v>0</v>
      </c>
      <c r="D880" s="20" t="n">
        <v>0</v>
      </c>
      <c r="E880" s="21" t="n">
        <v>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0</v>
      </c>
      <c r="K880" s="12" t="n">
        <f aca="false">AVERAGE(B880:J880)</f>
        <v>0</v>
      </c>
      <c r="L880" s="12" t="n">
        <f aca="false">STDEV(B880:J880)/SQRT((COUNT(B880:J880)-1))</f>
        <v>0</v>
      </c>
      <c r="M880" s="12" t="n">
        <f aca="false">K880+L880</f>
        <v>0</v>
      </c>
      <c r="N880" s="12" t="n">
        <f aca="false">K880-L880</f>
        <v>0</v>
      </c>
    </row>
    <row r="881" customFormat="false" ht="14.4" hidden="false" customHeight="false" outlineLevel="0" collapsed="false">
      <c r="A881" s="13" t="n">
        <v>878.5</v>
      </c>
      <c r="B881" s="0" t="n">
        <v>0</v>
      </c>
      <c r="D881" s="20" t="n">
        <v>0</v>
      </c>
      <c r="E881" s="21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12" t="n">
        <f aca="false">AVERAGE(B881:J881)</f>
        <v>0</v>
      </c>
      <c r="L881" s="12" t="n">
        <f aca="false">STDEV(B881:J881)/SQRT((COUNT(B881:J881)-1))</f>
        <v>0</v>
      </c>
      <c r="M881" s="12" t="n">
        <f aca="false">K881+L881</f>
        <v>0</v>
      </c>
      <c r="N881" s="12" t="n">
        <f aca="false">K881-L881</f>
        <v>0</v>
      </c>
    </row>
    <row r="882" customFormat="false" ht="14.4" hidden="false" customHeight="false" outlineLevel="0" collapsed="false">
      <c r="A882" s="13" t="n">
        <v>879.5</v>
      </c>
      <c r="B882" s="0" t="n">
        <v>0</v>
      </c>
      <c r="D882" s="20" t="n">
        <v>0</v>
      </c>
      <c r="E882" s="21" t="n">
        <v>0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12" t="n">
        <f aca="false">AVERAGE(B882:J882)</f>
        <v>0</v>
      </c>
      <c r="L882" s="12" t="n">
        <f aca="false">STDEV(B882:J882)/SQRT((COUNT(B882:J882)-1))</f>
        <v>0</v>
      </c>
      <c r="M882" s="12" t="n">
        <f aca="false">K882+L882</f>
        <v>0</v>
      </c>
      <c r="N882" s="12" t="n">
        <f aca="false">K882-L882</f>
        <v>0</v>
      </c>
    </row>
    <row r="883" customFormat="false" ht="14.4" hidden="false" customHeight="false" outlineLevel="0" collapsed="false">
      <c r="A883" s="13" t="n">
        <v>880.5</v>
      </c>
      <c r="B883" s="0" t="n">
        <v>0</v>
      </c>
      <c r="D883" s="20" t="n">
        <v>0</v>
      </c>
      <c r="E883" s="21" t="n">
        <v>0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0</v>
      </c>
      <c r="K883" s="12" t="n">
        <f aca="false">AVERAGE(B883:J883)</f>
        <v>0</v>
      </c>
      <c r="L883" s="12" t="n">
        <f aca="false">STDEV(B883:J883)/SQRT((COUNT(B883:J883)-1))</f>
        <v>0</v>
      </c>
      <c r="M883" s="12" t="n">
        <f aca="false">K883+L883</f>
        <v>0</v>
      </c>
      <c r="N883" s="12" t="n">
        <f aca="false">K883-L883</f>
        <v>0</v>
      </c>
    </row>
    <row r="884" customFormat="false" ht="14.4" hidden="false" customHeight="false" outlineLevel="0" collapsed="false">
      <c r="A884" s="13" t="n">
        <v>881.5</v>
      </c>
      <c r="B884" s="0" t="n">
        <v>0</v>
      </c>
      <c r="D884" s="20" t="n">
        <v>0</v>
      </c>
      <c r="E884" s="21" t="n">
        <v>0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12" t="n">
        <f aca="false">AVERAGE(B884:J884)</f>
        <v>0</v>
      </c>
      <c r="L884" s="12" t="n">
        <f aca="false">STDEV(B884:J884)/SQRT((COUNT(B884:J884)-1))</f>
        <v>0</v>
      </c>
      <c r="M884" s="12" t="n">
        <f aca="false">K884+L884</f>
        <v>0</v>
      </c>
      <c r="N884" s="12" t="n">
        <f aca="false">K884-L884</f>
        <v>0</v>
      </c>
    </row>
    <row r="885" customFormat="false" ht="14.4" hidden="false" customHeight="false" outlineLevel="0" collapsed="false">
      <c r="A885" s="13" t="n">
        <v>882.5</v>
      </c>
      <c r="B885" s="0" t="n">
        <v>0</v>
      </c>
      <c r="D885" s="20" t="n">
        <v>0</v>
      </c>
      <c r="E885" s="21" t="n">
        <v>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12" t="n">
        <f aca="false">AVERAGE(B885:J885)</f>
        <v>0</v>
      </c>
      <c r="L885" s="12" t="n">
        <f aca="false">STDEV(B885:J885)/SQRT((COUNT(B885:J885)-1))</f>
        <v>0</v>
      </c>
      <c r="M885" s="12" t="n">
        <f aca="false">K885+L885</f>
        <v>0</v>
      </c>
      <c r="N885" s="12" t="n">
        <f aca="false">K885-L885</f>
        <v>0</v>
      </c>
    </row>
    <row r="886" customFormat="false" ht="14.4" hidden="false" customHeight="false" outlineLevel="0" collapsed="false">
      <c r="A886" s="13" t="n">
        <v>883.5</v>
      </c>
      <c r="B886" s="0" t="n">
        <v>0</v>
      </c>
      <c r="D886" s="20" t="n">
        <v>0</v>
      </c>
      <c r="E886" s="21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12" t="n">
        <f aca="false">AVERAGE(B886:J886)</f>
        <v>0</v>
      </c>
      <c r="L886" s="12" t="n">
        <f aca="false">STDEV(B886:J886)/SQRT((COUNT(B886:J886)-1))</f>
        <v>0</v>
      </c>
      <c r="M886" s="12" t="n">
        <f aca="false">K886+L886</f>
        <v>0</v>
      </c>
      <c r="N886" s="12" t="n">
        <f aca="false">K886-L886</f>
        <v>0</v>
      </c>
    </row>
    <row r="887" customFormat="false" ht="14.4" hidden="false" customHeight="false" outlineLevel="0" collapsed="false">
      <c r="A887" s="13" t="n">
        <v>884.5</v>
      </c>
      <c r="B887" s="0" t="n">
        <v>0</v>
      </c>
      <c r="D887" s="20" t="n">
        <v>0</v>
      </c>
      <c r="E887" s="21" t="n">
        <v>0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0</v>
      </c>
      <c r="K887" s="12" t="n">
        <f aca="false">AVERAGE(B887:J887)</f>
        <v>0</v>
      </c>
      <c r="L887" s="12" t="n">
        <f aca="false">STDEV(B887:J887)/SQRT((COUNT(B887:J887)-1))</f>
        <v>0</v>
      </c>
      <c r="M887" s="12" t="n">
        <f aca="false">K887+L887</f>
        <v>0</v>
      </c>
      <c r="N887" s="12" t="n">
        <f aca="false">K887-L887</f>
        <v>0</v>
      </c>
    </row>
    <row r="888" customFormat="false" ht="14.4" hidden="false" customHeight="false" outlineLevel="0" collapsed="false">
      <c r="A888" s="13" t="n">
        <v>885.5</v>
      </c>
      <c r="B888" s="0" t="n">
        <v>0</v>
      </c>
      <c r="D888" s="20" t="n">
        <v>0</v>
      </c>
      <c r="E888" s="21" t="n">
        <v>0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0</v>
      </c>
      <c r="K888" s="12" t="n">
        <f aca="false">AVERAGE(B888:J888)</f>
        <v>0</v>
      </c>
      <c r="L888" s="12" t="n">
        <f aca="false">STDEV(B888:J888)/SQRT((COUNT(B888:J888)-1))</f>
        <v>0</v>
      </c>
      <c r="M888" s="12" t="n">
        <f aca="false">K888+L888</f>
        <v>0</v>
      </c>
      <c r="N888" s="12" t="n">
        <f aca="false">K888-L888</f>
        <v>0</v>
      </c>
    </row>
    <row r="889" customFormat="false" ht="14.4" hidden="false" customHeight="false" outlineLevel="0" collapsed="false">
      <c r="A889" s="13" t="n">
        <v>886.5</v>
      </c>
      <c r="B889" s="0" t="n">
        <v>0</v>
      </c>
      <c r="D889" s="20" t="n">
        <v>0</v>
      </c>
      <c r="E889" s="21" t="n">
        <v>0</v>
      </c>
      <c r="F889" s="20" t="n">
        <v>0</v>
      </c>
      <c r="G889" s="20" t="n">
        <v>0</v>
      </c>
      <c r="H889" s="20" t="n">
        <v>0</v>
      </c>
      <c r="I889" s="20" t="n">
        <v>0</v>
      </c>
      <c r="J889" s="20" t="n">
        <v>0</v>
      </c>
      <c r="K889" s="12" t="n">
        <f aca="false">AVERAGE(B889:J889)</f>
        <v>0</v>
      </c>
      <c r="L889" s="12" t="n">
        <f aca="false">STDEV(B889:J889)/SQRT((COUNT(B889:J889)-1))</f>
        <v>0</v>
      </c>
      <c r="M889" s="12" t="n">
        <f aca="false">K889+L889</f>
        <v>0</v>
      </c>
      <c r="N889" s="12" t="n">
        <f aca="false">K889-L889</f>
        <v>0</v>
      </c>
    </row>
    <row r="890" customFormat="false" ht="14.4" hidden="false" customHeight="false" outlineLevel="0" collapsed="false">
      <c r="A890" s="13" t="n">
        <v>887.5</v>
      </c>
      <c r="B890" s="0" t="n">
        <v>0</v>
      </c>
      <c r="D890" s="20" t="n">
        <v>0</v>
      </c>
      <c r="E890" s="21" t="n">
        <v>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0</v>
      </c>
      <c r="K890" s="12" t="n">
        <f aca="false">AVERAGE(B890:J890)</f>
        <v>0</v>
      </c>
      <c r="L890" s="12" t="n">
        <f aca="false">STDEV(B890:J890)/SQRT((COUNT(B890:J890)-1))</f>
        <v>0</v>
      </c>
      <c r="M890" s="12" t="n">
        <f aca="false">K890+L890</f>
        <v>0</v>
      </c>
      <c r="N890" s="12" t="n">
        <f aca="false">K890-L890</f>
        <v>0</v>
      </c>
    </row>
    <row r="891" customFormat="false" ht="14.4" hidden="false" customHeight="false" outlineLevel="0" collapsed="false">
      <c r="A891" s="13" t="n">
        <v>888.5</v>
      </c>
      <c r="B891" s="0" t="n">
        <v>0</v>
      </c>
      <c r="D891" s="20" t="n">
        <v>0</v>
      </c>
      <c r="E891" s="21" t="n">
        <v>0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12" t="n">
        <f aca="false">AVERAGE(B891:J891)</f>
        <v>0</v>
      </c>
      <c r="L891" s="12" t="n">
        <f aca="false">STDEV(B891:J891)/SQRT((COUNT(B891:J891)-1))</f>
        <v>0</v>
      </c>
      <c r="M891" s="12" t="n">
        <f aca="false">K891+L891</f>
        <v>0</v>
      </c>
      <c r="N891" s="12" t="n">
        <f aca="false">K891-L891</f>
        <v>0</v>
      </c>
    </row>
    <row r="892" customFormat="false" ht="14.4" hidden="false" customHeight="false" outlineLevel="0" collapsed="false">
      <c r="A892" s="13" t="n">
        <v>889.5</v>
      </c>
      <c r="B892" s="0" t="n">
        <v>0</v>
      </c>
      <c r="D892" s="20" t="n">
        <v>0</v>
      </c>
      <c r="E892" s="21" t="n">
        <v>0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0</v>
      </c>
      <c r="K892" s="12" t="n">
        <f aca="false">AVERAGE(B892:J892)</f>
        <v>0</v>
      </c>
      <c r="L892" s="12" t="n">
        <f aca="false">STDEV(B892:J892)/SQRT((COUNT(B892:J892)-1))</f>
        <v>0</v>
      </c>
      <c r="M892" s="12" t="n">
        <f aca="false">K892+L892</f>
        <v>0</v>
      </c>
      <c r="N892" s="12" t="n">
        <f aca="false">K892-L892</f>
        <v>0</v>
      </c>
    </row>
    <row r="893" customFormat="false" ht="14.4" hidden="false" customHeight="false" outlineLevel="0" collapsed="false">
      <c r="A893" s="13" t="n">
        <v>890.5</v>
      </c>
      <c r="B893" s="0" t="n">
        <v>0</v>
      </c>
      <c r="D893" s="20" t="n">
        <v>0</v>
      </c>
      <c r="E893" s="21" t="n">
        <v>0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0</v>
      </c>
      <c r="K893" s="12" t="n">
        <f aca="false">AVERAGE(B893:J893)</f>
        <v>0</v>
      </c>
      <c r="L893" s="12" t="n">
        <f aca="false">STDEV(B893:J893)/SQRT((COUNT(B893:J893)-1))</f>
        <v>0</v>
      </c>
      <c r="M893" s="12" t="n">
        <f aca="false">K893+L893</f>
        <v>0</v>
      </c>
      <c r="N893" s="12" t="n">
        <f aca="false">K893-L893</f>
        <v>0</v>
      </c>
    </row>
    <row r="894" customFormat="false" ht="14.4" hidden="false" customHeight="false" outlineLevel="0" collapsed="false">
      <c r="A894" s="13" t="n">
        <v>891.5</v>
      </c>
      <c r="B894" s="0" t="n">
        <v>0</v>
      </c>
      <c r="D894" s="20" t="n">
        <v>0</v>
      </c>
      <c r="E894" s="21" t="n">
        <v>0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0</v>
      </c>
      <c r="K894" s="12" t="n">
        <f aca="false">AVERAGE(B894:J894)</f>
        <v>0</v>
      </c>
      <c r="L894" s="12" t="n">
        <f aca="false">STDEV(B894:J894)/SQRT((COUNT(B894:J894)-1))</f>
        <v>0</v>
      </c>
      <c r="M894" s="12" t="n">
        <f aca="false">K894+L894</f>
        <v>0</v>
      </c>
      <c r="N894" s="12" t="n">
        <f aca="false">K894-L894</f>
        <v>0</v>
      </c>
    </row>
    <row r="895" customFormat="false" ht="14.4" hidden="false" customHeight="false" outlineLevel="0" collapsed="false">
      <c r="A895" s="13" t="n">
        <v>892.5</v>
      </c>
      <c r="B895" s="0" t="n">
        <v>0</v>
      </c>
      <c r="D895" s="20" t="n">
        <v>0</v>
      </c>
      <c r="E895" s="21" t="n">
        <v>0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0</v>
      </c>
      <c r="K895" s="12" t="n">
        <f aca="false">AVERAGE(B895:J895)</f>
        <v>0</v>
      </c>
      <c r="L895" s="12" t="n">
        <f aca="false">STDEV(B895:J895)/SQRT((COUNT(B895:J895)-1))</f>
        <v>0</v>
      </c>
      <c r="M895" s="12" t="n">
        <f aca="false">K895+L895</f>
        <v>0</v>
      </c>
      <c r="N895" s="12" t="n">
        <f aca="false">K895-L895</f>
        <v>0</v>
      </c>
    </row>
    <row r="896" customFormat="false" ht="14.4" hidden="false" customHeight="false" outlineLevel="0" collapsed="false">
      <c r="A896" s="13" t="n">
        <v>893.5</v>
      </c>
      <c r="B896" s="0" t="n">
        <v>0</v>
      </c>
      <c r="D896" s="20" t="n">
        <v>0</v>
      </c>
      <c r="E896" s="21" t="n">
        <v>0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0</v>
      </c>
      <c r="K896" s="12" t="n">
        <f aca="false">AVERAGE(B896:J896)</f>
        <v>0</v>
      </c>
      <c r="L896" s="12" t="n">
        <f aca="false">STDEV(B896:J896)/SQRT((COUNT(B896:J896)-1))</f>
        <v>0</v>
      </c>
      <c r="M896" s="12" t="n">
        <f aca="false">K896+L896</f>
        <v>0</v>
      </c>
      <c r="N896" s="12" t="n">
        <f aca="false">K896-L896</f>
        <v>0</v>
      </c>
    </row>
    <row r="897" customFormat="false" ht="14.4" hidden="false" customHeight="false" outlineLevel="0" collapsed="false">
      <c r="A897" s="13" t="n">
        <v>894.5</v>
      </c>
      <c r="B897" s="0" t="n">
        <v>0</v>
      </c>
      <c r="D897" s="20" t="n">
        <v>0</v>
      </c>
      <c r="E897" s="21" t="n">
        <v>0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0</v>
      </c>
      <c r="K897" s="12" t="n">
        <f aca="false">AVERAGE(B897:J897)</f>
        <v>0</v>
      </c>
      <c r="L897" s="12" t="n">
        <f aca="false">STDEV(B897:J897)/SQRT((COUNT(B897:J897)-1))</f>
        <v>0</v>
      </c>
      <c r="M897" s="12" t="n">
        <f aca="false">K897+L897</f>
        <v>0</v>
      </c>
      <c r="N897" s="12" t="n">
        <f aca="false">K897-L897</f>
        <v>0</v>
      </c>
    </row>
    <row r="898" customFormat="false" ht="14.4" hidden="false" customHeight="false" outlineLevel="0" collapsed="false">
      <c r="A898" s="13" t="n">
        <v>895.5</v>
      </c>
      <c r="B898" s="0" t="n">
        <v>0</v>
      </c>
      <c r="D898" s="20" t="n">
        <v>0</v>
      </c>
      <c r="E898" s="21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0</v>
      </c>
      <c r="K898" s="12" t="n">
        <f aca="false">AVERAGE(B898:J898)</f>
        <v>0</v>
      </c>
      <c r="L898" s="12" t="n">
        <f aca="false">STDEV(B898:J898)/SQRT((COUNT(B898:J898)-1))</f>
        <v>0</v>
      </c>
      <c r="M898" s="12" t="n">
        <f aca="false">K898+L898</f>
        <v>0</v>
      </c>
      <c r="N898" s="12" t="n">
        <f aca="false">K898-L898</f>
        <v>0</v>
      </c>
    </row>
    <row r="899" customFormat="false" ht="14.4" hidden="false" customHeight="false" outlineLevel="0" collapsed="false">
      <c r="A899" s="13" t="n">
        <v>896.5</v>
      </c>
      <c r="B899" s="0" t="n">
        <v>0</v>
      </c>
      <c r="D899" s="20" t="n">
        <v>0</v>
      </c>
      <c r="E899" s="21" t="n">
        <v>0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0</v>
      </c>
      <c r="K899" s="12" t="n">
        <f aca="false">AVERAGE(B899:J899)</f>
        <v>0</v>
      </c>
      <c r="L899" s="12" t="n">
        <f aca="false">STDEV(B899:J899)/SQRT((COUNT(B899:J899)-1))</f>
        <v>0</v>
      </c>
      <c r="M899" s="12" t="n">
        <f aca="false">K899+L899</f>
        <v>0</v>
      </c>
      <c r="N899" s="12" t="n">
        <f aca="false">K899-L899</f>
        <v>0</v>
      </c>
    </row>
    <row r="900" customFormat="false" ht="14.4" hidden="false" customHeight="false" outlineLevel="0" collapsed="false">
      <c r="A900" s="13" t="n">
        <v>897.5</v>
      </c>
      <c r="B900" s="0" t="n">
        <v>0</v>
      </c>
      <c r="D900" s="20" t="n">
        <v>0</v>
      </c>
      <c r="E900" s="21" t="n">
        <v>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12" t="n">
        <f aca="false">AVERAGE(B900:J900)</f>
        <v>0</v>
      </c>
      <c r="L900" s="12" t="n">
        <f aca="false">STDEV(B900:J900)/SQRT((COUNT(B900:J900)-1))</f>
        <v>0</v>
      </c>
      <c r="M900" s="12" t="n">
        <f aca="false">K900+L900</f>
        <v>0</v>
      </c>
      <c r="N900" s="12" t="n">
        <f aca="false">K900-L900</f>
        <v>0</v>
      </c>
    </row>
    <row r="901" customFormat="false" ht="14.4" hidden="false" customHeight="false" outlineLevel="0" collapsed="false">
      <c r="A901" s="13" t="n">
        <v>898.5</v>
      </c>
      <c r="B901" s="0" t="n">
        <v>0</v>
      </c>
      <c r="D901" s="20" t="n">
        <v>0</v>
      </c>
      <c r="E901" s="21" t="n">
        <v>0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12" t="n">
        <f aca="false">AVERAGE(B901:J901)</f>
        <v>0</v>
      </c>
      <c r="L901" s="12" t="n">
        <f aca="false">STDEV(B901:J901)/SQRT((COUNT(B901:J901)-1))</f>
        <v>0</v>
      </c>
      <c r="M901" s="12" t="n">
        <f aca="false">K901+L901</f>
        <v>0</v>
      </c>
      <c r="N901" s="12" t="n">
        <f aca="false">K901-L901</f>
        <v>0</v>
      </c>
    </row>
    <row r="902" customFormat="false" ht="14.4" hidden="false" customHeight="false" outlineLevel="0" collapsed="false">
      <c r="A902" s="13" t="n">
        <v>899.5</v>
      </c>
      <c r="B902" s="0" t="n">
        <v>0</v>
      </c>
      <c r="D902" s="20" t="n">
        <v>0</v>
      </c>
      <c r="E902" s="21" t="n">
        <v>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12" t="n">
        <f aca="false">AVERAGE(B902:J902)</f>
        <v>0</v>
      </c>
      <c r="L902" s="12" t="n">
        <f aca="false">STDEV(B902:J902)/SQRT((COUNT(B902:J902)-1))</f>
        <v>0</v>
      </c>
      <c r="M902" s="12" t="n">
        <f aca="false">K902+L902</f>
        <v>0</v>
      </c>
      <c r="N902" s="12" t="n">
        <f aca="false">K902-L902</f>
        <v>0</v>
      </c>
    </row>
    <row r="903" customFormat="false" ht="14.4" hidden="false" customHeight="false" outlineLevel="0" collapsed="false">
      <c r="A903" s="13" t="n">
        <v>900.5</v>
      </c>
      <c r="B903" s="0" t="n">
        <v>0</v>
      </c>
      <c r="D903" s="20" t="n">
        <v>0</v>
      </c>
      <c r="E903" s="21" t="n">
        <v>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12" t="n">
        <f aca="false">AVERAGE(B903:J903)</f>
        <v>0</v>
      </c>
      <c r="L903" s="12" t="n">
        <f aca="false">STDEV(B903:J903)/SQRT((COUNT(B903:J903)-1))</f>
        <v>0</v>
      </c>
      <c r="M903" s="12" t="n">
        <f aca="false">K903+L903</f>
        <v>0</v>
      </c>
      <c r="N903" s="12" t="n">
        <f aca="false">K903-L903</f>
        <v>0</v>
      </c>
    </row>
    <row r="904" customFormat="false" ht="14.4" hidden="false" customHeight="false" outlineLevel="0" collapsed="false">
      <c r="A904" s="13" t="n">
        <v>901.5</v>
      </c>
      <c r="B904" s="0" t="n">
        <v>0</v>
      </c>
      <c r="D904" s="20" t="n">
        <v>0</v>
      </c>
      <c r="E904" s="21" t="n">
        <v>0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0</v>
      </c>
      <c r="K904" s="12" t="n">
        <f aca="false">AVERAGE(B904:J904)</f>
        <v>0</v>
      </c>
      <c r="L904" s="12" t="n">
        <f aca="false">STDEV(B904:J904)/SQRT((COUNT(B904:J904)-1))</f>
        <v>0</v>
      </c>
      <c r="M904" s="12" t="n">
        <f aca="false">K904+L904</f>
        <v>0</v>
      </c>
      <c r="N904" s="12" t="n">
        <f aca="false">K904-L904</f>
        <v>0</v>
      </c>
    </row>
    <row r="905" customFormat="false" ht="14.4" hidden="false" customHeight="false" outlineLevel="0" collapsed="false">
      <c r="A905" s="13" t="n">
        <v>902.5</v>
      </c>
      <c r="B905" s="0" t="n">
        <v>0</v>
      </c>
      <c r="D905" s="20" t="n">
        <v>0</v>
      </c>
      <c r="E905" s="21" t="n">
        <v>0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0</v>
      </c>
      <c r="K905" s="12" t="n">
        <f aca="false">AVERAGE(B905:J905)</f>
        <v>0</v>
      </c>
      <c r="L905" s="12" t="n">
        <f aca="false">STDEV(B905:J905)/SQRT((COUNT(B905:J905)-1))</f>
        <v>0</v>
      </c>
      <c r="M905" s="12" t="n">
        <f aca="false">K905+L905</f>
        <v>0</v>
      </c>
      <c r="N905" s="12" t="n">
        <f aca="false">K905-L905</f>
        <v>0</v>
      </c>
    </row>
    <row r="906" customFormat="false" ht="14.4" hidden="false" customHeight="false" outlineLevel="0" collapsed="false">
      <c r="A906" s="13" t="n">
        <v>903.5</v>
      </c>
      <c r="B906" s="0" t="n">
        <v>0</v>
      </c>
      <c r="D906" s="20" t="n">
        <v>0</v>
      </c>
      <c r="E906" s="21" t="n">
        <v>0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0</v>
      </c>
      <c r="K906" s="12" t="n">
        <f aca="false">AVERAGE(B906:J906)</f>
        <v>0</v>
      </c>
      <c r="L906" s="12" t="n">
        <f aca="false">STDEV(B906:J906)/SQRT((COUNT(B906:J906)-1))</f>
        <v>0</v>
      </c>
      <c r="M906" s="12" t="n">
        <f aca="false">K906+L906</f>
        <v>0</v>
      </c>
      <c r="N906" s="12" t="n">
        <f aca="false">K906-L906</f>
        <v>0</v>
      </c>
    </row>
    <row r="907" customFormat="false" ht="14.4" hidden="false" customHeight="false" outlineLevel="0" collapsed="false">
      <c r="A907" s="13" t="n">
        <v>904.5</v>
      </c>
      <c r="B907" s="0" t="n">
        <v>0</v>
      </c>
      <c r="D907" s="20" t="n">
        <v>0</v>
      </c>
      <c r="E907" s="21" t="n">
        <v>0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0</v>
      </c>
      <c r="K907" s="12" t="n">
        <f aca="false">AVERAGE(B907:J907)</f>
        <v>0</v>
      </c>
      <c r="L907" s="12" t="n">
        <f aca="false">STDEV(B907:J907)/SQRT((COUNT(B907:J907)-1))</f>
        <v>0</v>
      </c>
      <c r="M907" s="12" t="n">
        <f aca="false">K907+L907</f>
        <v>0</v>
      </c>
      <c r="N907" s="12" t="n">
        <f aca="false">K907-L907</f>
        <v>0</v>
      </c>
    </row>
    <row r="908" customFormat="false" ht="14.4" hidden="false" customHeight="false" outlineLevel="0" collapsed="false">
      <c r="A908" s="13" t="n">
        <v>905.5</v>
      </c>
      <c r="B908" s="0" t="n">
        <v>0</v>
      </c>
      <c r="D908" s="20" t="n">
        <v>0</v>
      </c>
      <c r="E908" s="21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12" t="n">
        <f aca="false">AVERAGE(B908:J908)</f>
        <v>0</v>
      </c>
      <c r="L908" s="12" t="n">
        <f aca="false">STDEV(B908:J908)/SQRT((COUNT(B908:J908)-1))</f>
        <v>0</v>
      </c>
      <c r="M908" s="12" t="n">
        <f aca="false">K908+L908</f>
        <v>0</v>
      </c>
      <c r="N908" s="12" t="n">
        <f aca="false">K908-L908</f>
        <v>0</v>
      </c>
    </row>
    <row r="909" customFormat="false" ht="14.4" hidden="false" customHeight="false" outlineLevel="0" collapsed="false">
      <c r="A909" s="13" t="n">
        <v>906.5</v>
      </c>
      <c r="B909" s="0" t="n">
        <v>0</v>
      </c>
      <c r="D909" s="20" t="n">
        <v>0</v>
      </c>
      <c r="E909" s="21" t="n">
        <v>0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0</v>
      </c>
      <c r="K909" s="12" t="n">
        <f aca="false">AVERAGE(B909:J909)</f>
        <v>0</v>
      </c>
      <c r="L909" s="12" t="n">
        <f aca="false">STDEV(B909:J909)/SQRT((COUNT(B909:J909)-1))</f>
        <v>0</v>
      </c>
      <c r="M909" s="12" t="n">
        <f aca="false">K909+L909</f>
        <v>0</v>
      </c>
      <c r="N909" s="12" t="n">
        <f aca="false">K909-L909</f>
        <v>0</v>
      </c>
    </row>
    <row r="910" customFormat="false" ht="14.4" hidden="false" customHeight="false" outlineLevel="0" collapsed="false">
      <c r="A910" s="13" t="n">
        <v>907.5</v>
      </c>
      <c r="B910" s="0" t="n">
        <v>0</v>
      </c>
      <c r="D910" s="20" t="n">
        <v>0</v>
      </c>
      <c r="E910" s="21" t="n">
        <v>0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0</v>
      </c>
      <c r="K910" s="12" t="n">
        <f aca="false">AVERAGE(B910:J910)</f>
        <v>0</v>
      </c>
      <c r="L910" s="12" t="n">
        <f aca="false">STDEV(B910:J910)/SQRT((COUNT(B910:J910)-1))</f>
        <v>0</v>
      </c>
      <c r="M910" s="12" t="n">
        <f aca="false">K910+L910</f>
        <v>0</v>
      </c>
      <c r="N910" s="12" t="n">
        <f aca="false">K910-L910</f>
        <v>0</v>
      </c>
    </row>
    <row r="911" customFormat="false" ht="14.4" hidden="false" customHeight="false" outlineLevel="0" collapsed="false">
      <c r="A911" s="13" t="n">
        <v>908.5</v>
      </c>
      <c r="B911" s="0" t="n">
        <v>0</v>
      </c>
      <c r="D911" s="20" t="n">
        <v>0</v>
      </c>
      <c r="E911" s="21" t="n">
        <v>0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0</v>
      </c>
      <c r="K911" s="12" t="n">
        <f aca="false">AVERAGE(B911:J911)</f>
        <v>0</v>
      </c>
      <c r="L911" s="12" t="n">
        <f aca="false">STDEV(B911:J911)/SQRT((COUNT(B911:J911)-1))</f>
        <v>0</v>
      </c>
      <c r="M911" s="12" t="n">
        <f aca="false">K911+L911</f>
        <v>0</v>
      </c>
      <c r="N911" s="12" t="n">
        <f aca="false">K911-L911</f>
        <v>0</v>
      </c>
    </row>
    <row r="912" customFormat="false" ht="14.4" hidden="false" customHeight="false" outlineLevel="0" collapsed="false">
      <c r="A912" s="13" t="n">
        <v>909.5</v>
      </c>
      <c r="B912" s="0" t="n">
        <v>0</v>
      </c>
      <c r="D912" s="20" t="n">
        <v>0</v>
      </c>
      <c r="E912" s="21" t="n">
        <v>0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12" t="n">
        <f aca="false">AVERAGE(B912:J912)</f>
        <v>0</v>
      </c>
      <c r="L912" s="12" t="n">
        <f aca="false">STDEV(B912:J912)/SQRT((COUNT(B912:J912)-1))</f>
        <v>0</v>
      </c>
      <c r="M912" s="12" t="n">
        <f aca="false">K912+L912</f>
        <v>0</v>
      </c>
      <c r="N912" s="12" t="n">
        <f aca="false">K912-L912</f>
        <v>0</v>
      </c>
    </row>
    <row r="913" customFormat="false" ht="14.4" hidden="false" customHeight="false" outlineLevel="0" collapsed="false">
      <c r="A913" s="13" t="n">
        <v>910.5</v>
      </c>
      <c r="B913" s="0" t="n">
        <v>0</v>
      </c>
      <c r="D913" s="20" t="n">
        <v>0</v>
      </c>
      <c r="E913" s="21" t="n">
        <v>0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0</v>
      </c>
      <c r="K913" s="12" t="n">
        <f aca="false">AVERAGE(B913:J913)</f>
        <v>0</v>
      </c>
      <c r="L913" s="12" t="n">
        <f aca="false">STDEV(B913:J913)/SQRT((COUNT(B913:J913)-1))</f>
        <v>0</v>
      </c>
      <c r="M913" s="12" t="n">
        <f aca="false">K913+L913</f>
        <v>0</v>
      </c>
      <c r="N913" s="12" t="n">
        <f aca="false">K913-L913</f>
        <v>0</v>
      </c>
    </row>
    <row r="914" customFormat="false" ht="14.4" hidden="false" customHeight="false" outlineLevel="0" collapsed="false">
      <c r="A914" s="13" t="n">
        <v>911.5</v>
      </c>
      <c r="B914" s="0" t="n">
        <v>0</v>
      </c>
      <c r="D914" s="20" t="n">
        <v>0</v>
      </c>
      <c r="E914" s="21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12" t="n">
        <f aca="false">AVERAGE(B914:J914)</f>
        <v>0</v>
      </c>
      <c r="L914" s="12" t="n">
        <f aca="false">STDEV(B914:J914)/SQRT((COUNT(B914:J914)-1))</f>
        <v>0</v>
      </c>
      <c r="M914" s="12" t="n">
        <f aca="false">K914+L914</f>
        <v>0</v>
      </c>
      <c r="N914" s="12" t="n">
        <f aca="false">K914-L914</f>
        <v>0</v>
      </c>
    </row>
    <row r="915" customFormat="false" ht="14.4" hidden="false" customHeight="false" outlineLevel="0" collapsed="false">
      <c r="A915" s="13" t="n">
        <v>912.5</v>
      </c>
      <c r="B915" s="0" t="n">
        <v>0</v>
      </c>
      <c r="D915" s="20" t="n">
        <v>0</v>
      </c>
      <c r="E915" s="21" t="n">
        <v>0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0</v>
      </c>
      <c r="K915" s="12" t="n">
        <f aca="false">AVERAGE(B915:J915)</f>
        <v>0</v>
      </c>
      <c r="L915" s="12" t="n">
        <f aca="false">STDEV(B915:J915)/SQRT((COUNT(B915:J915)-1))</f>
        <v>0</v>
      </c>
      <c r="M915" s="12" t="n">
        <f aca="false">K915+L915</f>
        <v>0</v>
      </c>
      <c r="N915" s="12" t="n">
        <f aca="false">K915-L915</f>
        <v>0</v>
      </c>
    </row>
    <row r="916" customFormat="false" ht="14.4" hidden="false" customHeight="false" outlineLevel="0" collapsed="false">
      <c r="A916" s="13" t="n">
        <v>913.5</v>
      </c>
      <c r="B916" s="0" t="n">
        <v>0</v>
      </c>
      <c r="D916" s="20" t="n">
        <v>0</v>
      </c>
      <c r="E916" s="21" t="n">
        <v>0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0</v>
      </c>
      <c r="K916" s="12" t="n">
        <f aca="false">AVERAGE(B916:J916)</f>
        <v>0</v>
      </c>
      <c r="L916" s="12" t="n">
        <f aca="false">STDEV(B916:J916)/SQRT((COUNT(B916:J916)-1))</f>
        <v>0</v>
      </c>
      <c r="M916" s="12" t="n">
        <f aca="false">K916+L916</f>
        <v>0</v>
      </c>
      <c r="N916" s="12" t="n">
        <f aca="false">K916-L916</f>
        <v>0</v>
      </c>
    </row>
    <row r="917" customFormat="false" ht="14.4" hidden="false" customHeight="false" outlineLevel="0" collapsed="false">
      <c r="A917" s="13" t="n">
        <v>914.5</v>
      </c>
      <c r="B917" s="0" t="n">
        <v>0</v>
      </c>
      <c r="D917" s="20" t="n">
        <v>0</v>
      </c>
      <c r="E917" s="21" t="n">
        <v>0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0</v>
      </c>
      <c r="K917" s="12" t="n">
        <f aca="false">AVERAGE(B917:J917)</f>
        <v>0</v>
      </c>
      <c r="L917" s="12" t="n">
        <f aca="false">STDEV(B917:J917)/SQRT((COUNT(B917:J917)-1))</f>
        <v>0</v>
      </c>
      <c r="M917" s="12" t="n">
        <f aca="false">K917+L917</f>
        <v>0</v>
      </c>
      <c r="N917" s="12" t="n">
        <f aca="false">K917-L917</f>
        <v>0</v>
      </c>
    </row>
    <row r="918" customFormat="false" ht="14.4" hidden="false" customHeight="false" outlineLevel="0" collapsed="false">
      <c r="A918" s="13" t="n">
        <v>915.5</v>
      </c>
      <c r="B918" s="0" t="n">
        <v>0</v>
      </c>
      <c r="D918" s="20" t="n">
        <v>0</v>
      </c>
      <c r="E918" s="21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12" t="n">
        <f aca="false">AVERAGE(B918:J918)</f>
        <v>0</v>
      </c>
      <c r="L918" s="12" t="n">
        <f aca="false">STDEV(B918:J918)/SQRT((COUNT(B918:J918)-1))</f>
        <v>0</v>
      </c>
      <c r="M918" s="12" t="n">
        <f aca="false">K918+L918</f>
        <v>0</v>
      </c>
      <c r="N918" s="12" t="n">
        <f aca="false">K918-L918</f>
        <v>0</v>
      </c>
    </row>
    <row r="919" customFormat="false" ht="14.4" hidden="false" customHeight="false" outlineLevel="0" collapsed="false">
      <c r="A919" s="13" t="n">
        <v>916.5</v>
      </c>
      <c r="B919" s="0" t="n">
        <v>0</v>
      </c>
      <c r="D919" s="20" t="n">
        <v>0</v>
      </c>
      <c r="E919" s="21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12" t="n">
        <f aca="false">AVERAGE(B919:J919)</f>
        <v>0</v>
      </c>
      <c r="L919" s="12" t="n">
        <f aca="false">STDEV(B919:J919)/SQRT((COUNT(B919:J919)-1))</f>
        <v>0</v>
      </c>
      <c r="M919" s="12" t="n">
        <f aca="false">K919+L919</f>
        <v>0</v>
      </c>
      <c r="N919" s="12" t="n">
        <f aca="false">K919-L919</f>
        <v>0</v>
      </c>
    </row>
    <row r="920" customFormat="false" ht="14.4" hidden="false" customHeight="false" outlineLevel="0" collapsed="false">
      <c r="A920" s="13" t="n">
        <v>917.5</v>
      </c>
      <c r="B920" s="0" t="n">
        <v>0</v>
      </c>
      <c r="D920" s="20" t="n">
        <v>0</v>
      </c>
      <c r="E920" s="21" t="n">
        <v>0</v>
      </c>
      <c r="F920" s="20" t="n">
        <v>0</v>
      </c>
      <c r="G920" s="20" t="n">
        <v>0</v>
      </c>
      <c r="H920" s="20" t="n">
        <v>0</v>
      </c>
      <c r="I920" s="20" t="n">
        <v>0</v>
      </c>
      <c r="J920" s="20" t="n">
        <v>0</v>
      </c>
      <c r="K920" s="12" t="n">
        <f aca="false">AVERAGE(B920:J920)</f>
        <v>0</v>
      </c>
      <c r="L920" s="12" t="n">
        <f aca="false">STDEV(B920:J920)/SQRT((COUNT(B920:J920)-1))</f>
        <v>0</v>
      </c>
      <c r="M920" s="12" t="n">
        <f aca="false">K920+L920</f>
        <v>0</v>
      </c>
      <c r="N920" s="12" t="n">
        <f aca="false">K920-L920</f>
        <v>0</v>
      </c>
    </row>
    <row r="921" customFormat="false" ht="14.4" hidden="false" customHeight="false" outlineLevel="0" collapsed="false">
      <c r="A921" s="13" t="n">
        <v>918.5</v>
      </c>
      <c r="B921" s="0" t="n">
        <v>0</v>
      </c>
      <c r="D921" s="20" t="n">
        <v>0</v>
      </c>
      <c r="E921" s="21" t="n">
        <v>0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0</v>
      </c>
      <c r="K921" s="12" t="n">
        <f aca="false">AVERAGE(B921:J921)</f>
        <v>0</v>
      </c>
      <c r="L921" s="12" t="n">
        <f aca="false">STDEV(B921:J921)/SQRT((COUNT(B921:J921)-1))</f>
        <v>0</v>
      </c>
      <c r="M921" s="12" t="n">
        <f aca="false">K921+L921</f>
        <v>0</v>
      </c>
      <c r="N921" s="12" t="n">
        <f aca="false">K921-L921</f>
        <v>0</v>
      </c>
    </row>
    <row r="922" customFormat="false" ht="14.4" hidden="false" customHeight="false" outlineLevel="0" collapsed="false">
      <c r="A922" s="13" t="n">
        <v>919.5</v>
      </c>
      <c r="B922" s="0" t="n">
        <v>0</v>
      </c>
      <c r="D922" s="20" t="n">
        <v>0</v>
      </c>
      <c r="E922" s="21" t="n">
        <v>0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0</v>
      </c>
      <c r="K922" s="12" t="n">
        <f aca="false">AVERAGE(B922:J922)</f>
        <v>0</v>
      </c>
      <c r="L922" s="12" t="n">
        <f aca="false">STDEV(B922:J922)/SQRT((COUNT(B922:J922)-1))</f>
        <v>0</v>
      </c>
      <c r="M922" s="12" t="n">
        <f aca="false">K922+L922</f>
        <v>0</v>
      </c>
      <c r="N922" s="12" t="n">
        <f aca="false">K922-L922</f>
        <v>0</v>
      </c>
    </row>
    <row r="923" customFormat="false" ht="14.4" hidden="false" customHeight="false" outlineLevel="0" collapsed="false">
      <c r="A923" s="13" t="n">
        <v>920.5</v>
      </c>
      <c r="B923" s="0" t="n">
        <v>0</v>
      </c>
      <c r="D923" s="20" t="n">
        <v>0</v>
      </c>
      <c r="E923" s="21" t="n">
        <v>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12" t="n">
        <f aca="false">AVERAGE(B923:J923)</f>
        <v>0</v>
      </c>
      <c r="L923" s="12" t="n">
        <f aca="false">STDEV(B923:J923)/SQRT((COUNT(B923:J923)-1))</f>
        <v>0</v>
      </c>
      <c r="M923" s="12" t="n">
        <f aca="false">K923+L923</f>
        <v>0</v>
      </c>
      <c r="N923" s="12" t="n">
        <f aca="false">K923-L923</f>
        <v>0</v>
      </c>
    </row>
    <row r="924" customFormat="false" ht="14.4" hidden="false" customHeight="false" outlineLevel="0" collapsed="false">
      <c r="A924" s="13" t="n">
        <v>921.5</v>
      </c>
      <c r="B924" s="0" t="n">
        <v>0</v>
      </c>
      <c r="D924" s="20" t="n">
        <v>0</v>
      </c>
      <c r="E924" s="21" t="n">
        <v>0</v>
      </c>
      <c r="F924" s="20" t="n">
        <v>0</v>
      </c>
      <c r="G924" s="20" t="n">
        <v>0</v>
      </c>
      <c r="H924" s="20" t="n">
        <v>0</v>
      </c>
      <c r="I924" s="20" t="n">
        <v>0</v>
      </c>
      <c r="J924" s="20" t="n">
        <v>0</v>
      </c>
      <c r="K924" s="12" t="n">
        <f aca="false">AVERAGE(B924:J924)</f>
        <v>0</v>
      </c>
      <c r="L924" s="12" t="n">
        <f aca="false">STDEV(B924:J924)/SQRT((COUNT(B924:J924)-1))</f>
        <v>0</v>
      </c>
      <c r="M924" s="12" t="n">
        <f aca="false">K924+L924</f>
        <v>0</v>
      </c>
      <c r="N924" s="12" t="n">
        <f aca="false">K924-L924</f>
        <v>0</v>
      </c>
    </row>
    <row r="925" customFormat="false" ht="14.4" hidden="false" customHeight="false" outlineLevel="0" collapsed="false">
      <c r="A925" s="13" t="n">
        <v>922.5</v>
      </c>
      <c r="B925" s="0" t="n">
        <v>0</v>
      </c>
      <c r="D925" s="20" t="n">
        <v>0</v>
      </c>
      <c r="E925" s="21" t="n">
        <v>0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0</v>
      </c>
      <c r="K925" s="12" t="n">
        <f aca="false">AVERAGE(B925:J925)</f>
        <v>0</v>
      </c>
      <c r="L925" s="12" t="n">
        <f aca="false">STDEV(B925:J925)/SQRT((COUNT(B925:J925)-1))</f>
        <v>0</v>
      </c>
      <c r="M925" s="12" t="n">
        <f aca="false">K925+L925</f>
        <v>0</v>
      </c>
      <c r="N925" s="12" t="n">
        <f aca="false">K925-L925</f>
        <v>0</v>
      </c>
    </row>
    <row r="926" customFormat="false" ht="14.4" hidden="false" customHeight="false" outlineLevel="0" collapsed="false">
      <c r="A926" s="13" t="n">
        <v>923.5</v>
      </c>
      <c r="B926" s="0" t="n">
        <v>0</v>
      </c>
      <c r="D926" s="20" t="n">
        <v>0</v>
      </c>
      <c r="E926" s="21" t="n">
        <v>0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0</v>
      </c>
      <c r="K926" s="12" t="n">
        <f aca="false">AVERAGE(B926:J926)</f>
        <v>0</v>
      </c>
      <c r="L926" s="12" t="n">
        <f aca="false">STDEV(B926:J926)/SQRT((COUNT(B926:J926)-1))</f>
        <v>0</v>
      </c>
      <c r="M926" s="12" t="n">
        <f aca="false">K926+L926</f>
        <v>0</v>
      </c>
      <c r="N926" s="12" t="n">
        <f aca="false">K926-L926</f>
        <v>0</v>
      </c>
    </row>
    <row r="927" customFormat="false" ht="14.4" hidden="false" customHeight="false" outlineLevel="0" collapsed="false">
      <c r="A927" s="13" t="n">
        <v>924.5</v>
      </c>
      <c r="B927" s="0" t="n">
        <v>0</v>
      </c>
      <c r="D927" s="20" t="n">
        <v>0</v>
      </c>
      <c r="E927" s="21" t="n">
        <v>0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0</v>
      </c>
      <c r="K927" s="12" t="n">
        <f aca="false">AVERAGE(B927:J927)</f>
        <v>0</v>
      </c>
      <c r="L927" s="12" t="n">
        <f aca="false">STDEV(B927:J927)/SQRT((COUNT(B927:J927)-1))</f>
        <v>0</v>
      </c>
      <c r="M927" s="12" t="n">
        <f aca="false">K927+L927</f>
        <v>0</v>
      </c>
      <c r="N927" s="12" t="n">
        <f aca="false">K927-L927</f>
        <v>0</v>
      </c>
    </row>
    <row r="928" customFormat="false" ht="14.4" hidden="false" customHeight="false" outlineLevel="0" collapsed="false">
      <c r="A928" s="13" t="n">
        <v>925.5</v>
      </c>
      <c r="B928" s="0" t="n">
        <v>0</v>
      </c>
      <c r="D928" s="20" t="n">
        <v>0</v>
      </c>
      <c r="E928" s="21" t="n">
        <v>0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0</v>
      </c>
      <c r="K928" s="12" t="n">
        <f aca="false">AVERAGE(B928:J928)</f>
        <v>0</v>
      </c>
      <c r="L928" s="12" t="n">
        <f aca="false">STDEV(B928:J928)/SQRT((COUNT(B928:J928)-1))</f>
        <v>0</v>
      </c>
      <c r="M928" s="12" t="n">
        <f aca="false">K928+L928</f>
        <v>0</v>
      </c>
      <c r="N928" s="12" t="n">
        <f aca="false">K928-L928</f>
        <v>0</v>
      </c>
    </row>
    <row r="929" customFormat="false" ht="14.4" hidden="false" customHeight="false" outlineLevel="0" collapsed="false">
      <c r="A929" s="13" t="n">
        <v>926.5</v>
      </c>
      <c r="B929" s="0" t="n">
        <v>0</v>
      </c>
      <c r="D929" s="20" t="n">
        <v>0</v>
      </c>
      <c r="E929" s="21" t="n">
        <v>0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12" t="n">
        <f aca="false">AVERAGE(B929:J929)</f>
        <v>0</v>
      </c>
      <c r="L929" s="12" t="n">
        <f aca="false">STDEV(B929:J929)/SQRT((COUNT(B929:J929)-1))</f>
        <v>0</v>
      </c>
      <c r="M929" s="12" t="n">
        <f aca="false">K929+L929</f>
        <v>0</v>
      </c>
      <c r="N929" s="12" t="n">
        <f aca="false">K929-L929</f>
        <v>0</v>
      </c>
    </row>
    <row r="930" customFormat="false" ht="14.4" hidden="false" customHeight="false" outlineLevel="0" collapsed="false">
      <c r="A930" s="13" t="n">
        <v>927.5</v>
      </c>
      <c r="B930" s="0" t="n">
        <v>0</v>
      </c>
      <c r="D930" s="20" t="n">
        <v>0</v>
      </c>
      <c r="E930" s="21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12" t="n">
        <f aca="false">AVERAGE(B930:J930)</f>
        <v>0</v>
      </c>
      <c r="L930" s="12" t="n">
        <f aca="false">STDEV(B930:J930)/SQRT((COUNT(B930:J930)-1))</f>
        <v>0</v>
      </c>
      <c r="M930" s="12" t="n">
        <f aca="false">K930+L930</f>
        <v>0</v>
      </c>
      <c r="N930" s="12" t="n">
        <f aca="false">K930-L930</f>
        <v>0</v>
      </c>
    </row>
    <row r="931" customFormat="false" ht="14.4" hidden="false" customHeight="false" outlineLevel="0" collapsed="false">
      <c r="A931" s="13" t="n">
        <v>928.5</v>
      </c>
      <c r="B931" s="0" t="n">
        <v>0</v>
      </c>
      <c r="D931" s="20" t="n">
        <v>0</v>
      </c>
      <c r="E931" s="21" t="n">
        <v>0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0</v>
      </c>
      <c r="K931" s="12" t="n">
        <f aca="false">AVERAGE(B931:J931)</f>
        <v>0</v>
      </c>
      <c r="L931" s="12" t="n">
        <f aca="false">STDEV(B931:J931)/SQRT((COUNT(B931:J931)-1))</f>
        <v>0</v>
      </c>
      <c r="M931" s="12" t="n">
        <f aca="false">K931+L931</f>
        <v>0</v>
      </c>
      <c r="N931" s="12" t="n">
        <f aca="false">K931-L931</f>
        <v>0</v>
      </c>
    </row>
    <row r="932" customFormat="false" ht="14.4" hidden="false" customHeight="false" outlineLevel="0" collapsed="false">
      <c r="A932" s="13" t="n">
        <v>929.5</v>
      </c>
      <c r="B932" s="0" t="n">
        <v>0</v>
      </c>
      <c r="D932" s="20" t="n">
        <v>0</v>
      </c>
      <c r="E932" s="21" t="n">
        <v>0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0</v>
      </c>
      <c r="K932" s="12" t="n">
        <f aca="false">AVERAGE(B932:J932)</f>
        <v>0</v>
      </c>
      <c r="L932" s="12" t="n">
        <f aca="false">STDEV(B932:J932)/SQRT((COUNT(B932:J932)-1))</f>
        <v>0</v>
      </c>
      <c r="M932" s="12" t="n">
        <f aca="false">K932+L932</f>
        <v>0</v>
      </c>
      <c r="N932" s="12" t="n">
        <f aca="false">K932-L932</f>
        <v>0</v>
      </c>
    </row>
    <row r="933" customFormat="false" ht="14.4" hidden="false" customHeight="false" outlineLevel="0" collapsed="false">
      <c r="A933" s="13" t="n">
        <v>930.5</v>
      </c>
      <c r="B933" s="0" t="n">
        <v>0</v>
      </c>
      <c r="D933" s="20" t="n">
        <v>0</v>
      </c>
      <c r="E933" s="21" t="n">
        <v>0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0</v>
      </c>
      <c r="K933" s="12" t="n">
        <f aca="false">AVERAGE(B933:J933)</f>
        <v>0</v>
      </c>
      <c r="L933" s="12" t="n">
        <f aca="false">STDEV(B933:J933)/SQRT((COUNT(B933:J933)-1))</f>
        <v>0</v>
      </c>
      <c r="M933" s="12" t="n">
        <f aca="false">K933+L933</f>
        <v>0</v>
      </c>
      <c r="N933" s="12" t="n">
        <f aca="false">K933-L933</f>
        <v>0</v>
      </c>
    </row>
    <row r="934" customFormat="false" ht="14.4" hidden="false" customHeight="false" outlineLevel="0" collapsed="false">
      <c r="A934" s="13" t="n">
        <v>931.5</v>
      </c>
      <c r="B934" s="0" t="n">
        <v>0</v>
      </c>
      <c r="D934" s="20" t="n">
        <v>0</v>
      </c>
      <c r="E934" s="21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12" t="n">
        <f aca="false">AVERAGE(B934:J934)</f>
        <v>0</v>
      </c>
      <c r="L934" s="12" t="n">
        <f aca="false">STDEV(B934:J934)/SQRT((COUNT(B934:J934)-1))</f>
        <v>0</v>
      </c>
      <c r="M934" s="12" t="n">
        <f aca="false">K934+L934</f>
        <v>0</v>
      </c>
      <c r="N934" s="12" t="n">
        <f aca="false">K934-L934</f>
        <v>0</v>
      </c>
    </row>
    <row r="935" customFormat="false" ht="14.4" hidden="false" customHeight="false" outlineLevel="0" collapsed="false">
      <c r="A935" s="13" t="n">
        <v>932.5</v>
      </c>
      <c r="B935" s="0" t="n">
        <v>0</v>
      </c>
      <c r="D935" s="20" t="n">
        <v>0</v>
      </c>
      <c r="E935" s="21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12" t="n">
        <f aca="false">AVERAGE(B935:J935)</f>
        <v>0</v>
      </c>
      <c r="L935" s="12" t="n">
        <f aca="false">STDEV(B935:J935)/SQRT((COUNT(B935:J935)-1))</f>
        <v>0</v>
      </c>
      <c r="M935" s="12" t="n">
        <f aca="false">K935+L935</f>
        <v>0</v>
      </c>
      <c r="N935" s="12" t="n">
        <f aca="false">K935-L935</f>
        <v>0</v>
      </c>
    </row>
    <row r="936" customFormat="false" ht="14.4" hidden="false" customHeight="false" outlineLevel="0" collapsed="false">
      <c r="A936" s="13" t="n">
        <v>933.5</v>
      </c>
      <c r="B936" s="0" t="n">
        <v>0</v>
      </c>
      <c r="D936" s="20" t="n">
        <v>0</v>
      </c>
      <c r="E936" s="21" t="n">
        <v>0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0</v>
      </c>
      <c r="K936" s="12" t="n">
        <f aca="false">AVERAGE(B936:J936)</f>
        <v>0</v>
      </c>
      <c r="L936" s="12" t="n">
        <f aca="false">STDEV(B936:J936)/SQRT((COUNT(B936:J936)-1))</f>
        <v>0</v>
      </c>
      <c r="M936" s="12" t="n">
        <f aca="false">K936+L936</f>
        <v>0</v>
      </c>
      <c r="N936" s="12" t="n">
        <f aca="false">K936-L936</f>
        <v>0</v>
      </c>
    </row>
    <row r="937" customFormat="false" ht="14.4" hidden="false" customHeight="false" outlineLevel="0" collapsed="false">
      <c r="A937" s="13" t="n">
        <v>934.5</v>
      </c>
      <c r="B937" s="0" t="n">
        <v>0</v>
      </c>
      <c r="D937" s="20" t="n">
        <v>0</v>
      </c>
      <c r="E937" s="21" t="n">
        <v>0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0</v>
      </c>
      <c r="K937" s="12" t="n">
        <f aca="false">AVERAGE(B937:J937)</f>
        <v>0</v>
      </c>
      <c r="L937" s="12" t="n">
        <f aca="false">STDEV(B937:J937)/SQRT((COUNT(B937:J937)-1))</f>
        <v>0</v>
      </c>
      <c r="M937" s="12" t="n">
        <f aca="false">K937+L937</f>
        <v>0</v>
      </c>
      <c r="N937" s="12" t="n">
        <f aca="false">K937-L937</f>
        <v>0</v>
      </c>
    </row>
    <row r="938" customFormat="false" ht="14.4" hidden="false" customHeight="false" outlineLevel="0" collapsed="false">
      <c r="A938" s="13" t="n">
        <v>935.5</v>
      </c>
      <c r="B938" s="0" t="n">
        <v>0</v>
      </c>
      <c r="D938" s="20" t="n">
        <v>0</v>
      </c>
      <c r="E938" s="21" t="n">
        <v>0</v>
      </c>
      <c r="F938" s="20" t="n">
        <v>0</v>
      </c>
      <c r="G938" s="20" t="n">
        <v>0</v>
      </c>
      <c r="H938" s="20" t="n">
        <v>0</v>
      </c>
      <c r="I938" s="20" t="n">
        <v>0</v>
      </c>
      <c r="J938" s="20" t="n">
        <v>0</v>
      </c>
      <c r="K938" s="12" t="n">
        <f aca="false">AVERAGE(B938:J938)</f>
        <v>0</v>
      </c>
      <c r="L938" s="12" t="n">
        <f aca="false">STDEV(B938:J938)/SQRT((COUNT(B938:J938)-1))</f>
        <v>0</v>
      </c>
      <c r="M938" s="12" t="n">
        <f aca="false">K938+L938</f>
        <v>0</v>
      </c>
      <c r="N938" s="12" t="n">
        <f aca="false">K938-L938</f>
        <v>0</v>
      </c>
    </row>
    <row r="939" customFormat="false" ht="14.4" hidden="false" customHeight="false" outlineLevel="0" collapsed="false">
      <c r="A939" s="13" t="n">
        <v>936.5</v>
      </c>
      <c r="B939" s="0" t="n">
        <v>0</v>
      </c>
      <c r="D939" s="20" t="n">
        <v>0</v>
      </c>
      <c r="E939" s="21" t="n">
        <v>0</v>
      </c>
      <c r="F939" s="20" t="n">
        <v>0</v>
      </c>
      <c r="G939" s="20" t="n">
        <v>0</v>
      </c>
      <c r="H939" s="20" t="n">
        <v>0</v>
      </c>
      <c r="I939" s="20" t="n">
        <v>0</v>
      </c>
      <c r="J939" s="20" t="n">
        <v>0</v>
      </c>
      <c r="K939" s="12" t="n">
        <f aca="false">AVERAGE(B939:J939)</f>
        <v>0</v>
      </c>
      <c r="L939" s="12" t="n">
        <f aca="false">STDEV(B939:J939)/SQRT((COUNT(B939:J939)-1))</f>
        <v>0</v>
      </c>
      <c r="M939" s="12" t="n">
        <f aca="false">K939+L939</f>
        <v>0</v>
      </c>
      <c r="N939" s="12" t="n">
        <f aca="false">K939-L939</f>
        <v>0</v>
      </c>
    </row>
    <row r="940" customFormat="false" ht="14.4" hidden="false" customHeight="false" outlineLevel="0" collapsed="false">
      <c r="A940" s="13" t="n">
        <v>937.5</v>
      </c>
      <c r="B940" s="0" t="n">
        <v>0</v>
      </c>
      <c r="D940" s="20" t="n">
        <v>0</v>
      </c>
      <c r="E940" s="21" t="n">
        <v>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12" t="n">
        <f aca="false">AVERAGE(B940:J940)</f>
        <v>0</v>
      </c>
      <c r="L940" s="12" t="n">
        <f aca="false">STDEV(B940:J940)/SQRT((COUNT(B940:J940)-1))</f>
        <v>0</v>
      </c>
      <c r="M940" s="12" t="n">
        <f aca="false">K940+L940</f>
        <v>0</v>
      </c>
      <c r="N940" s="12" t="n">
        <f aca="false">K940-L940</f>
        <v>0</v>
      </c>
    </row>
    <row r="941" customFormat="false" ht="14.4" hidden="false" customHeight="false" outlineLevel="0" collapsed="false">
      <c r="A941" s="13" t="n">
        <v>938.5</v>
      </c>
      <c r="B941" s="0" t="n">
        <v>0</v>
      </c>
      <c r="D941" s="20" t="n">
        <v>0</v>
      </c>
      <c r="E941" s="21" t="n">
        <v>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12" t="n">
        <f aca="false">AVERAGE(B941:J941)</f>
        <v>0</v>
      </c>
      <c r="L941" s="12" t="n">
        <f aca="false">STDEV(B941:J941)/SQRT((COUNT(B941:J941)-1))</f>
        <v>0</v>
      </c>
      <c r="M941" s="12" t="n">
        <f aca="false">K941+L941</f>
        <v>0</v>
      </c>
      <c r="N941" s="12" t="n">
        <f aca="false">K941-L941</f>
        <v>0</v>
      </c>
    </row>
    <row r="942" customFormat="false" ht="14.4" hidden="false" customHeight="false" outlineLevel="0" collapsed="false">
      <c r="A942" s="13" t="n">
        <v>939.5</v>
      </c>
      <c r="B942" s="0" t="n">
        <v>0</v>
      </c>
      <c r="D942" s="20" t="n">
        <v>0</v>
      </c>
      <c r="E942" s="21" t="n">
        <v>0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12" t="n">
        <f aca="false">AVERAGE(B942:J942)</f>
        <v>0</v>
      </c>
      <c r="L942" s="12" t="n">
        <f aca="false">STDEV(B942:J942)/SQRT((COUNT(B942:J942)-1))</f>
        <v>0</v>
      </c>
      <c r="M942" s="12" t="n">
        <f aca="false">K942+L942</f>
        <v>0</v>
      </c>
      <c r="N942" s="12" t="n">
        <f aca="false">K942-L942</f>
        <v>0</v>
      </c>
    </row>
    <row r="943" customFormat="false" ht="14.4" hidden="false" customHeight="false" outlineLevel="0" collapsed="false">
      <c r="A943" s="13" t="n">
        <v>940.5</v>
      </c>
      <c r="B943" s="0" t="n">
        <v>0</v>
      </c>
      <c r="D943" s="20" t="n">
        <v>0</v>
      </c>
      <c r="E943" s="21" t="n">
        <v>0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0</v>
      </c>
      <c r="K943" s="12" t="n">
        <f aca="false">AVERAGE(B943:J943)</f>
        <v>0</v>
      </c>
      <c r="L943" s="12" t="n">
        <f aca="false">STDEV(B943:J943)/SQRT((COUNT(B943:J943)-1))</f>
        <v>0</v>
      </c>
      <c r="M943" s="12" t="n">
        <f aca="false">K943+L943</f>
        <v>0</v>
      </c>
      <c r="N943" s="12" t="n">
        <f aca="false">K943-L943</f>
        <v>0</v>
      </c>
    </row>
    <row r="944" customFormat="false" ht="14.4" hidden="false" customHeight="false" outlineLevel="0" collapsed="false">
      <c r="A944" s="13" t="n">
        <v>941.5</v>
      </c>
      <c r="B944" s="0" t="n">
        <v>0</v>
      </c>
      <c r="D944" s="20" t="n">
        <v>0</v>
      </c>
      <c r="E944" s="21" t="n">
        <v>0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0</v>
      </c>
      <c r="K944" s="12" t="n">
        <f aca="false">AVERAGE(B944:J944)</f>
        <v>0</v>
      </c>
      <c r="L944" s="12" t="n">
        <f aca="false">STDEV(B944:J944)/SQRT((COUNT(B944:J944)-1))</f>
        <v>0</v>
      </c>
      <c r="M944" s="12" t="n">
        <f aca="false">K944+L944</f>
        <v>0</v>
      </c>
      <c r="N944" s="12" t="n">
        <f aca="false">K944-L944</f>
        <v>0</v>
      </c>
    </row>
    <row r="945" customFormat="false" ht="14.4" hidden="false" customHeight="false" outlineLevel="0" collapsed="false">
      <c r="A945" s="13" t="n">
        <v>942.5</v>
      </c>
      <c r="B945" s="0" t="n">
        <v>0</v>
      </c>
      <c r="D945" s="20" t="n">
        <v>0</v>
      </c>
      <c r="E945" s="21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12" t="n">
        <f aca="false">AVERAGE(B945:J945)</f>
        <v>0</v>
      </c>
      <c r="L945" s="12" t="n">
        <f aca="false">STDEV(B945:J945)/SQRT((COUNT(B945:J945)-1))</f>
        <v>0</v>
      </c>
      <c r="M945" s="12" t="n">
        <f aca="false">K945+L945</f>
        <v>0</v>
      </c>
      <c r="N945" s="12" t="n">
        <f aca="false">K945-L945</f>
        <v>0</v>
      </c>
    </row>
    <row r="946" customFormat="false" ht="14.4" hidden="false" customHeight="false" outlineLevel="0" collapsed="false">
      <c r="A946" s="13" t="n">
        <v>943.5</v>
      </c>
      <c r="B946" s="0" t="n">
        <v>0</v>
      </c>
      <c r="D946" s="20" t="n">
        <v>0</v>
      </c>
      <c r="E946" s="21" t="n">
        <v>0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0</v>
      </c>
      <c r="K946" s="12" t="n">
        <f aca="false">AVERAGE(B946:J946)</f>
        <v>0</v>
      </c>
      <c r="L946" s="12" t="n">
        <f aca="false">STDEV(B946:J946)/SQRT((COUNT(B946:J946)-1))</f>
        <v>0</v>
      </c>
      <c r="M946" s="12" t="n">
        <f aca="false">K946+L946</f>
        <v>0</v>
      </c>
      <c r="N946" s="12" t="n">
        <f aca="false">K946-L946</f>
        <v>0</v>
      </c>
    </row>
    <row r="947" customFormat="false" ht="14.4" hidden="false" customHeight="false" outlineLevel="0" collapsed="false">
      <c r="A947" s="13" t="n">
        <v>944.5</v>
      </c>
      <c r="B947" s="0" t="n">
        <v>0</v>
      </c>
      <c r="D947" s="20" t="n">
        <v>0</v>
      </c>
      <c r="E947" s="21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12" t="n">
        <f aca="false">AVERAGE(B947:J947)</f>
        <v>0</v>
      </c>
      <c r="L947" s="12" t="n">
        <f aca="false">STDEV(B947:J947)/SQRT((COUNT(B947:J947)-1))</f>
        <v>0</v>
      </c>
      <c r="M947" s="12" t="n">
        <f aca="false">K947+L947</f>
        <v>0</v>
      </c>
      <c r="N947" s="12" t="n">
        <f aca="false">K947-L947</f>
        <v>0</v>
      </c>
    </row>
    <row r="948" customFormat="false" ht="14.4" hidden="false" customHeight="false" outlineLevel="0" collapsed="false">
      <c r="A948" s="13" t="n">
        <v>945.5</v>
      </c>
      <c r="B948" s="0" t="n">
        <v>0</v>
      </c>
      <c r="D948" s="20" t="n">
        <v>0</v>
      </c>
      <c r="E948" s="21" t="n">
        <v>0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0</v>
      </c>
      <c r="K948" s="12" t="n">
        <f aca="false">AVERAGE(B948:J948)</f>
        <v>0</v>
      </c>
      <c r="L948" s="12" t="n">
        <f aca="false">STDEV(B948:J948)/SQRT((COUNT(B948:J948)-1))</f>
        <v>0</v>
      </c>
      <c r="M948" s="12" t="n">
        <f aca="false">K948+L948</f>
        <v>0</v>
      </c>
      <c r="N948" s="12" t="n">
        <f aca="false">K948-L948</f>
        <v>0</v>
      </c>
    </row>
    <row r="949" customFormat="false" ht="14.4" hidden="false" customHeight="false" outlineLevel="0" collapsed="false">
      <c r="A949" s="13" t="n">
        <v>946.5</v>
      </c>
      <c r="B949" s="0" t="n">
        <v>0</v>
      </c>
      <c r="D949" s="20" t="n">
        <v>0</v>
      </c>
      <c r="E949" s="21" t="n">
        <v>0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0</v>
      </c>
      <c r="K949" s="12" t="n">
        <f aca="false">AVERAGE(B949:J949)</f>
        <v>0</v>
      </c>
      <c r="L949" s="12" t="n">
        <f aca="false">STDEV(B949:J949)/SQRT((COUNT(B949:J949)-1))</f>
        <v>0</v>
      </c>
      <c r="M949" s="12" t="n">
        <f aca="false">K949+L949</f>
        <v>0</v>
      </c>
      <c r="N949" s="12" t="n">
        <f aca="false">K949-L949</f>
        <v>0</v>
      </c>
    </row>
    <row r="950" customFormat="false" ht="14.4" hidden="false" customHeight="false" outlineLevel="0" collapsed="false">
      <c r="A950" s="13" t="n">
        <v>947.5</v>
      </c>
      <c r="B950" s="0" t="n">
        <v>0</v>
      </c>
      <c r="D950" s="20" t="n">
        <v>0</v>
      </c>
      <c r="E950" s="21" t="n">
        <v>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0</v>
      </c>
      <c r="K950" s="12" t="n">
        <f aca="false">AVERAGE(B950:J950)</f>
        <v>0</v>
      </c>
      <c r="L950" s="12" t="n">
        <f aca="false">STDEV(B950:J950)/SQRT((COUNT(B950:J950)-1))</f>
        <v>0</v>
      </c>
      <c r="M950" s="12" t="n">
        <f aca="false">K950+L950</f>
        <v>0</v>
      </c>
      <c r="N950" s="12" t="n">
        <f aca="false">K950-L950</f>
        <v>0</v>
      </c>
    </row>
    <row r="951" customFormat="false" ht="14.4" hidden="false" customHeight="false" outlineLevel="0" collapsed="false">
      <c r="A951" s="13" t="n">
        <v>948.5</v>
      </c>
      <c r="B951" s="0" t="n">
        <v>0</v>
      </c>
      <c r="D951" s="20" t="n">
        <v>0</v>
      </c>
      <c r="E951" s="21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12" t="n">
        <f aca="false">AVERAGE(B951:J951)</f>
        <v>0</v>
      </c>
      <c r="L951" s="12" t="n">
        <f aca="false">STDEV(B951:J951)/SQRT((COUNT(B951:J951)-1))</f>
        <v>0</v>
      </c>
      <c r="M951" s="12" t="n">
        <f aca="false">K951+L951</f>
        <v>0</v>
      </c>
      <c r="N951" s="12" t="n">
        <f aca="false">K951-L951</f>
        <v>0</v>
      </c>
    </row>
    <row r="952" customFormat="false" ht="14.4" hidden="false" customHeight="false" outlineLevel="0" collapsed="false">
      <c r="A952" s="13" t="n">
        <v>949.5</v>
      </c>
      <c r="B952" s="0" t="n">
        <v>0</v>
      </c>
      <c r="D952" s="20" t="n">
        <v>0</v>
      </c>
      <c r="E952" s="21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12" t="n">
        <f aca="false">AVERAGE(B952:J952)</f>
        <v>0</v>
      </c>
      <c r="L952" s="12" t="n">
        <f aca="false">STDEV(B952:J952)/SQRT((COUNT(B952:J952)-1))</f>
        <v>0</v>
      </c>
      <c r="M952" s="12" t="n">
        <f aca="false">K952+L952</f>
        <v>0</v>
      </c>
      <c r="N952" s="12" t="n">
        <f aca="false">K952-L952</f>
        <v>0</v>
      </c>
    </row>
    <row r="953" customFormat="false" ht="14.4" hidden="false" customHeight="false" outlineLevel="0" collapsed="false">
      <c r="A953" s="13" t="n">
        <v>950.5</v>
      </c>
      <c r="B953" s="0" t="n">
        <v>0</v>
      </c>
      <c r="D953" s="20" t="n">
        <v>0</v>
      </c>
      <c r="E953" s="21" t="n">
        <v>0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0</v>
      </c>
      <c r="K953" s="12" t="n">
        <f aca="false">AVERAGE(B953:J953)</f>
        <v>0</v>
      </c>
      <c r="L953" s="12" t="n">
        <f aca="false">STDEV(B953:J953)/SQRT((COUNT(B953:J953)-1))</f>
        <v>0</v>
      </c>
      <c r="M953" s="12" t="n">
        <f aca="false">K953+L953</f>
        <v>0</v>
      </c>
      <c r="N953" s="12" t="n">
        <f aca="false">K953-L953</f>
        <v>0</v>
      </c>
    </row>
    <row r="954" customFormat="false" ht="14.4" hidden="false" customHeight="false" outlineLevel="0" collapsed="false">
      <c r="A954" s="13" t="n">
        <v>951.5</v>
      </c>
      <c r="B954" s="0" t="n">
        <v>0</v>
      </c>
      <c r="D954" s="20" t="n">
        <v>0</v>
      </c>
      <c r="E954" s="21" t="n">
        <v>0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0</v>
      </c>
      <c r="K954" s="12" t="n">
        <f aca="false">AVERAGE(B954:J954)</f>
        <v>0</v>
      </c>
      <c r="L954" s="12" t="n">
        <f aca="false">STDEV(B954:J954)/SQRT((COUNT(B954:J954)-1))</f>
        <v>0</v>
      </c>
      <c r="M954" s="12" t="n">
        <f aca="false">K954+L954</f>
        <v>0</v>
      </c>
      <c r="N954" s="12" t="n">
        <f aca="false">K954-L954</f>
        <v>0</v>
      </c>
    </row>
    <row r="955" customFormat="false" ht="14.4" hidden="false" customHeight="false" outlineLevel="0" collapsed="false">
      <c r="A955" s="13" t="n">
        <v>952.5</v>
      </c>
      <c r="B955" s="0" t="n">
        <v>0</v>
      </c>
      <c r="D955" s="20" t="n">
        <v>0</v>
      </c>
      <c r="E955" s="21" t="n">
        <v>0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0</v>
      </c>
      <c r="K955" s="12" t="n">
        <f aca="false">AVERAGE(B955:J955)</f>
        <v>0</v>
      </c>
      <c r="L955" s="12" t="n">
        <f aca="false">STDEV(B955:J955)/SQRT((COUNT(B955:J955)-1))</f>
        <v>0</v>
      </c>
      <c r="M955" s="12" t="n">
        <f aca="false">K955+L955</f>
        <v>0</v>
      </c>
      <c r="N955" s="12" t="n">
        <f aca="false">K955-L955</f>
        <v>0</v>
      </c>
    </row>
    <row r="956" customFormat="false" ht="14.4" hidden="false" customHeight="false" outlineLevel="0" collapsed="false">
      <c r="A956" s="13" t="n">
        <v>953.5</v>
      </c>
      <c r="B956" s="0" t="n">
        <v>0</v>
      </c>
      <c r="D956" s="20" t="n">
        <v>0</v>
      </c>
      <c r="E956" s="21" t="n">
        <v>0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0</v>
      </c>
      <c r="K956" s="12" t="n">
        <f aca="false">AVERAGE(B956:J956)</f>
        <v>0</v>
      </c>
      <c r="L956" s="12" t="n">
        <f aca="false">STDEV(B956:J956)/SQRT((COUNT(B956:J956)-1))</f>
        <v>0</v>
      </c>
      <c r="M956" s="12" t="n">
        <f aca="false">K956+L956</f>
        <v>0</v>
      </c>
      <c r="N956" s="12" t="n">
        <f aca="false">K956-L956</f>
        <v>0</v>
      </c>
    </row>
    <row r="957" customFormat="false" ht="14.4" hidden="false" customHeight="false" outlineLevel="0" collapsed="false">
      <c r="A957" s="13" t="n">
        <v>954.5</v>
      </c>
      <c r="B957" s="0" t="n">
        <v>0</v>
      </c>
      <c r="D957" s="20" t="n">
        <v>0</v>
      </c>
      <c r="E957" s="21" t="n">
        <v>0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0</v>
      </c>
      <c r="K957" s="12" t="n">
        <f aca="false">AVERAGE(B957:J957)</f>
        <v>0</v>
      </c>
      <c r="L957" s="12" t="n">
        <f aca="false">STDEV(B957:J957)/SQRT((COUNT(B957:J957)-1))</f>
        <v>0</v>
      </c>
      <c r="M957" s="12" t="n">
        <f aca="false">K957+L957</f>
        <v>0</v>
      </c>
      <c r="N957" s="12" t="n">
        <f aca="false">K957-L957</f>
        <v>0</v>
      </c>
    </row>
    <row r="958" customFormat="false" ht="14.4" hidden="false" customHeight="false" outlineLevel="0" collapsed="false">
      <c r="A958" s="13" t="n">
        <v>955.5</v>
      </c>
      <c r="B958" s="0" t="n">
        <v>0</v>
      </c>
      <c r="D958" s="20" t="n">
        <v>0</v>
      </c>
      <c r="E958" s="21" t="n">
        <v>0</v>
      </c>
      <c r="F958" s="20" t="n">
        <v>0</v>
      </c>
      <c r="G958" s="20" t="n">
        <v>0</v>
      </c>
      <c r="H958" s="20" t="n">
        <v>0</v>
      </c>
      <c r="I958" s="20" t="n">
        <v>0</v>
      </c>
      <c r="J958" s="20" t="n">
        <v>0</v>
      </c>
      <c r="K958" s="12" t="n">
        <f aca="false">AVERAGE(B958:J958)</f>
        <v>0</v>
      </c>
      <c r="L958" s="12" t="n">
        <f aca="false">STDEV(B958:J958)/SQRT((COUNT(B958:J958)-1))</f>
        <v>0</v>
      </c>
      <c r="M958" s="12" t="n">
        <f aca="false">K958+L958</f>
        <v>0</v>
      </c>
      <c r="N958" s="12" t="n">
        <f aca="false">K958-L958</f>
        <v>0</v>
      </c>
    </row>
    <row r="959" customFormat="false" ht="14.4" hidden="false" customHeight="false" outlineLevel="0" collapsed="false">
      <c r="A959" s="13" t="n">
        <v>956.5</v>
      </c>
      <c r="B959" s="0" t="n">
        <v>0</v>
      </c>
      <c r="D959" s="20" t="n">
        <v>0</v>
      </c>
      <c r="E959" s="21" t="n">
        <v>0</v>
      </c>
      <c r="F959" s="20" t="n">
        <v>0</v>
      </c>
      <c r="G959" s="20" t="n">
        <v>0</v>
      </c>
      <c r="H959" s="20" t="n">
        <v>0</v>
      </c>
      <c r="I959" s="20" t="n">
        <v>0</v>
      </c>
      <c r="J959" s="20" t="n">
        <v>0</v>
      </c>
      <c r="K959" s="12" t="n">
        <f aca="false">AVERAGE(B959:J959)</f>
        <v>0</v>
      </c>
      <c r="L959" s="12" t="n">
        <f aca="false">STDEV(B959:J959)/SQRT((COUNT(B959:J959)-1))</f>
        <v>0</v>
      </c>
      <c r="M959" s="12" t="n">
        <f aca="false">K959+L959</f>
        <v>0</v>
      </c>
      <c r="N959" s="12" t="n">
        <f aca="false">K959-L959</f>
        <v>0</v>
      </c>
    </row>
    <row r="960" customFormat="false" ht="14.4" hidden="false" customHeight="false" outlineLevel="0" collapsed="false">
      <c r="A960" s="13" t="n">
        <v>957.5</v>
      </c>
      <c r="B960" s="0" t="n">
        <v>0</v>
      </c>
      <c r="D960" s="20" t="n">
        <v>0</v>
      </c>
      <c r="E960" s="21" t="n">
        <v>0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0</v>
      </c>
      <c r="K960" s="12" t="n">
        <f aca="false">AVERAGE(B960:J960)</f>
        <v>0</v>
      </c>
      <c r="L960" s="12" t="n">
        <f aca="false">STDEV(B960:J960)/SQRT((COUNT(B960:J960)-1))</f>
        <v>0</v>
      </c>
      <c r="M960" s="12" t="n">
        <f aca="false">K960+L960</f>
        <v>0</v>
      </c>
      <c r="N960" s="12" t="n">
        <f aca="false">K960-L960</f>
        <v>0</v>
      </c>
    </row>
    <row r="961" customFormat="false" ht="14.4" hidden="false" customHeight="false" outlineLevel="0" collapsed="false">
      <c r="A961" s="13" t="n">
        <v>958.5</v>
      </c>
      <c r="B961" s="0" t="n">
        <v>0</v>
      </c>
      <c r="D961" s="20" t="n">
        <v>0</v>
      </c>
      <c r="E961" s="21" t="n">
        <v>0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12" t="n">
        <f aca="false">AVERAGE(B961:J961)</f>
        <v>0</v>
      </c>
      <c r="L961" s="12" t="n">
        <f aca="false">STDEV(B961:J961)/SQRT((COUNT(B961:J961)-1))</f>
        <v>0</v>
      </c>
      <c r="M961" s="12" t="n">
        <f aca="false">K961+L961</f>
        <v>0</v>
      </c>
      <c r="N961" s="12" t="n">
        <f aca="false">K961-L961</f>
        <v>0</v>
      </c>
    </row>
    <row r="962" customFormat="false" ht="14.4" hidden="false" customHeight="false" outlineLevel="0" collapsed="false">
      <c r="A962" s="13" t="n">
        <v>959.5</v>
      </c>
      <c r="B962" s="0" t="n">
        <v>0</v>
      </c>
      <c r="D962" s="20" t="n">
        <v>0</v>
      </c>
      <c r="E962" s="21" t="n">
        <v>0</v>
      </c>
      <c r="F962" s="20" t="n">
        <v>0</v>
      </c>
      <c r="G962" s="20" t="n">
        <v>0</v>
      </c>
      <c r="H962" s="20" t="n">
        <v>0</v>
      </c>
      <c r="I962" s="20" t="n">
        <v>0</v>
      </c>
      <c r="J962" s="20" t="n">
        <v>0</v>
      </c>
      <c r="K962" s="12" t="n">
        <f aca="false">AVERAGE(B962:J962)</f>
        <v>0</v>
      </c>
      <c r="L962" s="12" t="n">
        <f aca="false">STDEV(B962:J962)/SQRT((COUNT(B962:J962)-1))</f>
        <v>0</v>
      </c>
      <c r="M962" s="12" t="n">
        <f aca="false">K962+L962</f>
        <v>0</v>
      </c>
      <c r="N962" s="12" t="n">
        <f aca="false">K962-L962</f>
        <v>0</v>
      </c>
    </row>
    <row r="963" customFormat="false" ht="14.4" hidden="false" customHeight="false" outlineLevel="0" collapsed="false">
      <c r="A963" s="13" t="n">
        <v>960.5</v>
      </c>
      <c r="B963" s="0" t="n">
        <v>0</v>
      </c>
      <c r="D963" s="20" t="n">
        <v>0</v>
      </c>
      <c r="E963" s="21" t="n">
        <v>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0</v>
      </c>
      <c r="K963" s="12" t="n">
        <f aca="false">AVERAGE(B963:J963)</f>
        <v>0</v>
      </c>
      <c r="L963" s="12" t="n">
        <f aca="false">STDEV(B963:J963)/SQRT((COUNT(B963:J963)-1))</f>
        <v>0</v>
      </c>
      <c r="M963" s="12" t="n">
        <f aca="false">K963+L963</f>
        <v>0</v>
      </c>
      <c r="N963" s="12" t="n">
        <f aca="false">K963-L963</f>
        <v>0</v>
      </c>
    </row>
    <row r="964" customFormat="false" ht="14.4" hidden="false" customHeight="false" outlineLevel="0" collapsed="false">
      <c r="A964" s="13" t="n">
        <v>961.5</v>
      </c>
      <c r="B964" s="0" t="n">
        <v>0</v>
      </c>
      <c r="D964" s="20" t="n">
        <v>0</v>
      </c>
      <c r="E964" s="21" t="n">
        <v>0</v>
      </c>
      <c r="F964" s="20" t="n">
        <v>0</v>
      </c>
      <c r="G964" s="20" t="n">
        <v>0</v>
      </c>
      <c r="H964" s="20" t="n">
        <v>0</v>
      </c>
      <c r="I964" s="20" t="n">
        <v>0</v>
      </c>
      <c r="J964" s="20" t="n">
        <v>0</v>
      </c>
      <c r="K964" s="12" t="n">
        <f aca="false">AVERAGE(B964:J964)</f>
        <v>0</v>
      </c>
      <c r="L964" s="12" t="n">
        <f aca="false">STDEV(B964:J964)/SQRT((COUNT(B964:J964)-1))</f>
        <v>0</v>
      </c>
      <c r="M964" s="12" t="n">
        <f aca="false">K964+L964</f>
        <v>0</v>
      </c>
      <c r="N964" s="12" t="n">
        <f aca="false">K964-L964</f>
        <v>0</v>
      </c>
    </row>
    <row r="965" customFormat="false" ht="14.4" hidden="false" customHeight="false" outlineLevel="0" collapsed="false">
      <c r="A965" s="13" t="n">
        <v>962.5</v>
      </c>
      <c r="B965" s="0" t="n">
        <v>0</v>
      </c>
      <c r="D965" s="20" t="n">
        <v>0</v>
      </c>
      <c r="E965" s="21" t="n">
        <v>0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0</v>
      </c>
      <c r="K965" s="12" t="n">
        <f aca="false">AVERAGE(B965:J965)</f>
        <v>0</v>
      </c>
      <c r="L965" s="12" t="n">
        <f aca="false">STDEV(B965:J965)/SQRT((COUNT(B965:J965)-1))</f>
        <v>0</v>
      </c>
      <c r="M965" s="12" t="n">
        <f aca="false">K965+L965</f>
        <v>0</v>
      </c>
      <c r="N965" s="12" t="n">
        <f aca="false">K965-L965</f>
        <v>0</v>
      </c>
    </row>
    <row r="966" customFormat="false" ht="14.4" hidden="false" customHeight="false" outlineLevel="0" collapsed="false">
      <c r="A966" s="13" t="n">
        <v>963.5</v>
      </c>
      <c r="B966" s="0" t="n">
        <v>0</v>
      </c>
      <c r="D966" s="20" t="n">
        <v>0</v>
      </c>
      <c r="E966" s="21" t="n">
        <v>0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0</v>
      </c>
      <c r="K966" s="12" t="n">
        <f aca="false">AVERAGE(B966:J966)</f>
        <v>0</v>
      </c>
      <c r="L966" s="12" t="n">
        <f aca="false">STDEV(B966:J966)/SQRT((COUNT(B966:J966)-1))</f>
        <v>0</v>
      </c>
      <c r="M966" s="12" t="n">
        <f aca="false">K966+L966</f>
        <v>0</v>
      </c>
      <c r="N966" s="12" t="n">
        <f aca="false">K966-L966</f>
        <v>0</v>
      </c>
    </row>
    <row r="967" customFormat="false" ht="14.4" hidden="false" customHeight="false" outlineLevel="0" collapsed="false">
      <c r="A967" s="13" t="n">
        <v>964.5</v>
      </c>
      <c r="B967" s="0" t="n">
        <v>0</v>
      </c>
      <c r="D967" s="20" t="n">
        <v>0</v>
      </c>
      <c r="E967" s="21" t="n">
        <v>0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12" t="n">
        <f aca="false">AVERAGE(B967:J967)</f>
        <v>0</v>
      </c>
      <c r="L967" s="12" t="n">
        <f aca="false">STDEV(B967:J967)/SQRT((COUNT(B967:J967)-1))</f>
        <v>0</v>
      </c>
      <c r="M967" s="12" t="n">
        <f aca="false">K967+L967</f>
        <v>0</v>
      </c>
      <c r="N967" s="12" t="n">
        <f aca="false">K967-L967</f>
        <v>0</v>
      </c>
    </row>
    <row r="968" customFormat="false" ht="14.4" hidden="false" customHeight="false" outlineLevel="0" collapsed="false">
      <c r="A968" s="13" t="n">
        <v>965.5</v>
      </c>
      <c r="B968" s="0" t="n">
        <v>0</v>
      </c>
      <c r="D968" s="20" t="n">
        <v>0</v>
      </c>
      <c r="E968" s="21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12" t="n">
        <f aca="false">AVERAGE(B968:J968)</f>
        <v>0</v>
      </c>
      <c r="L968" s="12" t="n">
        <f aca="false">STDEV(B968:J968)/SQRT((COUNT(B968:J968)-1))</f>
        <v>0</v>
      </c>
      <c r="M968" s="12" t="n">
        <f aca="false">K968+L968</f>
        <v>0</v>
      </c>
      <c r="N968" s="12" t="n">
        <f aca="false">K968-L968</f>
        <v>0</v>
      </c>
    </row>
    <row r="969" customFormat="false" ht="14.4" hidden="false" customHeight="false" outlineLevel="0" collapsed="false">
      <c r="A969" s="13" t="n">
        <v>966.5</v>
      </c>
      <c r="B969" s="0" t="n">
        <v>0</v>
      </c>
      <c r="D969" s="20" t="n">
        <v>0</v>
      </c>
      <c r="E969" s="21" t="n">
        <v>0</v>
      </c>
      <c r="F969" s="20" t="n">
        <v>0</v>
      </c>
      <c r="G969" s="20" t="n">
        <v>0</v>
      </c>
      <c r="H969" s="20" t="n">
        <v>0</v>
      </c>
      <c r="I969" s="20" t="n">
        <v>0</v>
      </c>
      <c r="J969" s="20" t="n">
        <v>0</v>
      </c>
      <c r="K969" s="12" t="n">
        <f aca="false">AVERAGE(B969:J969)</f>
        <v>0</v>
      </c>
      <c r="L969" s="12" t="n">
        <f aca="false">STDEV(B969:J969)/SQRT((COUNT(B969:J969)-1))</f>
        <v>0</v>
      </c>
      <c r="M969" s="12" t="n">
        <f aca="false">K969+L969</f>
        <v>0</v>
      </c>
      <c r="N969" s="12" t="n">
        <f aca="false">K969-L969</f>
        <v>0</v>
      </c>
    </row>
    <row r="970" customFormat="false" ht="14.4" hidden="false" customHeight="false" outlineLevel="0" collapsed="false">
      <c r="A970" s="13" t="n">
        <v>967.5</v>
      </c>
      <c r="B970" s="0" t="n">
        <v>0</v>
      </c>
      <c r="D970" s="20" t="n">
        <v>0</v>
      </c>
      <c r="E970" s="21" t="n">
        <v>0</v>
      </c>
      <c r="F970" s="20" t="n">
        <v>0</v>
      </c>
      <c r="G970" s="20" t="n">
        <v>0</v>
      </c>
      <c r="H970" s="20" t="n">
        <v>0</v>
      </c>
      <c r="I970" s="20" t="n">
        <v>0</v>
      </c>
      <c r="J970" s="20" t="n">
        <v>0</v>
      </c>
      <c r="K970" s="12" t="n">
        <f aca="false">AVERAGE(B970:J970)</f>
        <v>0</v>
      </c>
      <c r="L970" s="12" t="n">
        <f aca="false">STDEV(B970:J970)/SQRT((COUNT(B970:J970)-1))</f>
        <v>0</v>
      </c>
      <c r="M970" s="12" t="n">
        <f aca="false">K970+L970</f>
        <v>0</v>
      </c>
      <c r="N970" s="12" t="n">
        <f aca="false">K970-L970</f>
        <v>0</v>
      </c>
    </row>
    <row r="971" customFormat="false" ht="14.4" hidden="false" customHeight="false" outlineLevel="0" collapsed="false">
      <c r="A971" s="13" t="n">
        <v>968.5</v>
      </c>
      <c r="B971" s="0" t="n">
        <v>0</v>
      </c>
      <c r="D971" s="20" t="n">
        <v>0</v>
      </c>
      <c r="E971" s="21" t="n">
        <v>0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12" t="n">
        <f aca="false">AVERAGE(B971:J971)</f>
        <v>0</v>
      </c>
      <c r="L971" s="12" t="n">
        <f aca="false">STDEV(B971:J971)/SQRT((COUNT(B971:J971)-1))</f>
        <v>0</v>
      </c>
      <c r="M971" s="12" t="n">
        <f aca="false">K971+L971</f>
        <v>0</v>
      </c>
      <c r="N971" s="12" t="n">
        <f aca="false">K971-L971</f>
        <v>0</v>
      </c>
    </row>
    <row r="972" customFormat="false" ht="14.4" hidden="false" customHeight="false" outlineLevel="0" collapsed="false">
      <c r="A972" s="13" t="n">
        <v>969.5</v>
      </c>
      <c r="B972" s="0" t="n">
        <v>0</v>
      </c>
      <c r="D972" s="20" t="n">
        <v>0</v>
      </c>
      <c r="E972" s="21" t="n">
        <v>0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0</v>
      </c>
      <c r="K972" s="12" t="n">
        <f aca="false">AVERAGE(B972:J972)</f>
        <v>0</v>
      </c>
      <c r="L972" s="12" t="n">
        <f aca="false">STDEV(B972:J972)/SQRT((COUNT(B972:J972)-1))</f>
        <v>0</v>
      </c>
      <c r="M972" s="12" t="n">
        <f aca="false">K972+L972</f>
        <v>0</v>
      </c>
      <c r="N972" s="12" t="n">
        <f aca="false">K972-L972</f>
        <v>0</v>
      </c>
    </row>
    <row r="973" customFormat="false" ht="14.4" hidden="false" customHeight="false" outlineLevel="0" collapsed="false">
      <c r="A973" s="13" t="n">
        <v>970.5</v>
      </c>
      <c r="B973" s="0" t="n">
        <v>0</v>
      </c>
      <c r="D973" s="20" t="n">
        <v>0</v>
      </c>
      <c r="E973" s="21" t="n">
        <v>0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0</v>
      </c>
      <c r="K973" s="12" t="n">
        <f aca="false">AVERAGE(B973:J973)</f>
        <v>0</v>
      </c>
      <c r="L973" s="12" t="n">
        <f aca="false">STDEV(B973:J973)/SQRT((COUNT(B973:J973)-1))</f>
        <v>0</v>
      </c>
      <c r="M973" s="12" t="n">
        <f aca="false">K973+L973</f>
        <v>0</v>
      </c>
      <c r="N973" s="12" t="n">
        <f aca="false">K973-L973</f>
        <v>0</v>
      </c>
    </row>
    <row r="974" customFormat="false" ht="14.4" hidden="false" customHeight="false" outlineLevel="0" collapsed="false">
      <c r="A974" s="13" t="n">
        <v>971.5</v>
      </c>
      <c r="B974" s="0" t="n">
        <v>0</v>
      </c>
      <c r="D974" s="20" t="n">
        <v>0</v>
      </c>
      <c r="E974" s="21" t="n">
        <v>0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0</v>
      </c>
      <c r="K974" s="12" t="n">
        <f aca="false">AVERAGE(B974:J974)</f>
        <v>0</v>
      </c>
      <c r="L974" s="12" t="n">
        <f aca="false">STDEV(B974:J974)/SQRT((COUNT(B974:J974)-1))</f>
        <v>0</v>
      </c>
      <c r="M974" s="12" t="n">
        <f aca="false">K974+L974</f>
        <v>0</v>
      </c>
      <c r="N974" s="12" t="n">
        <f aca="false">K974-L974</f>
        <v>0</v>
      </c>
    </row>
    <row r="975" customFormat="false" ht="14.4" hidden="false" customHeight="false" outlineLevel="0" collapsed="false">
      <c r="A975" s="13" t="n">
        <v>972.5</v>
      </c>
      <c r="B975" s="0" t="n">
        <v>0</v>
      </c>
      <c r="D975" s="20" t="n">
        <v>0</v>
      </c>
      <c r="E975" s="21" t="n">
        <v>0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12" t="n">
        <f aca="false">AVERAGE(B975:J975)</f>
        <v>0</v>
      </c>
      <c r="L975" s="12" t="n">
        <f aca="false">STDEV(B975:J975)/SQRT((COUNT(B975:J975)-1))</f>
        <v>0</v>
      </c>
      <c r="M975" s="12" t="n">
        <f aca="false">K975+L975</f>
        <v>0</v>
      </c>
      <c r="N975" s="12" t="n">
        <f aca="false">K975-L975</f>
        <v>0</v>
      </c>
    </row>
    <row r="976" customFormat="false" ht="14.4" hidden="false" customHeight="false" outlineLevel="0" collapsed="false">
      <c r="A976" s="13" t="n">
        <v>973.5</v>
      </c>
      <c r="B976" s="0" t="n">
        <v>0</v>
      </c>
      <c r="D976" s="20" t="n">
        <v>0</v>
      </c>
      <c r="E976" s="21" t="n">
        <v>0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0</v>
      </c>
      <c r="K976" s="12" t="n">
        <f aca="false">AVERAGE(B976:J976)</f>
        <v>0</v>
      </c>
      <c r="L976" s="12" t="n">
        <f aca="false">STDEV(B976:J976)/SQRT((COUNT(B976:J976)-1))</f>
        <v>0</v>
      </c>
      <c r="M976" s="12" t="n">
        <f aca="false">K976+L976</f>
        <v>0</v>
      </c>
      <c r="N976" s="12" t="n">
        <f aca="false">K976-L976</f>
        <v>0</v>
      </c>
    </row>
    <row r="977" customFormat="false" ht="14.4" hidden="false" customHeight="false" outlineLevel="0" collapsed="false">
      <c r="A977" s="13" t="n">
        <v>974.5</v>
      </c>
      <c r="B977" s="0" t="n">
        <v>0</v>
      </c>
      <c r="D977" s="20" t="n">
        <v>0</v>
      </c>
      <c r="E977" s="21" t="n">
        <v>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12" t="n">
        <f aca="false">AVERAGE(B977:J977)</f>
        <v>0</v>
      </c>
      <c r="L977" s="12" t="n">
        <f aca="false">STDEV(B977:J977)/SQRT((COUNT(B977:J977)-1))</f>
        <v>0</v>
      </c>
      <c r="M977" s="12" t="n">
        <f aca="false">K977+L977</f>
        <v>0</v>
      </c>
      <c r="N977" s="12" t="n">
        <f aca="false">K977-L977</f>
        <v>0</v>
      </c>
    </row>
    <row r="978" customFormat="false" ht="14.4" hidden="false" customHeight="false" outlineLevel="0" collapsed="false">
      <c r="A978" s="13" t="n">
        <v>975.5</v>
      </c>
      <c r="B978" s="0" t="n">
        <v>0</v>
      </c>
      <c r="D978" s="20" t="n">
        <v>0</v>
      </c>
      <c r="E978" s="21" t="n">
        <v>0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0</v>
      </c>
      <c r="K978" s="12" t="n">
        <f aca="false">AVERAGE(B978:J978)</f>
        <v>0</v>
      </c>
      <c r="L978" s="12" t="n">
        <f aca="false">STDEV(B978:J978)/SQRT((COUNT(B978:J978)-1))</f>
        <v>0</v>
      </c>
      <c r="M978" s="12" t="n">
        <f aca="false">K978+L978</f>
        <v>0</v>
      </c>
      <c r="N978" s="12" t="n">
        <f aca="false">K978-L978</f>
        <v>0</v>
      </c>
    </row>
    <row r="979" customFormat="false" ht="14.4" hidden="false" customHeight="false" outlineLevel="0" collapsed="false">
      <c r="A979" s="13" t="n">
        <v>976.5</v>
      </c>
      <c r="B979" s="0" t="n">
        <v>0</v>
      </c>
      <c r="D979" s="20" t="n">
        <v>0</v>
      </c>
      <c r="E979" s="21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12" t="n">
        <f aca="false">AVERAGE(B979:J979)</f>
        <v>0</v>
      </c>
      <c r="L979" s="12" t="n">
        <f aca="false">STDEV(B979:J979)/SQRT((COUNT(B979:J979)-1))</f>
        <v>0</v>
      </c>
      <c r="M979" s="12" t="n">
        <f aca="false">K979+L979</f>
        <v>0</v>
      </c>
      <c r="N979" s="12" t="n">
        <f aca="false">K979-L979</f>
        <v>0</v>
      </c>
    </row>
    <row r="980" customFormat="false" ht="14.4" hidden="false" customHeight="false" outlineLevel="0" collapsed="false">
      <c r="A980" s="13" t="n">
        <v>977.5</v>
      </c>
      <c r="B980" s="0" t="n">
        <v>0</v>
      </c>
      <c r="D980" s="20" t="n">
        <v>0</v>
      </c>
      <c r="E980" s="21" t="n">
        <v>0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0</v>
      </c>
      <c r="K980" s="12" t="n">
        <f aca="false">AVERAGE(B980:J980)</f>
        <v>0</v>
      </c>
      <c r="L980" s="12" t="n">
        <f aca="false">STDEV(B980:J980)/SQRT((COUNT(B980:J980)-1))</f>
        <v>0</v>
      </c>
      <c r="M980" s="12" t="n">
        <f aca="false">K980+L980</f>
        <v>0</v>
      </c>
      <c r="N980" s="12" t="n">
        <f aca="false">K980-L980</f>
        <v>0</v>
      </c>
    </row>
    <row r="981" customFormat="false" ht="14.4" hidden="false" customHeight="false" outlineLevel="0" collapsed="false">
      <c r="A981" s="13" t="n">
        <v>978.5</v>
      </c>
      <c r="B981" s="0" t="n">
        <v>0</v>
      </c>
      <c r="D981" s="20" t="n">
        <v>0</v>
      </c>
      <c r="E981" s="21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12" t="n">
        <f aca="false">AVERAGE(B981:J981)</f>
        <v>0</v>
      </c>
      <c r="L981" s="12" t="n">
        <f aca="false">STDEV(B981:J981)/SQRT((COUNT(B981:J981)-1))</f>
        <v>0</v>
      </c>
      <c r="M981" s="12" t="n">
        <f aca="false">K981+L981</f>
        <v>0</v>
      </c>
      <c r="N981" s="12" t="n">
        <f aca="false">K981-L981</f>
        <v>0</v>
      </c>
    </row>
    <row r="982" customFormat="false" ht="14.4" hidden="false" customHeight="false" outlineLevel="0" collapsed="false">
      <c r="A982" s="13" t="n">
        <v>979.5</v>
      </c>
      <c r="B982" s="0" t="n">
        <v>0</v>
      </c>
      <c r="D982" s="20" t="n">
        <v>0</v>
      </c>
      <c r="E982" s="21" t="n">
        <v>0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12" t="n">
        <f aca="false">AVERAGE(B982:J982)</f>
        <v>0</v>
      </c>
      <c r="L982" s="12" t="n">
        <f aca="false">STDEV(B982:J982)/SQRT((COUNT(B982:J982)-1))</f>
        <v>0</v>
      </c>
      <c r="M982" s="12" t="n">
        <f aca="false">K982+L982</f>
        <v>0</v>
      </c>
      <c r="N982" s="12" t="n">
        <f aca="false">K982-L982</f>
        <v>0</v>
      </c>
    </row>
    <row r="983" customFormat="false" ht="14.4" hidden="false" customHeight="false" outlineLevel="0" collapsed="false">
      <c r="A983" s="13" t="n">
        <v>980.5</v>
      </c>
      <c r="B983" s="0" t="n">
        <v>0</v>
      </c>
      <c r="D983" s="20" t="n">
        <v>0</v>
      </c>
      <c r="E983" s="21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12" t="n">
        <f aca="false">AVERAGE(B983:J983)</f>
        <v>0</v>
      </c>
      <c r="L983" s="12" t="n">
        <f aca="false">STDEV(B983:J983)/SQRT((COUNT(B983:J983)-1))</f>
        <v>0</v>
      </c>
      <c r="M983" s="12" t="n">
        <f aca="false">K983+L983</f>
        <v>0</v>
      </c>
      <c r="N983" s="12" t="n">
        <f aca="false">K983-L983</f>
        <v>0</v>
      </c>
    </row>
    <row r="984" customFormat="false" ht="14.4" hidden="false" customHeight="false" outlineLevel="0" collapsed="false">
      <c r="A984" s="13" t="n">
        <v>981.5</v>
      </c>
      <c r="B984" s="0" t="n">
        <v>0</v>
      </c>
      <c r="D984" s="20" t="n">
        <v>0</v>
      </c>
      <c r="E984" s="21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12" t="n">
        <f aca="false">AVERAGE(B984:J984)</f>
        <v>0</v>
      </c>
      <c r="L984" s="12" t="n">
        <f aca="false">STDEV(B984:J984)/SQRT((COUNT(B984:J984)-1))</f>
        <v>0</v>
      </c>
      <c r="M984" s="12" t="n">
        <f aca="false">K984+L984</f>
        <v>0</v>
      </c>
      <c r="N984" s="12" t="n">
        <f aca="false">K984-L984</f>
        <v>0</v>
      </c>
    </row>
    <row r="985" customFormat="false" ht="14.4" hidden="false" customHeight="false" outlineLevel="0" collapsed="false">
      <c r="A985" s="13" t="n">
        <v>982.5</v>
      </c>
      <c r="B985" s="0" t="n">
        <v>0</v>
      </c>
      <c r="D985" s="20" t="n">
        <v>0</v>
      </c>
      <c r="E985" s="21" t="n">
        <v>0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0</v>
      </c>
      <c r="K985" s="12" t="n">
        <f aca="false">AVERAGE(B985:J985)</f>
        <v>0</v>
      </c>
      <c r="L985" s="12" t="n">
        <f aca="false">STDEV(B985:J985)/SQRT((COUNT(B985:J985)-1))</f>
        <v>0</v>
      </c>
      <c r="M985" s="12" t="n">
        <f aca="false">K985+L985</f>
        <v>0</v>
      </c>
      <c r="N985" s="12" t="n">
        <f aca="false">K985-L985</f>
        <v>0</v>
      </c>
    </row>
    <row r="986" customFormat="false" ht="14.4" hidden="false" customHeight="false" outlineLevel="0" collapsed="false">
      <c r="A986" s="13" t="n">
        <v>983.5</v>
      </c>
      <c r="B986" s="0" t="n">
        <v>0</v>
      </c>
      <c r="D986" s="20" t="n">
        <v>0</v>
      </c>
      <c r="E986" s="21" t="n">
        <v>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0</v>
      </c>
      <c r="K986" s="12" t="n">
        <f aca="false">AVERAGE(B986:J986)</f>
        <v>0</v>
      </c>
      <c r="L986" s="12" t="n">
        <f aca="false">STDEV(B986:J986)/SQRT((COUNT(B986:J986)-1))</f>
        <v>0</v>
      </c>
      <c r="M986" s="12" t="n">
        <f aca="false">K986+L986</f>
        <v>0</v>
      </c>
      <c r="N986" s="12" t="n">
        <f aca="false">K986-L986</f>
        <v>0</v>
      </c>
    </row>
    <row r="987" customFormat="false" ht="14.4" hidden="false" customHeight="false" outlineLevel="0" collapsed="false">
      <c r="A987" s="13" t="n">
        <v>984.5</v>
      </c>
      <c r="B987" s="0" t="n">
        <v>0</v>
      </c>
      <c r="D987" s="20" t="n">
        <v>0</v>
      </c>
      <c r="E987" s="21" t="n">
        <v>0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12" t="n">
        <f aca="false">AVERAGE(B987:J987)</f>
        <v>0</v>
      </c>
      <c r="L987" s="12" t="n">
        <f aca="false">STDEV(B987:J987)/SQRT((COUNT(B987:J987)-1))</f>
        <v>0</v>
      </c>
      <c r="M987" s="12" t="n">
        <f aca="false">K987+L987</f>
        <v>0</v>
      </c>
      <c r="N987" s="12" t="n">
        <f aca="false">K987-L987</f>
        <v>0</v>
      </c>
    </row>
    <row r="988" customFormat="false" ht="14.4" hidden="false" customHeight="false" outlineLevel="0" collapsed="false">
      <c r="A988" s="13" t="n">
        <v>985.5</v>
      </c>
      <c r="B988" s="0" t="n">
        <v>0</v>
      </c>
      <c r="D988" s="20" t="n">
        <v>0</v>
      </c>
      <c r="E988" s="21" t="n">
        <v>0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0</v>
      </c>
      <c r="K988" s="12" t="n">
        <f aca="false">AVERAGE(B988:J988)</f>
        <v>0</v>
      </c>
      <c r="L988" s="12" t="n">
        <f aca="false">STDEV(B988:J988)/SQRT((COUNT(B988:J988)-1))</f>
        <v>0</v>
      </c>
      <c r="M988" s="12" t="n">
        <f aca="false">K988+L988</f>
        <v>0</v>
      </c>
      <c r="N988" s="12" t="n">
        <f aca="false">K988-L988</f>
        <v>0</v>
      </c>
    </row>
    <row r="989" customFormat="false" ht="14.4" hidden="false" customHeight="false" outlineLevel="0" collapsed="false">
      <c r="A989" s="13" t="n">
        <v>986.5</v>
      </c>
      <c r="B989" s="0" t="n">
        <v>0</v>
      </c>
      <c r="D989" s="20" t="n">
        <v>0</v>
      </c>
      <c r="E989" s="21" t="n">
        <v>0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0</v>
      </c>
      <c r="K989" s="12" t="n">
        <f aca="false">AVERAGE(B989:J989)</f>
        <v>0</v>
      </c>
      <c r="L989" s="12" t="n">
        <f aca="false">STDEV(B989:J989)/SQRT((COUNT(B989:J989)-1))</f>
        <v>0</v>
      </c>
      <c r="M989" s="12" t="n">
        <f aca="false">K989+L989</f>
        <v>0</v>
      </c>
      <c r="N989" s="12" t="n">
        <f aca="false">K989-L989</f>
        <v>0</v>
      </c>
    </row>
    <row r="990" customFormat="false" ht="14.4" hidden="false" customHeight="false" outlineLevel="0" collapsed="false">
      <c r="A990" s="13" t="n">
        <v>987.5</v>
      </c>
      <c r="B990" s="0" t="n">
        <v>0</v>
      </c>
      <c r="D990" s="20" t="n">
        <v>0</v>
      </c>
      <c r="E990" s="21" t="n">
        <v>0</v>
      </c>
      <c r="F990" s="20" t="n">
        <v>0</v>
      </c>
      <c r="G990" s="20" t="n">
        <v>0</v>
      </c>
      <c r="H990" s="20" t="n">
        <v>0</v>
      </c>
      <c r="I990" s="20" t="n">
        <v>0</v>
      </c>
      <c r="J990" s="20" t="n">
        <v>0</v>
      </c>
      <c r="K990" s="12" t="n">
        <f aca="false">AVERAGE(B990:J990)</f>
        <v>0</v>
      </c>
      <c r="L990" s="12" t="n">
        <f aca="false">STDEV(B990:J990)/SQRT((COUNT(B990:J990)-1))</f>
        <v>0</v>
      </c>
      <c r="M990" s="12" t="n">
        <f aca="false">K990+L990</f>
        <v>0</v>
      </c>
      <c r="N990" s="12" t="n">
        <f aca="false">K990-L990</f>
        <v>0</v>
      </c>
    </row>
    <row r="991" customFormat="false" ht="14.4" hidden="false" customHeight="false" outlineLevel="0" collapsed="false">
      <c r="A991" s="13" t="n">
        <v>988.5</v>
      </c>
      <c r="B991" s="0" t="n">
        <v>0</v>
      </c>
      <c r="D991" s="20" t="n">
        <v>0</v>
      </c>
      <c r="E991" s="21" t="n">
        <v>0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0</v>
      </c>
      <c r="K991" s="12" t="n">
        <f aca="false">AVERAGE(B991:J991)</f>
        <v>0</v>
      </c>
      <c r="L991" s="12" t="n">
        <f aca="false">STDEV(B991:J991)/SQRT((COUNT(B991:J991)-1))</f>
        <v>0</v>
      </c>
      <c r="M991" s="12" t="n">
        <f aca="false">K991+L991</f>
        <v>0</v>
      </c>
      <c r="N991" s="12" t="n">
        <f aca="false">K991-L991</f>
        <v>0</v>
      </c>
    </row>
    <row r="992" customFormat="false" ht="14.4" hidden="false" customHeight="false" outlineLevel="0" collapsed="false">
      <c r="A992" s="13" t="n">
        <v>989.5</v>
      </c>
      <c r="B992" s="0" t="n">
        <v>0</v>
      </c>
      <c r="D992" s="20" t="n">
        <v>0</v>
      </c>
      <c r="E992" s="21" t="n">
        <v>0</v>
      </c>
      <c r="F992" s="20" t="n">
        <v>0</v>
      </c>
      <c r="G992" s="20" t="n">
        <v>0</v>
      </c>
      <c r="H992" s="20" t="n">
        <v>0</v>
      </c>
      <c r="I992" s="20" t="n">
        <v>0</v>
      </c>
      <c r="J992" s="20" t="n">
        <v>0</v>
      </c>
      <c r="K992" s="12" t="n">
        <f aca="false">AVERAGE(B992:J992)</f>
        <v>0</v>
      </c>
      <c r="L992" s="12" t="n">
        <f aca="false">STDEV(B992:J992)/SQRT((COUNT(B992:J992)-1))</f>
        <v>0</v>
      </c>
      <c r="M992" s="12" t="n">
        <f aca="false">K992+L992</f>
        <v>0</v>
      </c>
      <c r="N992" s="12" t="n">
        <f aca="false">K992-L992</f>
        <v>0</v>
      </c>
    </row>
    <row r="993" customFormat="false" ht="14.4" hidden="false" customHeight="false" outlineLevel="0" collapsed="false">
      <c r="A993" s="13" t="n">
        <v>990.5</v>
      </c>
      <c r="B993" s="0" t="n">
        <v>0</v>
      </c>
      <c r="D993" s="20" t="n">
        <v>0</v>
      </c>
      <c r="E993" s="21" t="n">
        <v>0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0</v>
      </c>
      <c r="K993" s="12" t="n">
        <f aca="false">AVERAGE(B993:J993)</f>
        <v>0</v>
      </c>
      <c r="L993" s="12" t="n">
        <f aca="false">STDEV(B993:J993)/SQRT((COUNT(B993:J993)-1))</f>
        <v>0</v>
      </c>
      <c r="M993" s="12" t="n">
        <f aca="false">K993+L993</f>
        <v>0</v>
      </c>
      <c r="N993" s="12" t="n">
        <f aca="false">K993-L993</f>
        <v>0</v>
      </c>
    </row>
    <row r="994" customFormat="false" ht="14.4" hidden="false" customHeight="false" outlineLevel="0" collapsed="false">
      <c r="A994" s="13" t="n">
        <v>991.5</v>
      </c>
      <c r="B994" s="0" t="n">
        <v>0</v>
      </c>
      <c r="D994" s="20" t="n">
        <v>0</v>
      </c>
      <c r="E994" s="21" t="n">
        <v>0</v>
      </c>
      <c r="F994" s="20" t="n">
        <v>0</v>
      </c>
      <c r="G994" s="20" t="n">
        <v>0</v>
      </c>
      <c r="H994" s="20" t="n">
        <v>0</v>
      </c>
      <c r="I994" s="20" t="n">
        <v>0</v>
      </c>
      <c r="J994" s="20" t="n">
        <v>0</v>
      </c>
      <c r="K994" s="12" t="n">
        <f aca="false">AVERAGE(B994:J994)</f>
        <v>0</v>
      </c>
      <c r="L994" s="12" t="n">
        <f aca="false">STDEV(B994:J994)/SQRT((COUNT(B994:J994)-1))</f>
        <v>0</v>
      </c>
      <c r="M994" s="12" t="n">
        <f aca="false">K994+L994</f>
        <v>0</v>
      </c>
      <c r="N994" s="12" t="n">
        <f aca="false">K994-L994</f>
        <v>0</v>
      </c>
    </row>
    <row r="995" customFormat="false" ht="14.4" hidden="false" customHeight="false" outlineLevel="0" collapsed="false">
      <c r="A995" s="13" t="n">
        <v>992.5</v>
      </c>
      <c r="B995" s="0" t="n">
        <v>0</v>
      </c>
      <c r="D995" s="20" t="n">
        <v>0</v>
      </c>
      <c r="E995" s="21" t="n">
        <v>0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12" t="n">
        <f aca="false">AVERAGE(B995:J995)</f>
        <v>0</v>
      </c>
      <c r="L995" s="12" t="n">
        <f aca="false">STDEV(B995:J995)/SQRT((COUNT(B995:J995)-1))</f>
        <v>0</v>
      </c>
      <c r="M995" s="12" t="n">
        <f aca="false">K995+L995</f>
        <v>0</v>
      </c>
      <c r="N995" s="12" t="n">
        <f aca="false">K995-L995</f>
        <v>0</v>
      </c>
    </row>
    <row r="996" customFormat="false" ht="14.4" hidden="false" customHeight="false" outlineLevel="0" collapsed="false">
      <c r="A996" s="13" t="n">
        <v>993.5</v>
      </c>
      <c r="B996" s="0" t="n">
        <v>0</v>
      </c>
      <c r="D996" s="20" t="n">
        <v>0</v>
      </c>
      <c r="E996" s="21" t="n">
        <v>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12" t="n">
        <f aca="false">AVERAGE(B996:J996)</f>
        <v>0</v>
      </c>
      <c r="L996" s="12" t="n">
        <f aca="false">STDEV(B996:J996)/SQRT((COUNT(B996:J996)-1))</f>
        <v>0</v>
      </c>
      <c r="M996" s="12" t="n">
        <f aca="false">K996+L996</f>
        <v>0</v>
      </c>
      <c r="N996" s="12" t="n">
        <f aca="false">K996-L996</f>
        <v>0</v>
      </c>
    </row>
    <row r="997" customFormat="false" ht="14.4" hidden="false" customHeight="false" outlineLevel="0" collapsed="false">
      <c r="A997" s="13" t="n">
        <v>994.5</v>
      </c>
      <c r="B997" s="0" t="n">
        <v>0</v>
      </c>
      <c r="D997" s="20" t="n">
        <v>0</v>
      </c>
      <c r="E997" s="21" t="n">
        <v>0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0</v>
      </c>
      <c r="K997" s="12" t="n">
        <f aca="false">AVERAGE(B997:J997)</f>
        <v>0</v>
      </c>
      <c r="L997" s="12" t="n">
        <f aca="false">STDEV(B997:J997)/SQRT((COUNT(B997:J997)-1))</f>
        <v>0</v>
      </c>
      <c r="M997" s="12" t="n">
        <f aca="false">K997+L997</f>
        <v>0</v>
      </c>
      <c r="N997" s="12" t="n">
        <f aca="false">K997-L997</f>
        <v>0</v>
      </c>
    </row>
    <row r="998" customFormat="false" ht="14.4" hidden="false" customHeight="false" outlineLevel="0" collapsed="false">
      <c r="A998" s="13" t="n">
        <v>995.5</v>
      </c>
      <c r="B998" s="0" t="n">
        <v>0</v>
      </c>
      <c r="D998" s="20" t="n">
        <v>0</v>
      </c>
      <c r="E998" s="21" t="n">
        <v>0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12" t="n">
        <f aca="false">AVERAGE(B998:J998)</f>
        <v>0</v>
      </c>
      <c r="L998" s="12" t="n">
        <f aca="false">STDEV(B998:J998)/SQRT((COUNT(B998:J998)-1))</f>
        <v>0</v>
      </c>
      <c r="M998" s="12" t="n">
        <f aca="false">K998+L998</f>
        <v>0</v>
      </c>
      <c r="N998" s="12" t="n">
        <f aca="false">K998-L998</f>
        <v>0</v>
      </c>
    </row>
    <row r="999" customFormat="false" ht="14.4" hidden="false" customHeight="false" outlineLevel="0" collapsed="false">
      <c r="A999" s="13" t="n">
        <v>996.5</v>
      </c>
      <c r="B999" s="0" t="n">
        <v>0</v>
      </c>
      <c r="D999" s="20" t="n">
        <v>0</v>
      </c>
      <c r="E999" s="21" t="n">
        <v>0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0</v>
      </c>
      <c r="K999" s="12" t="n">
        <f aca="false">AVERAGE(B999:J999)</f>
        <v>0</v>
      </c>
      <c r="L999" s="12" t="n">
        <f aca="false">STDEV(B999:J999)/SQRT((COUNT(B999:J999)-1))</f>
        <v>0</v>
      </c>
      <c r="M999" s="12" t="n">
        <f aca="false">K999+L999</f>
        <v>0</v>
      </c>
      <c r="N999" s="12" t="n">
        <f aca="false">K999-L999</f>
        <v>0</v>
      </c>
    </row>
    <row r="1000" customFormat="false" ht="14.4" hidden="false" customHeight="false" outlineLevel="0" collapsed="false">
      <c r="A1000" s="13" t="n">
        <v>997.5</v>
      </c>
      <c r="B1000" s="0" t="n">
        <v>0</v>
      </c>
      <c r="D1000" s="20" t="n">
        <v>0</v>
      </c>
      <c r="E1000" s="21" t="n">
        <v>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12" t="n">
        <f aca="false">AVERAGE(B1000:J1000)</f>
        <v>0</v>
      </c>
      <c r="L1000" s="12" t="n">
        <f aca="false">STDEV(B1000:J1000)/SQRT((COUNT(B1000:J1000)-1))</f>
        <v>0</v>
      </c>
      <c r="M1000" s="12" t="n">
        <f aca="false">K1000+L1000</f>
        <v>0</v>
      </c>
      <c r="N1000" s="12" t="n">
        <f aca="false">K1000-L1000</f>
        <v>0</v>
      </c>
    </row>
    <row r="1001" customFormat="false" ht="14.4" hidden="false" customHeight="false" outlineLevel="0" collapsed="false">
      <c r="A1001" s="13" t="n">
        <v>998.5</v>
      </c>
      <c r="B1001" s="0" t="n">
        <v>0</v>
      </c>
      <c r="D1001" s="20" t="n">
        <v>0</v>
      </c>
      <c r="E1001" s="21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12" t="n">
        <f aca="false">AVERAGE(B1001:J1001)</f>
        <v>0</v>
      </c>
      <c r="L1001" s="12" t="n">
        <f aca="false">STDEV(B1001:J1001)/SQRT((COUNT(B1001:J1001)-1))</f>
        <v>0</v>
      </c>
      <c r="M1001" s="12" t="n">
        <f aca="false">K1001+L1001</f>
        <v>0</v>
      </c>
      <c r="N1001" s="12" t="n">
        <f aca="false">K1001-L1001</f>
        <v>0</v>
      </c>
    </row>
    <row r="1002" customFormat="false" ht="14.4" hidden="false" customHeight="false" outlineLevel="0" collapsed="false">
      <c r="A1002" s="13" t="n">
        <v>999.5</v>
      </c>
      <c r="B1002" s="0" t="n">
        <v>0</v>
      </c>
      <c r="D1002" s="20" t="n">
        <v>0</v>
      </c>
      <c r="E1002" s="21" t="n">
        <v>0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12" t="n">
        <f aca="false">AVERAGE(B1002:J1002)</f>
        <v>0</v>
      </c>
      <c r="L1002" s="12" t="n">
        <f aca="false">STDEV(B1002:J1002)/SQRT((COUNT(B1002:J1002)-1))</f>
        <v>0</v>
      </c>
      <c r="M1002" s="12" t="n">
        <f aca="false">K1002+L1002</f>
        <v>0</v>
      </c>
      <c r="N1002" s="12" t="n">
        <f aca="false">K1002-L1002</f>
        <v>0</v>
      </c>
    </row>
    <row r="1003" customFormat="false" ht="14.4" hidden="false" customHeight="false" outlineLevel="0" collapsed="false">
      <c r="A1003" s="13" t="n">
        <v>1000.5</v>
      </c>
      <c r="B1003" s="0" t="n">
        <v>0</v>
      </c>
      <c r="D1003" s="20" t="n">
        <v>0</v>
      </c>
      <c r="E1003" s="21" t="n">
        <v>0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12" t="n">
        <f aca="false">AVERAGE(B1003:J1003)</f>
        <v>0</v>
      </c>
      <c r="L1003" s="12" t="n">
        <f aca="false">STDEV(B1003:J1003)/SQRT((COUNT(B1003:J1003)-1))</f>
        <v>0</v>
      </c>
      <c r="M1003" s="12" t="n">
        <f aca="false">K1003+L1003</f>
        <v>0</v>
      </c>
      <c r="N1003" s="12" t="n">
        <f aca="false">K1003-L1003</f>
        <v>0</v>
      </c>
    </row>
    <row r="1004" customFormat="false" ht="14.4" hidden="false" customHeight="false" outlineLevel="0" collapsed="false">
      <c r="A1004" s="13" t="n">
        <v>1001.5</v>
      </c>
      <c r="B1004" s="0" t="n">
        <v>0</v>
      </c>
      <c r="D1004" s="20" t="n">
        <v>0</v>
      </c>
      <c r="E1004" s="21" t="n">
        <v>0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0</v>
      </c>
      <c r="K1004" s="12" t="n">
        <f aca="false">AVERAGE(B1004:J1004)</f>
        <v>0</v>
      </c>
      <c r="L1004" s="12" t="n">
        <f aca="false">STDEV(B1004:J1004)/SQRT((COUNT(B1004:J1004)-1))</f>
        <v>0</v>
      </c>
      <c r="M1004" s="12" t="n">
        <f aca="false">K1004+L1004</f>
        <v>0</v>
      </c>
      <c r="N1004" s="12" t="n">
        <f aca="false">K1004-L1004</f>
        <v>0</v>
      </c>
    </row>
    <row r="1005" customFormat="false" ht="14.4" hidden="false" customHeight="false" outlineLevel="0" collapsed="false">
      <c r="A1005" s="13" t="n">
        <v>1002.5</v>
      </c>
      <c r="B1005" s="0" t="n">
        <v>0</v>
      </c>
      <c r="D1005" s="20" t="n">
        <v>0</v>
      </c>
      <c r="E1005" s="21" t="n">
        <v>0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12" t="n">
        <f aca="false">AVERAGE(B1005:J1005)</f>
        <v>0</v>
      </c>
      <c r="L1005" s="12" t="n">
        <f aca="false">STDEV(B1005:J1005)/SQRT((COUNT(B1005:J1005)-1))</f>
        <v>0</v>
      </c>
      <c r="M1005" s="12" t="n">
        <f aca="false">K1005+L1005</f>
        <v>0</v>
      </c>
      <c r="N1005" s="12" t="n">
        <f aca="false">K1005-L1005</f>
        <v>0</v>
      </c>
    </row>
    <row r="1006" customFormat="false" ht="14.4" hidden="false" customHeight="false" outlineLevel="0" collapsed="false">
      <c r="A1006" s="13" t="n">
        <v>1003.5</v>
      </c>
      <c r="B1006" s="0" t="n">
        <v>0</v>
      </c>
      <c r="D1006" s="20" t="n">
        <v>0</v>
      </c>
      <c r="E1006" s="21" t="n">
        <v>0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12" t="n">
        <f aca="false">AVERAGE(B1006:J1006)</f>
        <v>0</v>
      </c>
      <c r="L1006" s="12" t="n">
        <f aca="false">STDEV(B1006:J1006)/SQRT((COUNT(B1006:J1006)-1))</f>
        <v>0</v>
      </c>
      <c r="M1006" s="12" t="n">
        <f aca="false">K1006+L1006</f>
        <v>0</v>
      </c>
      <c r="N1006" s="12" t="n">
        <f aca="false">K1006-L1006</f>
        <v>0</v>
      </c>
    </row>
    <row r="1007" customFormat="false" ht="14.4" hidden="false" customHeight="false" outlineLevel="0" collapsed="false">
      <c r="A1007" s="13" t="n">
        <v>1004.5</v>
      </c>
      <c r="B1007" s="0" t="n">
        <v>0</v>
      </c>
      <c r="D1007" s="20" t="n">
        <v>0</v>
      </c>
      <c r="E1007" s="21" t="n">
        <v>0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12" t="n">
        <f aca="false">AVERAGE(B1007:J1007)</f>
        <v>0</v>
      </c>
      <c r="L1007" s="12" t="n">
        <f aca="false">STDEV(B1007:J1007)/SQRT((COUNT(B1007:J1007)-1))</f>
        <v>0</v>
      </c>
      <c r="M1007" s="12" t="n">
        <f aca="false">K1007+L1007</f>
        <v>0</v>
      </c>
      <c r="N1007" s="12" t="n">
        <f aca="false">K1007-L1007</f>
        <v>0</v>
      </c>
    </row>
    <row r="1008" customFormat="false" ht="14.4" hidden="false" customHeight="false" outlineLevel="0" collapsed="false">
      <c r="A1008" s="13" t="n">
        <v>1005.5</v>
      </c>
      <c r="B1008" s="0" t="n">
        <v>0</v>
      </c>
      <c r="D1008" s="20" t="n">
        <v>0</v>
      </c>
      <c r="E1008" s="21" t="n">
        <v>0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0</v>
      </c>
      <c r="K1008" s="12" t="n">
        <f aca="false">AVERAGE(B1008:J1008)</f>
        <v>0</v>
      </c>
      <c r="L1008" s="12" t="n">
        <f aca="false">STDEV(B1008:J1008)/SQRT((COUNT(B1008:J1008)-1))</f>
        <v>0</v>
      </c>
      <c r="M1008" s="12" t="n">
        <f aca="false">K1008+L1008</f>
        <v>0</v>
      </c>
      <c r="N1008" s="12" t="n">
        <f aca="false">K1008-L1008</f>
        <v>0</v>
      </c>
    </row>
    <row r="1009" customFormat="false" ht="14.4" hidden="false" customHeight="false" outlineLevel="0" collapsed="false">
      <c r="A1009" s="13" t="n">
        <v>1006.5</v>
      </c>
      <c r="B1009" s="0" t="n">
        <v>0</v>
      </c>
      <c r="D1009" s="20" t="n">
        <v>0</v>
      </c>
      <c r="E1009" s="21" t="n">
        <v>0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12" t="n">
        <f aca="false">AVERAGE(B1009:J1009)</f>
        <v>0</v>
      </c>
      <c r="L1009" s="12" t="n">
        <f aca="false">STDEV(B1009:J1009)/SQRT((COUNT(B1009:J1009)-1))</f>
        <v>0</v>
      </c>
      <c r="M1009" s="12" t="n">
        <f aca="false">K1009+L1009</f>
        <v>0</v>
      </c>
      <c r="N1009" s="12" t="n">
        <f aca="false">K1009-L1009</f>
        <v>0</v>
      </c>
    </row>
    <row r="1010" customFormat="false" ht="14.4" hidden="false" customHeight="false" outlineLevel="0" collapsed="false">
      <c r="A1010" s="13" t="n">
        <v>1007.5</v>
      </c>
      <c r="B1010" s="0" t="n">
        <v>0</v>
      </c>
      <c r="D1010" s="20" t="n">
        <v>0</v>
      </c>
      <c r="E1010" s="21" t="n">
        <v>0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12" t="n">
        <f aca="false">AVERAGE(B1010:J1010)</f>
        <v>0</v>
      </c>
      <c r="L1010" s="12" t="n">
        <f aca="false">STDEV(B1010:J1010)/SQRT((COUNT(B1010:J1010)-1))</f>
        <v>0</v>
      </c>
      <c r="M1010" s="12" t="n">
        <f aca="false">K1010+L1010</f>
        <v>0</v>
      </c>
      <c r="N1010" s="12" t="n">
        <f aca="false">K1010-L1010</f>
        <v>0</v>
      </c>
    </row>
    <row r="1011" customFormat="false" ht="14.4" hidden="false" customHeight="false" outlineLevel="0" collapsed="false">
      <c r="A1011" s="13" t="n">
        <v>1008.5</v>
      </c>
      <c r="B1011" s="0" t="n">
        <v>0</v>
      </c>
      <c r="D1011" s="20" t="n">
        <v>0</v>
      </c>
      <c r="E1011" s="21" t="n">
        <v>0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0</v>
      </c>
      <c r="K1011" s="12" t="n">
        <f aca="false">AVERAGE(B1011:J1011)</f>
        <v>0</v>
      </c>
      <c r="L1011" s="12" t="n">
        <f aca="false">STDEV(B1011:J1011)/SQRT((COUNT(B1011:J1011)-1))</f>
        <v>0</v>
      </c>
      <c r="M1011" s="12" t="n">
        <f aca="false">K1011+L1011</f>
        <v>0</v>
      </c>
      <c r="N1011" s="12" t="n">
        <f aca="false">K1011-L1011</f>
        <v>0</v>
      </c>
    </row>
    <row r="1012" customFormat="false" ht="14.4" hidden="false" customHeight="false" outlineLevel="0" collapsed="false">
      <c r="A1012" s="13" t="n">
        <v>1009.5</v>
      </c>
      <c r="B1012" s="0" t="n">
        <v>0</v>
      </c>
      <c r="D1012" s="20" t="n">
        <v>0</v>
      </c>
      <c r="E1012" s="21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12" t="n">
        <f aca="false">AVERAGE(B1012:J1012)</f>
        <v>0</v>
      </c>
      <c r="L1012" s="12" t="n">
        <f aca="false">STDEV(B1012:J1012)/SQRT((COUNT(B1012:J1012)-1))</f>
        <v>0</v>
      </c>
      <c r="M1012" s="12" t="n">
        <f aca="false">K1012+L1012</f>
        <v>0</v>
      </c>
      <c r="N1012" s="12" t="n">
        <f aca="false">K1012-L1012</f>
        <v>0</v>
      </c>
    </row>
    <row r="1013" customFormat="false" ht="14.4" hidden="false" customHeight="false" outlineLevel="0" collapsed="false">
      <c r="A1013" s="13" t="n">
        <v>1010.5</v>
      </c>
      <c r="B1013" s="0" t="n">
        <v>0</v>
      </c>
      <c r="D1013" s="20" t="n">
        <v>0</v>
      </c>
      <c r="E1013" s="21" t="n">
        <v>0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12" t="n">
        <f aca="false">AVERAGE(B1013:J1013)</f>
        <v>0</v>
      </c>
      <c r="L1013" s="12" t="n">
        <f aca="false">STDEV(B1013:J1013)/SQRT((COUNT(B1013:J1013)-1))</f>
        <v>0</v>
      </c>
      <c r="M1013" s="12" t="n">
        <f aca="false">K1013+L1013</f>
        <v>0</v>
      </c>
      <c r="N1013" s="12" t="n">
        <f aca="false">K1013-L1013</f>
        <v>0</v>
      </c>
    </row>
    <row r="1014" customFormat="false" ht="14.4" hidden="false" customHeight="false" outlineLevel="0" collapsed="false">
      <c r="A1014" s="13" t="n">
        <v>1011.5</v>
      </c>
      <c r="B1014" s="0" t="n">
        <v>0</v>
      </c>
      <c r="D1014" s="20" t="n">
        <v>0</v>
      </c>
      <c r="E1014" s="21" t="n">
        <v>0</v>
      </c>
      <c r="F1014" s="20" t="n">
        <v>0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12" t="n">
        <f aca="false">AVERAGE(B1014:J1014)</f>
        <v>0</v>
      </c>
      <c r="L1014" s="12" t="n">
        <f aca="false">STDEV(B1014:J1014)/SQRT((COUNT(B1014:J1014)-1))</f>
        <v>0</v>
      </c>
      <c r="M1014" s="12" t="n">
        <f aca="false">K1014+L1014</f>
        <v>0</v>
      </c>
      <c r="N1014" s="12" t="n">
        <f aca="false">K1014-L1014</f>
        <v>0</v>
      </c>
    </row>
    <row r="1015" customFormat="false" ht="14.4" hidden="false" customHeight="false" outlineLevel="0" collapsed="false">
      <c r="A1015" s="13" t="n">
        <v>1012.5</v>
      </c>
      <c r="B1015" s="0" t="n">
        <v>1</v>
      </c>
      <c r="D1015" s="20" t="n">
        <v>0</v>
      </c>
      <c r="E1015" s="21" t="n">
        <v>0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12" t="n">
        <f aca="false">AVERAGE(B1015:J1015)</f>
        <v>0.125</v>
      </c>
      <c r="L1015" s="12" t="n">
        <f aca="false">STDEV(B1015:J1015)/SQRT((COUNT(B1015:J1015)-1))</f>
        <v>0.133630620956212</v>
      </c>
      <c r="M1015" s="12" t="n">
        <f aca="false">K1015+L1015</f>
        <v>0.258630620956212</v>
      </c>
      <c r="N1015" s="12" t="n">
        <f aca="false">K1015-L1015</f>
        <v>-0.0086306209562122</v>
      </c>
    </row>
    <row r="1016" customFormat="false" ht="14.4" hidden="false" customHeight="false" outlineLevel="0" collapsed="false">
      <c r="A1016" s="13" t="n">
        <v>1013.5</v>
      </c>
      <c r="B1016" s="0" t="n">
        <v>0</v>
      </c>
      <c r="D1016" s="20" t="n">
        <v>0</v>
      </c>
      <c r="E1016" s="21" t="n">
        <v>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12" t="n">
        <f aca="false">AVERAGE(B1016:J1016)</f>
        <v>0</v>
      </c>
      <c r="L1016" s="12" t="n">
        <f aca="false">STDEV(B1016:J1016)/SQRT((COUNT(B1016:J1016)-1))</f>
        <v>0</v>
      </c>
      <c r="M1016" s="12" t="n">
        <f aca="false">K1016+L1016</f>
        <v>0</v>
      </c>
      <c r="N1016" s="12" t="n">
        <f aca="false">K1016-L1016</f>
        <v>0</v>
      </c>
    </row>
    <row r="1017" customFormat="false" ht="14.4" hidden="false" customHeight="false" outlineLevel="0" collapsed="false">
      <c r="A1017" s="13" t="n">
        <v>1014.5</v>
      </c>
      <c r="B1017" s="0" t="n">
        <v>0</v>
      </c>
      <c r="D1017" s="20" t="n">
        <v>0</v>
      </c>
      <c r="E1017" s="21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12" t="n">
        <f aca="false">AVERAGE(B1017:J1017)</f>
        <v>0</v>
      </c>
      <c r="L1017" s="12" t="n">
        <f aca="false">STDEV(B1017:J1017)/SQRT((COUNT(B1017:J1017)-1))</f>
        <v>0</v>
      </c>
      <c r="M1017" s="12" t="n">
        <f aca="false">K1017+L1017</f>
        <v>0</v>
      </c>
      <c r="N1017" s="12" t="n">
        <f aca="false">K1017-L1017</f>
        <v>0</v>
      </c>
    </row>
    <row r="1018" customFormat="false" ht="14.4" hidden="false" customHeight="false" outlineLevel="0" collapsed="false">
      <c r="A1018" s="13" t="n">
        <v>1015.5</v>
      </c>
      <c r="B1018" s="0" t="n">
        <v>0</v>
      </c>
      <c r="D1018" s="20" t="n">
        <v>0</v>
      </c>
      <c r="E1018" s="21" t="n">
        <v>0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12" t="n">
        <f aca="false">AVERAGE(B1018:J1018)</f>
        <v>0</v>
      </c>
      <c r="L1018" s="12" t="n">
        <f aca="false">STDEV(B1018:J1018)/SQRT((COUNT(B1018:J1018)-1))</f>
        <v>0</v>
      </c>
      <c r="M1018" s="12" t="n">
        <f aca="false">K1018+L1018</f>
        <v>0</v>
      </c>
      <c r="N1018" s="12" t="n">
        <f aca="false">K1018-L1018</f>
        <v>0</v>
      </c>
    </row>
    <row r="1019" customFormat="false" ht="14.4" hidden="false" customHeight="false" outlineLevel="0" collapsed="false">
      <c r="A1019" s="13" t="n">
        <v>1016.5</v>
      </c>
      <c r="B1019" s="0" t="n">
        <v>0</v>
      </c>
      <c r="D1019" s="20" t="n">
        <v>0</v>
      </c>
      <c r="E1019" s="21" t="n">
        <v>0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12" t="n">
        <f aca="false">AVERAGE(B1019:J1019)</f>
        <v>0</v>
      </c>
      <c r="L1019" s="12" t="n">
        <f aca="false">STDEV(B1019:J1019)/SQRT((COUNT(B1019:J1019)-1))</f>
        <v>0</v>
      </c>
      <c r="M1019" s="12" t="n">
        <f aca="false">K1019+L1019</f>
        <v>0</v>
      </c>
      <c r="N1019" s="12" t="n">
        <f aca="false">K1019-L1019</f>
        <v>0</v>
      </c>
    </row>
    <row r="1020" customFormat="false" ht="14.4" hidden="false" customHeight="false" outlineLevel="0" collapsed="false">
      <c r="A1020" s="13" t="n">
        <v>1017.5</v>
      </c>
      <c r="B1020" s="0" t="n">
        <v>0</v>
      </c>
      <c r="D1020" s="20" t="n">
        <v>0</v>
      </c>
      <c r="E1020" s="21" t="n">
        <v>0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12" t="n">
        <f aca="false">AVERAGE(B1020:J1020)</f>
        <v>0</v>
      </c>
      <c r="L1020" s="12" t="n">
        <f aca="false">STDEV(B1020:J1020)/SQRT((COUNT(B1020:J1020)-1))</f>
        <v>0</v>
      </c>
      <c r="M1020" s="12" t="n">
        <f aca="false">K1020+L1020</f>
        <v>0</v>
      </c>
      <c r="N1020" s="12" t="n">
        <f aca="false">K1020-L1020</f>
        <v>0</v>
      </c>
    </row>
    <row r="1021" customFormat="false" ht="14.4" hidden="false" customHeight="false" outlineLevel="0" collapsed="false">
      <c r="A1021" s="13" t="n">
        <v>1018.5</v>
      </c>
      <c r="B1021" s="0" t="n">
        <v>0</v>
      </c>
      <c r="D1021" s="20" t="n">
        <v>0</v>
      </c>
      <c r="E1021" s="21" t="n">
        <v>0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12" t="n">
        <f aca="false">AVERAGE(B1021:J1021)</f>
        <v>0</v>
      </c>
      <c r="L1021" s="12" t="n">
        <f aca="false">STDEV(B1021:J1021)/SQRT((COUNT(B1021:J1021)-1))</f>
        <v>0</v>
      </c>
      <c r="M1021" s="12" t="n">
        <f aca="false">K1021+L1021</f>
        <v>0</v>
      </c>
      <c r="N1021" s="12" t="n">
        <f aca="false">K1021-L1021</f>
        <v>0</v>
      </c>
    </row>
    <row r="1022" customFormat="false" ht="14.4" hidden="false" customHeight="false" outlineLevel="0" collapsed="false">
      <c r="A1022" s="13" t="n">
        <v>1019.5</v>
      </c>
      <c r="B1022" s="0" t="n">
        <v>0</v>
      </c>
      <c r="D1022" s="20" t="n">
        <v>0</v>
      </c>
      <c r="E1022" s="21" t="n">
        <v>0</v>
      </c>
      <c r="F1022" s="20" t="n">
        <v>0</v>
      </c>
      <c r="G1022" s="20" t="n">
        <v>0</v>
      </c>
      <c r="H1022" s="20" t="n">
        <v>0</v>
      </c>
      <c r="I1022" s="20" t="n">
        <v>0</v>
      </c>
      <c r="J1022" s="20" t="n">
        <v>0</v>
      </c>
      <c r="K1022" s="12" t="n">
        <f aca="false">AVERAGE(B1022:J1022)</f>
        <v>0</v>
      </c>
      <c r="L1022" s="12" t="n">
        <f aca="false">STDEV(B1022:J1022)/SQRT((COUNT(B1022:J1022)-1))</f>
        <v>0</v>
      </c>
      <c r="M1022" s="12" t="n">
        <f aca="false">K1022+L1022</f>
        <v>0</v>
      </c>
      <c r="N1022" s="12" t="n">
        <f aca="false">K1022-L1022</f>
        <v>0</v>
      </c>
    </row>
    <row r="1023" customFormat="false" ht="14.4" hidden="false" customHeight="false" outlineLevel="0" collapsed="false">
      <c r="A1023" s="13" t="n">
        <v>1020.5</v>
      </c>
      <c r="B1023" s="0" t="n">
        <v>0</v>
      </c>
      <c r="D1023" s="20" t="n">
        <v>0</v>
      </c>
      <c r="E1023" s="21" t="n">
        <v>0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12" t="n">
        <f aca="false">AVERAGE(B1023:J1023)</f>
        <v>0</v>
      </c>
      <c r="L1023" s="12" t="n">
        <f aca="false">STDEV(B1023:J1023)/SQRT((COUNT(B1023:J1023)-1))</f>
        <v>0</v>
      </c>
      <c r="M1023" s="12" t="n">
        <f aca="false">K1023+L1023</f>
        <v>0</v>
      </c>
      <c r="N1023" s="12" t="n">
        <f aca="false">K1023-L1023</f>
        <v>0</v>
      </c>
    </row>
    <row r="1024" customFormat="false" ht="14.4" hidden="false" customHeight="false" outlineLevel="0" collapsed="false">
      <c r="A1024" s="13" t="n">
        <v>1021.5</v>
      </c>
      <c r="B1024" s="0" t="n">
        <v>0</v>
      </c>
      <c r="D1024" s="20" t="n">
        <v>0</v>
      </c>
      <c r="E1024" s="21" t="n">
        <v>0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12" t="n">
        <f aca="false">AVERAGE(B1024:J1024)</f>
        <v>0</v>
      </c>
      <c r="L1024" s="12" t="n">
        <f aca="false">STDEV(B1024:J1024)/SQRT((COUNT(B1024:J1024)-1))</f>
        <v>0</v>
      </c>
      <c r="M1024" s="12" t="n">
        <f aca="false">K1024+L1024</f>
        <v>0</v>
      </c>
      <c r="N1024" s="12" t="n">
        <f aca="false">K1024-L1024</f>
        <v>0</v>
      </c>
    </row>
    <row r="1025" customFormat="false" ht="14.4" hidden="false" customHeight="false" outlineLevel="0" collapsed="false">
      <c r="A1025" s="13" t="n">
        <v>1022.5</v>
      </c>
      <c r="B1025" s="0" t="n">
        <v>0</v>
      </c>
      <c r="D1025" s="20" t="n">
        <v>0</v>
      </c>
      <c r="E1025" s="21" t="n">
        <v>0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12" t="n">
        <f aca="false">AVERAGE(B1025:J1025)</f>
        <v>0</v>
      </c>
      <c r="L1025" s="12" t="n">
        <f aca="false">STDEV(B1025:J1025)/SQRT((COUNT(B1025:J1025)-1))</f>
        <v>0</v>
      </c>
      <c r="M1025" s="12" t="n">
        <f aca="false">K1025+L1025</f>
        <v>0</v>
      </c>
      <c r="N1025" s="12" t="n">
        <f aca="false">K1025-L1025</f>
        <v>0</v>
      </c>
    </row>
    <row r="1026" customFormat="false" ht="14.4" hidden="false" customHeight="false" outlineLevel="0" collapsed="false">
      <c r="A1026" s="13" t="n">
        <v>1023.5</v>
      </c>
      <c r="B1026" s="0" t="n">
        <v>0</v>
      </c>
      <c r="D1026" s="20" t="n">
        <v>0</v>
      </c>
      <c r="E1026" s="21" t="n">
        <v>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12" t="n">
        <f aca="false">AVERAGE(B1026:J1026)</f>
        <v>0</v>
      </c>
      <c r="L1026" s="12" t="n">
        <f aca="false">STDEV(B1026:J1026)/SQRT((COUNT(B1026:J1026)-1))</f>
        <v>0</v>
      </c>
      <c r="M1026" s="12" t="n">
        <f aca="false">K1026+L1026</f>
        <v>0</v>
      </c>
      <c r="N1026" s="12" t="n">
        <f aca="false">K1026-L1026</f>
        <v>0</v>
      </c>
    </row>
    <row r="1027" customFormat="false" ht="14.4" hidden="false" customHeight="false" outlineLevel="0" collapsed="false">
      <c r="A1027" s="13" t="n">
        <v>1024.5</v>
      </c>
      <c r="B1027" s="0" t="n">
        <v>0</v>
      </c>
      <c r="D1027" s="20" t="n">
        <v>0</v>
      </c>
      <c r="E1027" s="21" t="n">
        <v>0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12" t="n">
        <f aca="false">AVERAGE(B1027:J1027)</f>
        <v>0</v>
      </c>
      <c r="L1027" s="12" t="n">
        <f aca="false">STDEV(B1027:J1027)/SQRT((COUNT(B1027:J1027)-1))</f>
        <v>0</v>
      </c>
      <c r="M1027" s="12" t="n">
        <f aca="false">K1027+L1027</f>
        <v>0</v>
      </c>
      <c r="N1027" s="12" t="n">
        <f aca="false">K1027-L1027</f>
        <v>0</v>
      </c>
    </row>
    <row r="1028" customFormat="false" ht="14.4" hidden="false" customHeight="false" outlineLevel="0" collapsed="false">
      <c r="A1028" s="13" t="n">
        <v>1025.5</v>
      </c>
      <c r="B1028" s="0" t="n">
        <v>0</v>
      </c>
      <c r="D1028" s="20" t="n">
        <v>0</v>
      </c>
      <c r="E1028" s="21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12" t="n">
        <f aca="false">AVERAGE(B1028:J1028)</f>
        <v>0</v>
      </c>
      <c r="L1028" s="12" t="n">
        <f aca="false">STDEV(B1028:J1028)/SQRT((COUNT(B1028:J1028)-1))</f>
        <v>0</v>
      </c>
      <c r="M1028" s="12" t="n">
        <f aca="false">K1028+L1028</f>
        <v>0</v>
      </c>
      <c r="N1028" s="12" t="n">
        <f aca="false">K1028-L1028</f>
        <v>0</v>
      </c>
    </row>
    <row r="1029" customFormat="false" ht="14.4" hidden="false" customHeight="false" outlineLevel="0" collapsed="false">
      <c r="A1029" s="13" t="n">
        <v>1026.5</v>
      </c>
      <c r="B1029" s="0" t="n">
        <v>0</v>
      </c>
      <c r="D1029" s="20" t="n">
        <v>0</v>
      </c>
      <c r="E1029" s="21" t="n">
        <v>0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12" t="n">
        <f aca="false">AVERAGE(B1029:J1029)</f>
        <v>0</v>
      </c>
      <c r="L1029" s="12" t="n">
        <f aca="false">STDEV(B1029:J1029)/SQRT((COUNT(B1029:J1029)-1))</f>
        <v>0</v>
      </c>
      <c r="M1029" s="12" t="n">
        <f aca="false">K1029+L1029</f>
        <v>0</v>
      </c>
      <c r="N1029" s="12" t="n">
        <f aca="false">K1029-L1029</f>
        <v>0</v>
      </c>
    </row>
    <row r="1030" customFormat="false" ht="14.4" hidden="false" customHeight="false" outlineLevel="0" collapsed="false">
      <c r="A1030" s="13" t="n">
        <v>1027.5</v>
      </c>
      <c r="B1030" s="0" t="n">
        <v>0</v>
      </c>
      <c r="D1030" s="20" t="n">
        <v>0</v>
      </c>
      <c r="E1030" s="21" t="n">
        <v>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12" t="n">
        <f aca="false">AVERAGE(B1030:J1030)</f>
        <v>0</v>
      </c>
      <c r="L1030" s="12" t="n">
        <f aca="false">STDEV(B1030:J1030)/SQRT((COUNT(B1030:J1030)-1))</f>
        <v>0</v>
      </c>
      <c r="M1030" s="12" t="n">
        <f aca="false">K1030+L1030</f>
        <v>0</v>
      </c>
      <c r="N1030" s="12" t="n">
        <f aca="false">K1030-L1030</f>
        <v>0</v>
      </c>
    </row>
    <row r="1031" customFormat="false" ht="14.4" hidden="false" customHeight="false" outlineLevel="0" collapsed="false">
      <c r="A1031" s="13" t="n">
        <v>1028.5</v>
      </c>
      <c r="B1031" s="0" t="n">
        <v>0</v>
      </c>
      <c r="D1031" s="20" t="n">
        <v>0</v>
      </c>
      <c r="E1031" s="21" t="n">
        <v>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0</v>
      </c>
      <c r="K1031" s="12" t="n">
        <f aca="false">AVERAGE(B1031:J1031)</f>
        <v>0</v>
      </c>
      <c r="L1031" s="12" t="n">
        <f aca="false">STDEV(B1031:J1031)/SQRT((COUNT(B1031:J1031)-1))</f>
        <v>0</v>
      </c>
      <c r="M1031" s="12" t="n">
        <f aca="false">K1031+L1031</f>
        <v>0</v>
      </c>
      <c r="N1031" s="12" t="n">
        <f aca="false">K1031-L1031</f>
        <v>0</v>
      </c>
    </row>
    <row r="1032" customFormat="false" ht="14.4" hidden="false" customHeight="false" outlineLevel="0" collapsed="false">
      <c r="A1032" s="13" t="n">
        <v>1029.5</v>
      </c>
      <c r="B1032" s="0" t="n">
        <v>0</v>
      </c>
      <c r="D1032" s="20" t="n">
        <v>0</v>
      </c>
      <c r="E1032" s="21" t="n">
        <v>0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12" t="n">
        <f aca="false">AVERAGE(B1032:J1032)</f>
        <v>0</v>
      </c>
      <c r="L1032" s="12" t="n">
        <f aca="false">STDEV(B1032:J1032)/SQRT((COUNT(B1032:J1032)-1))</f>
        <v>0</v>
      </c>
      <c r="M1032" s="12" t="n">
        <f aca="false">K1032+L1032</f>
        <v>0</v>
      </c>
      <c r="N1032" s="12" t="n">
        <f aca="false">K1032-L1032</f>
        <v>0</v>
      </c>
    </row>
    <row r="1033" customFormat="false" ht="14.4" hidden="false" customHeight="false" outlineLevel="0" collapsed="false">
      <c r="A1033" s="13" t="n">
        <v>1030.5</v>
      </c>
      <c r="B1033" s="0" t="n">
        <v>0</v>
      </c>
      <c r="D1033" s="20" t="n">
        <v>0</v>
      </c>
      <c r="E1033" s="21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12" t="n">
        <f aca="false">AVERAGE(B1033:J1033)</f>
        <v>0</v>
      </c>
      <c r="L1033" s="12" t="n">
        <f aca="false">STDEV(B1033:J1033)/SQRT((COUNT(B1033:J1033)-1))</f>
        <v>0</v>
      </c>
      <c r="M1033" s="12" t="n">
        <f aca="false">K1033+L1033</f>
        <v>0</v>
      </c>
      <c r="N1033" s="12" t="n">
        <f aca="false">K1033-L1033</f>
        <v>0</v>
      </c>
    </row>
    <row r="1034" customFormat="false" ht="14.4" hidden="false" customHeight="false" outlineLevel="0" collapsed="false">
      <c r="A1034" s="13" t="n">
        <v>1031.5</v>
      </c>
      <c r="B1034" s="0" t="n">
        <v>0</v>
      </c>
      <c r="D1034" s="20" t="n">
        <v>0</v>
      </c>
      <c r="E1034" s="21" t="n">
        <v>0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0</v>
      </c>
      <c r="K1034" s="12" t="n">
        <f aca="false">AVERAGE(B1034:J1034)</f>
        <v>0</v>
      </c>
      <c r="L1034" s="12" t="n">
        <f aca="false">STDEV(B1034:J1034)/SQRT((COUNT(B1034:J1034)-1))</f>
        <v>0</v>
      </c>
      <c r="M1034" s="12" t="n">
        <f aca="false">K1034+L1034</f>
        <v>0</v>
      </c>
      <c r="N1034" s="12" t="n">
        <f aca="false">K1034-L1034</f>
        <v>0</v>
      </c>
    </row>
    <row r="1035" customFormat="false" ht="14.4" hidden="false" customHeight="false" outlineLevel="0" collapsed="false">
      <c r="A1035" s="13" t="n">
        <v>1032.5</v>
      </c>
      <c r="B1035" s="0" t="n">
        <v>0</v>
      </c>
      <c r="D1035" s="20" t="n">
        <v>0</v>
      </c>
      <c r="E1035" s="21" t="n">
        <v>0</v>
      </c>
      <c r="F1035" s="20" t="n">
        <v>0</v>
      </c>
      <c r="G1035" s="20" t="n">
        <v>0</v>
      </c>
      <c r="H1035" s="20" t="n">
        <v>0</v>
      </c>
      <c r="I1035" s="20" t="n">
        <v>0</v>
      </c>
      <c r="J1035" s="20" t="n">
        <v>0</v>
      </c>
      <c r="K1035" s="12" t="n">
        <f aca="false">AVERAGE(B1035:J1035)</f>
        <v>0</v>
      </c>
      <c r="L1035" s="12" t="n">
        <f aca="false">STDEV(B1035:J1035)/SQRT((COUNT(B1035:J1035)-1))</f>
        <v>0</v>
      </c>
      <c r="M1035" s="12" t="n">
        <f aca="false">K1035+L1035</f>
        <v>0</v>
      </c>
      <c r="N1035" s="12" t="n">
        <f aca="false">K1035-L1035</f>
        <v>0</v>
      </c>
    </row>
    <row r="1036" customFormat="false" ht="14.4" hidden="false" customHeight="false" outlineLevel="0" collapsed="false">
      <c r="A1036" s="13" t="n">
        <v>1033.5</v>
      </c>
      <c r="B1036" s="0" t="n">
        <v>0</v>
      </c>
      <c r="D1036" s="20" t="n">
        <v>0</v>
      </c>
      <c r="E1036" s="21" t="n">
        <v>0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12" t="n">
        <f aca="false">AVERAGE(B1036:J1036)</f>
        <v>0</v>
      </c>
      <c r="L1036" s="12" t="n">
        <f aca="false">STDEV(B1036:J1036)/SQRT((COUNT(B1036:J1036)-1))</f>
        <v>0</v>
      </c>
      <c r="M1036" s="12" t="n">
        <f aca="false">K1036+L1036</f>
        <v>0</v>
      </c>
      <c r="N1036" s="12" t="n">
        <f aca="false">K1036-L1036</f>
        <v>0</v>
      </c>
    </row>
    <row r="1037" customFormat="false" ht="14.4" hidden="false" customHeight="false" outlineLevel="0" collapsed="false">
      <c r="A1037" s="13" t="n">
        <v>1034.5</v>
      </c>
      <c r="B1037" s="0" t="n">
        <v>0</v>
      </c>
      <c r="D1037" s="20" t="n">
        <v>0</v>
      </c>
      <c r="E1037" s="21" t="n">
        <v>0</v>
      </c>
      <c r="F1037" s="20" t="n">
        <v>0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12" t="n">
        <f aca="false">AVERAGE(B1037:J1037)</f>
        <v>0</v>
      </c>
      <c r="L1037" s="12" t="n">
        <f aca="false">STDEV(B1037:J1037)/SQRT((COUNT(B1037:J1037)-1))</f>
        <v>0</v>
      </c>
      <c r="M1037" s="12" t="n">
        <f aca="false">K1037+L1037</f>
        <v>0</v>
      </c>
      <c r="N1037" s="12" t="n">
        <f aca="false">K1037-L1037</f>
        <v>0</v>
      </c>
    </row>
    <row r="1038" customFormat="false" ht="14.4" hidden="false" customHeight="false" outlineLevel="0" collapsed="false">
      <c r="A1038" s="13" t="n">
        <v>1035.5</v>
      </c>
      <c r="B1038" s="0" t="n">
        <v>0</v>
      </c>
      <c r="D1038" s="20" t="n">
        <v>0</v>
      </c>
      <c r="E1038" s="21" t="n">
        <v>0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12" t="n">
        <f aca="false">AVERAGE(B1038:J1038)</f>
        <v>0</v>
      </c>
      <c r="L1038" s="12" t="n">
        <f aca="false">STDEV(B1038:J1038)/SQRT((COUNT(B1038:J1038)-1))</f>
        <v>0</v>
      </c>
      <c r="M1038" s="12" t="n">
        <f aca="false">K1038+L1038</f>
        <v>0</v>
      </c>
      <c r="N1038" s="12" t="n">
        <f aca="false">K1038-L1038</f>
        <v>0</v>
      </c>
    </row>
    <row r="1039" customFormat="false" ht="14.4" hidden="false" customHeight="false" outlineLevel="0" collapsed="false">
      <c r="A1039" s="13" t="n">
        <v>1036.5</v>
      </c>
      <c r="B1039" s="0" t="n">
        <v>0</v>
      </c>
      <c r="D1039" s="20" t="n">
        <v>0</v>
      </c>
      <c r="E1039" s="21" t="n">
        <v>0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12" t="n">
        <f aca="false">AVERAGE(B1039:J1039)</f>
        <v>0</v>
      </c>
      <c r="L1039" s="12" t="n">
        <f aca="false">STDEV(B1039:J1039)/SQRT((COUNT(B1039:J1039)-1))</f>
        <v>0</v>
      </c>
      <c r="M1039" s="12" t="n">
        <f aca="false">K1039+L1039</f>
        <v>0</v>
      </c>
      <c r="N1039" s="12" t="n">
        <f aca="false">K1039-L1039</f>
        <v>0</v>
      </c>
    </row>
    <row r="1040" customFormat="false" ht="14.4" hidden="false" customHeight="false" outlineLevel="0" collapsed="false">
      <c r="A1040" s="13" t="n">
        <v>1037.5</v>
      </c>
      <c r="B1040" s="0" t="n">
        <v>0</v>
      </c>
      <c r="D1040" s="20" t="n">
        <v>0</v>
      </c>
      <c r="E1040" s="21" t="n">
        <v>0</v>
      </c>
      <c r="F1040" s="20" t="n">
        <v>0</v>
      </c>
      <c r="G1040" s="20" t="n">
        <v>0</v>
      </c>
      <c r="H1040" s="20" t="n">
        <v>0</v>
      </c>
      <c r="I1040" s="20" t="n">
        <v>0</v>
      </c>
      <c r="J1040" s="20" t="n">
        <v>0</v>
      </c>
      <c r="K1040" s="12" t="n">
        <f aca="false">AVERAGE(B1040:J1040)</f>
        <v>0</v>
      </c>
      <c r="L1040" s="12" t="n">
        <f aca="false">STDEV(B1040:J1040)/SQRT((COUNT(B1040:J1040)-1))</f>
        <v>0</v>
      </c>
      <c r="M1040" s="12" t="n">
        <f aca="false">K1040+L1040</f>
        <v>0</v>
      </c>
      <c r="N1040" s="12" t="n">
        <f aca="false">K1040-L1040</f>
        <v>0</v>
      </c>
    </row>
    <row r="1041" customFormat="false" ht="14.4" hidden="false" customHeight="false" outlineLevel="0" collapsed="false">
      <c r="A1041" s="13" t="n">
        <v>1038.5</v>
      </c>
      <c r="B1041" s="0" t="n">
        <v>0</v>
      </c>
      <c r="D1041" s="20" t="n">
        <v>0</v>
      </c>
      <c r="E1041" s="21" t="n">
        <v>0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12" t="n">
        <f aca="false">AVERAGE(B1041:J1041)</f>
        <v>0</v>
      </c>
      <c r="L1041" s="12" t="n">
        <f aca="false">STDEV(B1041:J1041)/SQRT((COUNT(B1041:J1041)-1))</f>
        <v>0</v>
      </c>
      <c r="M1041" s="12" t="n">
        <f aca="false">K1041+L1041</f>
        <v>0</v>
      </c>
      <c r="N1041" s="12" t="n">
        <f aca="false">K1041-L1041</f>
        <v>0</v>
      </c>
    </row>
    <row r="1042" customFormat="false" ht="14.4" hidden="false" customHeight="false" outlineLevel="0" collapsed="false">
      <c r="A1042" s="13" t="n">
        <v>1039.5</v>
      </c>
      <c r="B1042" s="0" t="n">
        <v>0</v>
      </c>
      <c r="D1042" s="20" t="n">
        <v>0</v>
      </c>
      <c r="E1042" s="21" t="n">
        <v>0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12" t="n">
        <f aca="false">AVERAGE(B1042:J1042)</f>
        <v>0</v>
      </c>
      <c r="L1042" s="12" t="n">
        <f aca="false">STDEV(B1042:J1042)/SQRT((COUNT(B1042:J1042)-1))</f>
        <v>0</v>
      </c>
      <c r="M1042" s="12" t="n">
        <f aca="false">K1042+L1042</f>
        <v>0</v>
      </c>
      <c r="N1042" s="12" t="n">
        <f aca="false">K1042-L1042</f>
        <v>0</v>
      </c>
    </row>
    <row r="1043" customFormat="false" ht="14.4" hidden="false" customHeight="false" outlineLevel="0" collapsed="false">
      <c r="A1043" s="13" t="n">
        <v>1040.5</v>
      </c>
      <c r="B1043" s="0" t="n">
        <v>0</v>
      </c>
      <c r="D1043" s="20" t="n">
        <v>0</v>
      </c>
      <c r="E1043" s="21" t="n">
        <v>0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12" t="n">
        <f aca="false">AVERAGE(B1043:J1043)</f>
        <v>0</v>
      </c>
      <c r="L1043" s="12" t="n">
        <f aca="false">STDEV(B1043:J1043)/SQRT((COUNT(B1043:J1043)-1))</f>
        <v>0</v>
      </c>
      <c r="M1043" s="12" t="n">
        <f aca="false">K1043+L1043</f>
        <v>0</v>
      </c>
      <c r="N1043" s="12" t="n">
        <f aca="false">K1043-L1043</f>
        <v>0</v>
      </c>
    </row>
    <row r="1044" customFormat="false" ht="14.4" hidden="false" customHeight="false" outlineLevel="0" collapsed="false">
      <c r="A1044" s="13" t="n">
        <v>1041.5</v>
      </c>
      <c r="B1044" s="0" t="n">
        <v>0</v>
      </c>
      <c r="D1044" s="20" t="n">
        <v>0</v>
      </c>
      <c r="E1044" s="21" t="n">
        <v>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12" t="n">
        <f aca="false">AVERAGE(B1044:J1044)</f>
        <v>0</v>
      </c>
      <c r="L1044" s="12" t="n">
        <f aca="false">STDEV(B1044:J1044)/SQRT((COUNT(B1044:J1044)-1))</f>
        <v>0</v>
      </c>
      <c r="M1044" s="12" t="n">
        <f aca="false">K1044+L1044</f>
        <v>0</v>
      </c>
      <c r="N1044" s="12" t="n">
        <f aca="false">K1044-L1044</f>
        <v>0</v>
      </c>
    </row>
    <row r="1045" customFormat="false" ht="14.4" hidden="false" customHeight="false" outlineLevel="0" collapsed="false">
      <c r="A1045" s="13" t="n">
        <v>1042.5</v>
      </c>
      <c r="B1045" s="0" t="n">
        <v>0</v>
      </c>
      <c r="D1045" s="20" t="n">
        <v>0</v>
      </c>
      <c r="E1045" s="21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12" t="n">
        <f aca="false">AVERAGE(B1045:J1045)</f>
        <v>0</v>
      </c>
      <c r="L1045" s="12" t="n">
        <f aca="false">STDEV(B1045:J1045)/SQRT((COUNT(B1045:J1045)-1))</f>
        <v>0</v>
      </c>
      <c r="M1045" s="12" t="n">
        <f aca="false">K1045+L1045</f>
        <v>0</v>
      </c>
      <c r="N1045" s="12" t="n">
        <f aca="false">K1045-L1045</f>
        <v>0</v>
      </c>
    </row>
    <row r="1046" customFormat="false" ht="14.4" hidden="false" customHeight="false" outlineLevel="0" collapsed="false">
      <c r="A1046" s="13" t="n">
        <v>1043.5</v>
      </c>
      <c r="B1046" s="0" t="n">
        <v>0</v>
      </c>
      <c r="D1046" s="20" t="n">
        <v>0</v>
      </c>
      <c r="E1046" s="21" t="n">
        <v>0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12" t="n">
        <f aca="false">AVERAGE(B1046:J1046)</f>
        <v>0</v>
      </c>
      <c r="L1046" s="12" t="n">
        <f aca="false">STDEV(B1046:J1046)/SQRT((COUNT(B1046:J1046)-1))</f>
        <v>0</v>
      </c>
      <c r="M1046" s="12" t="n">
        <f aca="false">K1046+L1046</f>
        <v>0</v>
      </c>
      <c r="N1046" s="12" t="n">
        <f aca="false">K1046-L1046</f>
        <v>0</v>
      </c>
    </row>
    <row r="1047" customFormat="false" ht="14.4" hidden="false" customHeight="false" outlineLevel="0" collapsed="false">
      <c r="A1047" s="13" t="n">
        <v>1044.5</v>
      </c>
      <c r="B1047" s="0" t="n">
        <v>0</v>
      </c>
      <c r="D1047" s="20" t="n">
        <v>0</v>
      </c>
      <c r="E1047" s="21" t="n">
        <v>0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12" t="n">
        <f aca="false">AVERAGE(B1047:J1047)</f>
        <v>0</v>
      </c>
      <c r="L1047" s="12" t="n">
        <f aca="false">STDEV(B1047:J1047)/SQRT((COUNT(B1047:J1047)-1))</f>
        <v>0</v>
      </c>
      <c r="M1047" s="12" t="n">
        <f aca="false">K1047+L1047</f>
        <v>0</v>
      </c>
      <c r="N1047" s="12" t="n">
        <f aca="false">K1047-L1047</f>
        <v>0</v>
      </c>
    </row>
    <row r="1048" customFormat="false" ht="14.4" hidden="false" customHeight="false" outlineLevel="0" collapsed="false">
      <c r="A1048" s="13" t="n">
        <v>1045.5</v>
      </c>
      <c r="B1048" s="0" t="n">
        <v>0</v>
      </c>
      <c r="D1048" s="20" t="n">
        <v>0</v>
      </c>
      <c r="E1048" s="21" t="n">
        <v>0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0</v>
      </c>
      <c r="K1048" s="12" t="n">
        <f aca="false">AVERAGE(B1048:J1048)</f>
        <v>0</v>
      </c>
      <c r="L1048" s="12" t="n">
        <f aca="false">STDEV(B1048:J1048)/SQRT((COUNT(B1048:J1048)-1))</f>
        <v>0</v>
      </c>
      <c r="M1048" s="12" t="n">
        <f aca="false">K1048+L1048</f>
        <v>0</v>
      </c>
      <c r="N1048" s="12" t="n">
        <f aca="false">K1048-L1048</f>
        <v>0</v>
      </c>
    </row>
    <row r="1049" customFormat="false" ht="14.4" hidden="false" customHeight="false" outlineLevel="0" collapsed="false">
      <c r="A1049" s="13" t="n">
        <v>1046.5</v>
      </c>
      <c r="B1049" s="0" t="n">
        <v>0</v>
      </c>
      <c r="D1049" s="20" t="n">
        <v>0</v>
      </c>
      <c r="E1049" s="21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12" t="n">
        <f aca="false">AVERAGE(B1049:J1049)</f>
        <v>0</v>
      </c>
      <c r="L1049" s="12" t="n">
        <f aca="false">STDEV(B1049:J1049)/SQRT((COUNT(B1049:J1049)-1))</f>
        <v>0</v>
      </c>
      <c r="M1049" s="12" t="n">
        <f aca="false">K1049+L1049</f>
        <v>0</v>
      </c>
      <c r="N1049" s="12" t="n">
        <f aca="false">K1049-L1049</f>
        <v>0</v>
      </c>
    </row>
    <row r="1050" customFormat="false" ht="14.4" hidden="false" customHeight="false" outlineLevel="0" collapsed="false">
      <c r="A1050" s="13" t="n">
        <v>1047.5</v>
      </c>
      <c r="B1050" s="0" t="n">
        <v>0</v>
      </c>
      <c r="D1050" s="20" t="n">
        <v>0</v>
      </c>
      <c r="E1050" s="21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12" t="n">
        <f aca="false">AVERAGE(B1050:J1050)</f>
        <v>0</v>
      </c>
      <c r="L1050" s="12" t="n">
        <f aca="false">STDEV(B1050:J1050)/SQRT((COUNT(B1050:J1050)-1))</f>
        <v>0</v>
      </c>
      <c r="M1050" s="12" t="n">
        <f aca="false">K1050+L1050</f>
        <v>0</v>
      </c>
      <c r="N1050" s="12" t="n">
        <f aca="false">K1050-L1050</f>
        <v>0</v>
      </c>
    </row>
    <row r="1051" customFormat="false" ht="14.4" hidden="false" customHeight="false" outlineLevel="0" collapsed="false">
      <c r="A1051" s="13" t="n">
        <v>1048.5</v>
      </c>
      <c r="B1051" s="0" t="n">
        <v>0</v>
      </c>
      <c r="D1051" s="20" t="n">
        <v>0</v>
      </c>
      <c r="E1051" s="21" t="n">
        <v>0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12" t="n">
        <f aca="false">AVERAGE(B1051:J1051)</f>
        <v>0</v>
      </c>
      <c r="L1051" s="12" t="n">
        <f aca="false">STDEV(B1051:J1051)/SQRT((COUNT(B1051:J1051)-1))</f>
        <v>0</v>
      </c>
      <c r="M1051" s="12" t="n">
        <f aca="false">K1051+L1051</f>
        <v>0</v>
      </c>
      <c r="N1051" s="12" t="n">
        <f aca="false">K1051-L1051</f>
        <v>0</v>
      </c>
    </row>
    <row r="1052" customFormat="false" ht="14.4" hidden="false" customHeight="false" outlineLevel="0" collapsed="false">
      <c r="A1052" s="13" t="n">
        <v>1049.5</v>
      </c>
      <c r="B1052" s="0" t="n">
        <v>0</v>
      </c>
      <c r="D1052" s="20" t="n">
        <v>0</v>
      </c>
      <c r="E1052" s="21" t="n">
        <v>0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12" t="n">
        <f aca="false">AVERAGE(B1052:J1052)</f>
        <v>0</v>
      </c>
      <c r="L1052" s="12" t="n">
        <f aca="false">STDEV(B1052:J1052)/SQRT((COUNT(B1052:J1052)-1))</f>
        <v>0</v>
      </c>
      <c r="M1052" s="12" t="n">
        <f aca="false">K1052+L1052</f>
        <v>0</v>
      </c>
      <c r="N1052" s="12" t="n">
        <f aca="false">K1052-L1052</f>
        <v>0</v>
      </c>
    </row>
    <row r="1053" customFormat="false" ht="14.4" hidden="false" customHeight="false" outlineLevel="0" collapsed="false">
      <c r="A1053" s="13" t="n">
        <v>1050.5</v>
      </c>
      <c r="B1053" s="0" t="n">
        <v>0</v>
      </c>
      <c r="D1053" s="20" t="n">
        <v>0</v>
      </c>
      <c r="E1053" s="21" t="n">
        <v>0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0</v>
      </c>
      <c r="K1053" s="12" t="n">
        <f aca="false">AVERAGE(B1053:J1053)</f>
        <v>0</v>
      </c>
      <c r="L1053" s="12" t="n">
        <f aca="false">STDEV(B1053:J1053)/SQRT((COUNT(B1053:J1053)-1))</f>
        <v>0</v>
      </c>
      <c r="M1053" s="12" t="n">
        <f aca="false">K1053+L1053</f>
        <v>0</v>
      </c>
      <c r="N1053" s="12" t="n">
        <f aca="false">K1053-L1053</f>
        <v>0</v>
      </c>
    </row>
    <row r="1054" customFormat="false" ht="14.4" hidden="false" customHeight="false" outlineLevel="0" collapsed="false">
      <c r="A1054" s="13" t="n">
        <v>1051.5</v>
      </c>
      <c r="B1054" s="0" t="n">
        <v>0</v>
      </c>
      <c r="D1054" s="20" t="n">
        <v>0</v>
      </c>
      <c r="E1054" s="21" t="n">
        <v>0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12" t="n">
        <f aca="false">AVERAGE(B1054:J1054)</f>
        <v>0</v>
      </c>
      <c r="L1054" s="12" t="n">
        <f aca="false">STDEV(B1054:J1054)/SQRT((COUNT(B1054:J1054)-1))</f>
        <v>0</v>
      </c>
      <c r="M1054" s="12" t="n">
        <f aca="false">K1054+L1054</f>
        <v>0</v>
      </c>
      <c r="N1054" s="12" t="n">
        <f aca="false">K1054-L1054</f>
        <v>0</v>
      </c>
    </row>
    <row r="1055" customFormat="false" ht="14.4" hidden="false" customHeight="false" outlineLevel="0" collapsed="false">
      <c r="A1055" s="13" t="n">
        <v>1052.5</v>
      </c>
      <c r="B1055" s="0" t="n">
        <v>0</v>
      </c>
      <c r="D1055" s="20" t="n">
        <v>0</v>
      </c>
      <c r="E1055" s="21" t="n">
        <v>0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12" t="n">
        <f aca="false">AVERAGE(B1055:J1055)</f>
        <v>0</v>
      </c>
      <c r="L1055" s="12" t="n">
        <f aca="false">STDEV(B1055:J1055)/SQRT((COUNT(B1055:J1055)-1))</f>
        <v>0</v>
      </c>
      <c r="M1055" s="12" t="n">
        <f aca="false">K1055+L1055</f>
        <v>0</v>
      </c>
      <c r="N1055" s="12" t="n">
        <f aca="false">K1055-L1055</f>
        <v>0</v>
      </c>
    </row>
    <row r="1056" customFormat="false" ht="14.4" hidden="false" customHeight="false" outlineLevel="0" collapsed="false">
      <c r="A1056" s="13" t="n">
        <v>1053.5</v>
      </c>
      <c r="B1056" s="0" t="n">
        <v>0</v>
      </c>
      <c r="D1056" s="20" t="n">
        <v>0</v>
      </c>
      <c r="E1056" s="21" t="n">
        <v>0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12" t="n">
        <f aca="false">AVERAGE(B1056:J1056)</f>
        <v>0</v>
      </c>
      <c r="L1056" s="12" t="n">
        <f aca="false">STDEV(B1056:J1056)/SQRT((COUNT(B1056:J1056)-1))</f>
        <v>0</v>
      </c>
      <c r="M1056" s="12" t="n">
        <f aca="false">K1056+L1056</f>
        <v>0</v>
      </c>
      <c r="N1056" s="12" t="n">
        <f aca="false">K1056-L1056</f>
        <v>0</v>
      </c>
    </row>
    <row r="1057" customFormat="false" ht="14.4" hidden="false" customHeight="false" outlineLevel="0" collapsed="false">
      <c r="A1057" s="13" t="n">
        <v>1054.5</v>
      </c>
      <c r="B1057" s="0" t="n">
        <v>0</v>
      </c>
      <c r="D1057" s="20" t="n">
        <v>0</v>
      </c>
      <c r="E1057" s="21" t="n">
        <v>0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0</v>
      </c>
      <c r="K1057" s="12" t="n">
        <f aca="false">AVERAGE(B1057:J1057)</f>
        <v>0</v>
      </c>
      <c r="L1057" s="12" t="n">
        <f aca="false">STDEV(B1057:J1057)/SQRT((COUNT(B1057:J1057)-1))</f>
        <v>0</v>
      </c>
      <c r="M1057" s="12" t="n">
        <f aca="false">K1057+L1057</f>
        <v>0</v>
      </c>
      <c r="N1057" s="12" t="n">
        <f aca="false">K1057-L1057</f>
        <v>0</v>
      </c>
    </row>
    <row r="1058" customFormat="false" ht="14.4" hidden="false" customHeight="false" outlineLevel="0" collapsed="false">
      <c r="A1058" s="13" t="n">
        <v>1055.5</v>
      </c>
      <c r="B1058" s="0" t="n">
        <v>0</v>
      </c>
      <c r="D1058" s="20" t="n">
        <v>0</v>
      </c>
      <c r="E1058" s="21" t="n">
        <v>0</v>
      </c>
      <c r="F1058" s="20" t="n">
        <v>0</v>
      </c>
      <c r="G1058" s="20" t="n">
        <v>0</v>
      </c>
      <c r="H1058" s="20" t="n">
        <v>0</v>
      </c>
      <c r="I1058" s="20" t="n">
        <v>0</v>
      </c>
      <c r="J1058" s="20" t="n">
        <v>0</v>
      </c>
      <c r="K1058" s="12" t="n">
        <f aca="false">AVERAGE(B1058:J1058)</f>
        <v>0</v>
      </c>
      <c r="L1058" s="12" t="n">
        <f aca="false">STDEV(B1058:J1058)/SQRT((COUNT(B1058:J1058)-1))</f>
        <v>0</v>
      </c>
      <c r="M1058" s="12" t="n">
        <f aca="false">K1058+L1058</f>
        <v>0</v>
      </c>
      <c r="N1058" s="12" t="n">
        <f aca="false">K1058-L1058</f>
        <v>0</v>
      </c>
    </row>
    <row r="1059" customFormat="false" ht="14.4" hidden="false" customHeight="false" outlineLevel="0" collapsed="false">
      <c r="A1059" s="13" t="n">
        <v>1056.5</v>
      </c>
      <c r="B1059" s="0" t="n">
        <v>0</v>
      </c>
      <c r="D1059" s="20" t="n">
        <v>0</v>
      </c>
      <c r="E1059" s="21" t="n">
        <v>0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12" t="n">
        <f aca="false">AVERAGE(B1059:J1059)</f>
        <v>0</v>
      </c>
      <c r="L1059" s="12" t="n">
        <f aca="false">STDEV(B1059:J1059)/SQRT((COUNT(B1059:J1059)-1))</f>
        <v>0</v>
      </c>
      <c r="M1059" s="12" t="n">
        <f aca="false">K1059+L1059</f>
        <v>0</v>
      </c>
      <c r="N1059" s="12" t="n">
        <f aca="false">K1059-L1059</f>
        <v>0</v>
      </c>
    </row>
    <row r="1060" customFormat="false" ht="14.4" hidden="false" customHeight="false" outlineLevel="0" collapsed="false">
      <c r="A1060" s="13" t="n">
        <v>1057.5</v>
      </c>
      <c r="B1060" s="0" t="n">
        <v>0</v>
      </c>
      <c r="D1060" s="20" t="n">
        <v>0</v>
      </c>
      <c r="E1060" s="21" t="n">
        <v>0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0</v>
      </c>
      <c r="K1060" s="12" t="n">
        <f aca="false">AVERAGE(B1060:J1060)</f>
        <v>0</v>
      </c>
      <c r="L1060" s="12" t="n">
        <f aca="false">STDEV(B1060:J1060)/SQRT((COUNT(B1060:J1060)-1))</f>
        <v>0</v>
      </c>
      <c r="M1060" s="12" t="n">
        <f aca="false">K1060+L1060</f>
        <v>0</v>
      </c>
      <c r="N1060" s="12" t="n">
        <f aca="false">K1060-L1060</f>
        <v>0</v>
      </c>
    </row>
    <row r="1061" customFormat="false" ht="14.4" hidden="false" customHeight="false" outlineLevel="0" collapsed="false">
      <c r="A1061" s="13" t="n">
        <v>1058.5</v>
      </c>
      <c r="B1061" s="0" t="n">
        <v>0</v>
      </c>
      <c r="D1061" s="20" t="n">
        <v>0</v>
      </c>
      <c r="E1061" s="21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12" t="n">
        <f aca="false">AVERAGE(B1061:J1061)</f>
        <v>0</v>
      </c>
      <c r="L1061" s="12" t="n">
        <f aca="false">STDEV(B1061:J1061)/SQRT((COUNT(B1061:J1061)-1))</f>
        <v>0</v>
      </c>
      <c r="M1061" s="12" t="n">
        <f aca="false">K1061+L1061</f>
        <v>0</v>
      </c>
      <c r="N1061" s="12" t="n">
        <f aca="false">K1061-L1061</f>
        <v>0</v>
      </c>
    </row>
    <row r="1062" customFormat="false" ht="14.4" hidden="false" customHeight="false" outlineLevel="0" collapsed="false">
      <c r="A1062" s="13" t="n">
        <v>1059.5</v>
      </c>
      <c r="B1062" s="0" t="n">
        <v>0</v>
      </c>
      <c r="D1062" s="20" t="n">
        <v>0</v>
      </c>
      <c r="E1062" s="21" t="n">
        <v>0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12" t="n">
        <f aca="false">AVERAGE(B1062:J1062)</f>
        <v>0</v>
      </c>
      <c r="L1062" s="12" t="n">
        <f aca="false">STDEV(B1062:J1062)/SQRT((COUNT(B1062:J1062)-1))</f>
        <v>0</v>
      </c>
      <c r="M1062" s="12" t="n">
        <f aca="false">K1062+L1062</f>
        <v>0</v>
      </c>
      <c r="N1062" s="12" t="n">
        <f aca="false">K1062-L1062</f>
        <v>0</v>
      </c>
    </row>
    <row r="1063" customFormat="false" ht="14.4" hidden="false" customHeight="false" outlineLevel="0" collapsed="false">
      <c r="A1063" s="13" t="n">
        <v>1060.5</v>
      </c>
      <c r="B1063" s="0" t="n">
        <v>0</v>
      </c>
      <c r="D1063" s="20" t="n">
        <v>0</v>
      </c>
      <c r="E1063" s="21" t="n">
        <v>0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12" t="n">
        <f aca="false">AVERAGE(B1063:J1063)</f>
        <v>0</v>
      </c>
      <c r="L1063" s="12" t="n">
        <f aca="false">STDEV(B1063:J1063)/SQRT((COUNT(B1063:J1063)-1))</f>
        <v>0</v>
      </c>
      <c r="M1063" s="12" t="n">
        <f aca="false">K1063+L1063</f>
        <v>0</v>
      </c>
      <c r="N1063" s="12" t="n">
        <f aca="false">K1063-L1063</f>
        <v>0</v>
      </c>
    </row>
    <row r="1064" customFormat="false" ht="14.4" hidden="false" customHeight="false" outlineLevel="0" collapsed="false">
      <c r="A1064" s="13" t="n">
        <v>1061.5</v>
      </c>
      <c r="B1064" s="0" t="n">
        <v>0</v>
      </c>
      <c r="D1064" s="20" t="n">
        <v>0</v>
      </c>
      <c r="E1064" s="21" t="n">
        <v>0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12" t="n">
        <f aca="false">AVERAGE(B1064:J1064)</f>
        <v>0</v>
      </c>
      <c r="L1064" s="12" t="n">
        <f aca="false">STDEV(B1064:J1064)/SQRT((COUNT(B1064:J1064)-1))</f>
        <v>0</v>
      </c>
      <c r="M1064" s="12" t="n">
        <f aca="false">K1064+L1064</f>
        <v>0</v>
      </c>
      <c r="N1064" s="12" t="n">
        <f aca="false">K1064-L1064</f>
        <v>0</v>
      </c>
    </row>
    <row r="1065" customFormat="false" ht="14.4" hidden="false" customHeight="false" outlineLevel="0" collapsed="false">
      <c r="A1065" s="13" t="n">
        <v>1062.5</v>
      </c>
      <c r="B1065" s="0" t="n">
        <v>0</v>
      </c>
      <c r="D1065" s="20" t="n">
        <v>0</v>
      </c>
      <c r="E1065" s="21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12" t="n">
        <f aca="false">AVERAGE(B1065:J1065)</f>
        <v>0</v>
      </c>
      <c r="L1065" s="12" t="n">
        <f aca="false">STDEV(B1065:J1065)/SQRT((COUNT(B1065:J1065)-1))</f>
        <v>0</v>
      </c>
      <c r="M1065" s="12" t="n">
        <f aca="false">K1065+L1065</f>
        <v>0</v>
      </c>
      <c r="N1065" s="12" t="n">
        <f aca="false">K1065-L1065</f>
        <v>0</v>
      </c>
    </row>
    <row r="1066" customFormat="false" ht="14.4" hidden="false" customHeight="false" outlineLevel="0" collapsed="false">
      <c r="A1066" s="13" t="n">
        <v>1063.5</v>
      </c>
      <c r="B1066" s="0" t="n">
        <v>0</v>
      </c>
      <c r="D1066" s="20" t="n">
        <v>0</v>
      </c>
      <c r="E1066" s="21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12" t="n">
        <f aca="false">AVERAGE(B1066:J1066)</f>
        <v>0</v>
      </c>
      <c r="L1066" s="12" t="n">
        <f aca="false">STDEV(B1066:J1066)/SQRT((COUNT(B1066:J1066)-1))</f>
        <v>0</v>
      </c>
      <c r="M1066" s="12" t="n">
        <f aca="false">K1066+L1066</f>
        <v>0</v>
      </c>
      <c r="N1066" s="12" t="n">
        <f aca="false">K1066-L1066</f>
        <v>0</v>
      </c>
    </row>
    <row r="1067" customFormat="false" ht="14.4" hidden="false" customHeight="false" outlineLevel="0" collapsed="false">
      <c r="A1067" s="13" t="n">
        <v>1064.5</v>
      </c>
      <c r="B1067" s="0" t="n">
        <v>0</v>
      </c>
      <c r="D1067" s="20" t="n">
        <v>0</v>
      </c>
      <c r="E1067" s="21" t="n">
        <v>0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12" t="n">
        <f aca="false">AVERAGE(B1067:J1067)</f>
        <v>0</v>
      </c>
      <c r="L1067" s="12" t="n">
        <f aca="false">STDEV(B1067:J1067)/SQRT((COUNT(B1067:J1067)-1))</f>
        <v>0</v>
      </c>
      <c r="M1067" s="12" t="n">
        <f aca="false">K1067+L1067</f>
        <v>0</v>
      </c>
      <c r="N1067" s="12" t="n">
        <f aca="false">K1067-L1067</f>
        <v>0</v>
      </c>
    </row>
    <row r="1068" customFormat="false" ht="14.4" hidden="false" customHeight="false" outlineLevel="0" collapsed="false">
      <c r="A1068" s="13" t="n">
        <v>1065.5</v>
      </c>
      <c r="B1068" s="0" t="n">
        <v>0</v>
      </c>
      <c r="D1068" s="20" t="n">
        <v>0</v>
      </c>
      <c r="E1068" s="21" t="n">
        <v>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12" t="n">
        <f aca="false">AVERAGE(B1068:J1068)</f>
        <v>0</v>
      </c>
      <c r="L1068" s="12" t="n">
        <f aca="false">STDEV(B1068:J1068)/SQRT((COUNT(B1068:J1068)-1))</f>
        <v>0</v>
      </c>
      <c r="M1068" s="12" t="n">
        <f aca="false">K1068+L1068</f>
        <v>0</v>
      </c>
      <c r="N1068" s="12" t="n">
        <f aca="false">K1068-L1068</f>
        <v>0</v>
      </c>
    </row>
    <row r="1069" customFormat="false" ht="14.4" hidden="false" customHeight="false" outlineLevel="0" collapsed="false">
      <c r="A1069" s="13" t="n">
        <v>1066.5</v>
      </c>
      <c r="B1069" s="0" t="n">
        <v>0</v>
      </c>
      <c r="D1069" s="20" t="n">
        <v>0</v>
      </c>
      <c r="E1069" s="21" t="n">
        <v>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12" t="n">
        <f aca="false">AVERAGE(B1069:J1069)</f>
        <v>0</v>
      </c>
      <c r="L1069" s="12" t="n">
        <f aca="false">STDEV(B1069:J1069)/SQRT((COUNT(B1069:J1069)-1))</f>
        <v>0</v>
      </c>
      <c r="M1069" s="12" t="n">
        <f aca="false">K1069+L1069</f>
        <v>0</v>
      </c>
      <c r="N1069" s="12" t="n">
        <f aca="false">K1069-L1069</f>
        <v>0</v>
      </c>
    </row>
    <row r="1070" customFormat="false" ht="14.4" hidden="false" customHeight="false" outlineLevel="0" collapsed="false">
      <c r="A1070" s="13" t="n">
        <v>1067.5</v>
      </c>
      <c r="B1070" s="0" t="n">
        <v>0</v>
      </c>
      <c r="D1070" s="20" t="n">
        <v>0</v>
      </c>
      <c r="E1070" s="21" t="n">
        <v>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12" t="n">
        <f aca="false">AVERAGE(B1070:J1070)</f>
        <v>0</v>
      </c>
      <c r="L1070" s="12" t="n">
        <f aca="false">STDEV(B1070:J1070)/SQRT((COUNT(B1070:J1070)-1))</f>
        <v>0</v>
      </c>
      <c r="M1070" s="12" t="n">
        <f aca="false">K1070+L1070</f>
        <v>0</v>
      </c>
      <c r="N1070" s="12" t="n">
        <f aca="false">K1070-L1070</f>
        <v>0</v>
      </c>
    </row>
    <row r="1071" customFormat="false" ht="14.4" hidden="false" customHeight="false" outlineLevel="0" collapsed="false">
      <c r="A1071" s="13" t="n">
        <v>1068.5</v>
      </c>
      <c r="B1071" s="0" t="n">
        <v>0</v>
      </c>
      <c r="D1071" s="20" t="n">
        <v>0</v>
      </c>
      <c r="E1071" s="21" t="n">
        <v>0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0</v>
      </c>
      <c r="K1071" s="12" t="n">
        <f aca="false">AVERAGE(B1071:J1071)</f>
        <v>0</v>
      </c>
      <c r="L1071" s="12" t="n">
        <f aca="false">STDEV(B1071:J1071)/SQRT((COUNT(B1071:J1071)-1))</f>
        <v>0</v>
      </c>
      <c r="M1071" s="12" t="n">
        <f aca="false">K1071+L1071</f>
        <v>0</v>
      </c>
      <c r="N1071" s="12" t="n">
        <f aca="false">K1071-L1071</f>
        <v>0</v>
      </c>
    </row>
    <row r="1072" customFormat="false" ht="14.4" hidden="false" customHeight="false" outlineLevel="0" collapsed="false">
      <c r="A1072" s="13" t="n">
        <v>1069.5</v>
      </c>
      <c r="B1072" s="0" t="n">
        <v>0</v>
      </c>
      <c r="D1072" s="20" t="n">
        <v>0</v>
      </c>
      <c r="E1072" s="21" t="n">
        <v>0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12" t="n">
        <f aca="false">AVERAGE(B1072:J1072)</f>
        <v>0</v>
      </c>
      <c r="L1072" s="12" t="n">
        <f aca="false">STDEV(B1072:J1072)/SQRT((COUNT(B1072:J1072)-1))</f>
        <v>0</v>
      </c>
      <c r="M1072" s="12" t="n">
        <f aca="false">K1072+L1072</f>
        <v>0</v>
      </c>
      <c r="N1072" s="12" t="n">
        <f aca="false">K1072-L1072</f>
        <v>0</v>
      </c>
    </row>
    <row r="1073" customFormat="false" ht="14.4" hidden="false" customHeight="false" outlineLevel="0" collapsed="false">
      <c r="A1073" s="13" t="n">
        <v>1070.5</v>
      </c>
      <c r="B1073" s="0" t="n">
        <v>0</v>
      </c>
      <c r="D1073" s="20" t="n">
        <v>0</v>
      </c>
      <c r="E1073" s="21" t="n">
        <v>0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12" t="n">
        <f aca="false">AVERAGE(B1073:J1073)</f>
        <v>0</v>
      </c>
      <c r="L1073" s="12" t="n">
        <f aca="false">STDEV(B1073:J1073)/SQRT((COUNT(B1073:J1073)-1))</f>
        <v>0</v>
      </c>
      <c r="M1073" s="12" t="n">
        <f aca="false">K1073+L1073</f>
        <v>0</v>
      </c>
      <c r="N1073" s="12" t="n">
        <f aca="false">K1073-L1073</f>
        <v>0</v>
      </c>
    </row>
    <row r="1074" customFormat="false" ht="14.4" hidden="false" customHeight="false" outlineLevel="0" collapsed="false">
      <c r="A1074" s="13" t="n">
        <v>1071.5</v>
      </c>
      <c r="B1074" s="0" t="n">
        <v>0</v>
      </c>
      <c r="D1074" s="20" t="n">
        <v>0</v>
      </c>
      <c r="E1074" s="21" t="n">
        <v>0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0</v>
      </c>
      <c r="K1074" s="12" t="n">
        <f aca="false">AVERAGE(B1074:J1074)</f>
        <v>0</v>
      </c>
      <c r="L1074" s="12" t="n">
        <f aca="false">STDEV(B1074:J1074)/SQRT((COUNT(B1074:J1074)-1))</f>
        <v>0</v>
      </c>
      <c r="M1074" s="12" t="n">
        <f aca="false">K1074+L1074</f>
        <v>0</v>
      </c>
      <c r="N1074" s="12" t="n">
        <f aca="false">K1074-L1074</f>
        <v>0</v>
      </c>
    </row>
    <row r="1075" customFormat="false" ht="14.4" hidden="false" customHeight="false" outlineLevel="0" collapsed="false">
      <c r="A1075" s="13" t="n">
        <v>1072.5</v>
      </c>
      <c r="B1075" s="0" t="n">
        <v>0</v>
      </c>
      <c r="D1075" s="20" t="n">
        <v>0</v>
      </c>
      <c r="E1075" s="21" t="n">
        <v>0</v>
      </c>
      <c r="F1075" s="20" t="n">
        <v>0</v>
      </c>
      <c r="G1075" s="20" t="n">
        <v>0</v>
      </c>
      <c r="H1075" s="20" t="n">
        <v>0</v>
      </c>
      <c r="I1075" s="20" t="n">
        <v>0</v>
      </c>
      <c r="J1075" s="20" t="n">
        <v>0</v>
      </c>
      <c r="K1075" s="12" t="n">
        <f aca="false">AVERAGE(B1075:J1075)</f>
        <v>0</v>
      </c>
      <c r="L1075" s="12" t="n">
        <f aca="false">STDEV(B1075:J1075)/SQRT((COUNT(B1075:J1075)-1))</f>
        <v>0</v>
      </c>
      <c r="M1075" s="12" t="n">
        <f aca="false">K1075+L1075</f>
        <v>0</v>
      </c>
      <c r="N1075" s="12" t="n">
        <f aca="false">K1075-L1075</f>
        <v>0</v>
      </c>
    </row>
    <row r="1076" customFormat="false" ht="14.4" hidden="false" customHeight="false" outlineLevel="0" collapsed="false">
      <c r="A1076" s="13" t="n">
        <v>1073.5</v>
      </c>
      <c r="B1076" s="0" t="n">
        <v>0</v>
      </c>
      <c r="D1076" s="20" t="n">
        <v>0</v>
      </c>
      <c r="E1076" s="21" t="n">
        <v>0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12" t="n">
        <f aca="false">AVERAGE(B1076:J1076)</f>
        <v>0</v>
      </c>
      <c r="L1076" s="12" t="n">
        <f aca="false">STDEV(B1076:J1076)/SQRT((COUNT(B1076:J1076)-1))</f>
        <v>0</v>
      </c>
      <c r="M1076" s="12" t="n">
        <f aca="false">K1076+L1076</f>
        <v>0</v>
      </c>
      <c r="N1076" s="12" t="n">
        <f aca="false">K1076-L1076</f>
        <v>0</v>
      </c>
    </row>
    <row r="1077" customFormat="false" ht="14.4" hidden="false" customHeight="false" outlineLevel="0" collapsed="false">
      <c r="A1077" s="13" t="n">
        <v>1074.5</v>
      </c>
      <c r="B1077" s="0" t="n">
        <v>0</v>
      </c>
      <c r="D1077" s="20" t="n">
        <v>0</v>
      </c>
      <c r="E1077" s="21" t="n">
        <v>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12" t="n">
        <f aca="false">AVERAGE(B1077:J1077)</f>
        <v>0</v>
      </c>
      <c r="L1077" s="12" t="n">
        <f aca="false">STDEV(B1077:J1077)/SQRT((COUNT(B1077:J1077)-1))</f>
        <v>0</v>
      </c>
      <c r="M1077" s="12" t="n">
        <f aca="false">K1077+L1077</f>
        <v>0</v>
      </c>
      <c r="N1077" s="12" t="n">
        <f aca="false">K1077-L1077</f>
        <v>0</v>
      </c>
    </row>
    <row r="1078" customFormat="false" ht="14.4" hidden="false" customHeight="false" outlineLevel="0" collapsed="false">
      <c r="A1078" s="13" t="n">
        <v>1075.5</v>
      </c>
      <c r="B1078" s="0" t="n">
        <v>0</v>
      </c>
      <c r="D1078" s="20" t="n">
        <v>0</v>
      </c>
      <c r="E1078" s="21" t="n">
        <v>0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0</v>
      </c>
      <c r="K1078" s="12" t="n">
        <f aca="false">AVERAGE(B1078:J1078)</f>
        <v>0</v>
      </c>
      <c r="L1078" s="12" t="n">
        <f aca="false">STDEV(B1078:J1078)/SQRT((COUNT(B1078:J1078)-1))</f>
        <v>0</v>
      </c>
      <c r="M1078" s="12" t="n">
        <f aca="false">K1078+L1078</f>
        <v>0</v>
      </c>
      <c r="N1078" s="12" t="n">
        <f aca="false">K1078-L1078</f>
        <v>0</v>
      </c>
    </row>
    <row r="1079" customFormat="false" ht="14.4" hidden="false" customHeight="false" outlineLevel="0" collapsed="false">
      <c r="A1079" s="13" t="n">
        <v>1076.5</v>
      </c>
      <c r="B1079" s="0" t="n">
        <v>0</v>
      </c>
      <c r="D1079" s="20" t="n">
        <v>0</v>
      </c>
      <c r="E1079" s="21" t="n">
        <v>0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12" t="n">
        <f aca="false">AVERAGE(B1079:J1079)</f>
        <v>0</v>
      </c>
      <c r="L1079" s="12" t="n">
        <f aca="false">STDEV(B1079:J1079)/SQRT((COUNT(B1079:J1079)-1))</f>
        <v>0</v>
      </c>
      <c r="M1079" s="12" t="n">
        <f aca="false">K1079+L1079</f>
        <v>0</v>
      </c>
      <c r="N1079" s="12" t="n">
        <f aca="false">K1079-L1079</f>
        <v>0</v>
      </c>
    </row>
    <row r="1080" customFormat="false" ht="14.4" hidden="false" customHeight="false" outlineLevel="0" collapsed="false">
      <c r="A1080" s="13" t="n">
        <v>1077.5</v>
      </c>
      <c r="B1080" s="0" t="n">
        <v>0</v>
      </c>
      <c r="D1080" s="20" t="n">
        <v>0</v>
      </c>
      <c r="E1080" s="21" t="n">
        <v>0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0</v>
      </c>
      <c r="K1080" s="12" t="n">
        <f aca="false">AVERAGE(B1080:J1080)</f>
        <v>0</v>
      </c>
      <c r="L1080" s="12" t="n">
        <f aca="false">STDEV(B1080:J1080)/SQRT((COUNT(B1080:J1080)-1))</f>
        <v>0</v>
      </c>
      <c r="M1080" s="12" t="n">
        <f aca="false">K1080+L1080</f>
        <v>0</v>
      </c>
      <c r="N1080" s="12" t="n">
        <f aca="false">K1080-L1080</f>
        <v>0</v>
      </c>
    </row>
    <row r="1081" customFormat="false" ht="14.4" hidden="false" customHeight="false" outlineLevel="0" collapsed="false">
      <c r="A1081" s="13" t="n">
        <v>1078.5</v>
      </c>
      <c r="B1081" s="0" t="n">
        <v>0</v>
      </c>
      <c r="D1081" s="20" t="n">
        <v>0</v>
      </c>
      <c r="E1081" s="21" t="n">
        <v>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12" t="n">
        <f aca="false">AVERAGE(B1081:J1081)</f>
        <v>0</v>
      </c>
      <c r="L1081" s="12" t="n">
        <f aca="false">STDEV(B1081:J1081)/SQRT((COUNT(B1081:J1081)-1))</f>
        <v>0</v>
      </c>
      <c r="M1081" s="12" t="n">
        <f aca="false">K1081+L1081</f>
        <v>0</v>
      </c>
      <c r="N1081" s="12" t="n">
        <f aca="false">K1081-L1081</f>
        <v>0</v>
      </c>
    </row>
    <row r="1082" customFormat="false" ht="14.4" hidden="false" customHeight="false" outlineLevel="0" collapsed="false">
      <c r="A1082" s="13" t="n">
        <v>1079.5</v>
      </c>
      <c r="B1082" s="0" t="n">
        <v>0</v>
      </c>
      <c r="D1082" s="20" t="n">
        <v>0</v>
      </c>
      <c r="E1082" s="21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12" t="n">
        <f aca="false">AVERAGE(B1082:J1082)</f>
        <v>0</v>
      </c>
      <c r="L1082" s="12" t="n">
        <f aca="false">STDEV(B1082:J1082)/SQRT((COUNT(B1082:J1082)-1))</f>
        <v>0</v>
      </c>
      <c r="M1082" s="12" t="n">
        <f aca="false">K1082+L1082</f>
        <v>0</v>
      </c>
      <c r="N1082" s="12" t="n">
        <f aca="false">K1082-L1082</f>
        <v>0</v>
      </c>
    </row>
    <row r="1083" customFormat="false" ht="14.4" hidden="false" customHeight="false" outlineLevel="0" collapsed="false">
      <c r="A1083" s="13" t="n">
        <v>1080.5</v>
      </c>
      <c r="B1083" s="0" t="n">
        <v>0</v>
      </c>
      <c r="D1083" s="20" t="n">
        <v>0</v>
      </c>
      <c r="E1083" s="21" t="n">
        <v>0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0</v>
      </c>
      <c r="K1083" s="12" t="n">
        <f aca="false">AVERAGE(B1083:J1083)</f>
        <v>0</v>
      </c>
      <c r="L1083" s="12" t="n">
        <f aca="false">STDEV(B1083:J1083)/SQRT((COUNT(B1083:J1083)-1))</f>
        <v>0</v>
      </c>
      <c r="M1083" s="12" t="n">
        <f aca="false">K1083+L1083</f>
        <v>0</v>
      </c>
      <c r="N1083" s="12" t="n">
        <f aca="false">K1083-L1083</f>
        <v>0</v>
      </c>
    </row>
    <row r="1084" customFormat="false" ht="14.4" hidden="false" customHeight="false" outlineLevel="0" collapsed="false">
      <c r="A1084" s="13" t="n">
        <v>1081.5</v>
      </c>
      <c r="B1084" s="0" t="n">
        <v>0</v>
      </c>
      <c r="D1084" s="20" t="n">
        <v>0</v>
      </c>
      <c r="E1084" s="21" t="n">
        <v>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12" t="n">
        <f aca="false">AVERAGE(B1084:J1084)</f>
        <v>0</v>
      </c>
      <c r="L1084" s="12" t="n">
        <f aca="false">STDEV(B1084:J1084)/SQRT((COUNT(B1084:J1084)-1))</f>
        <v>0</v>
      </c>
      <c r="M1084" s="12" t="n">
        <f aca="false">K1084+L1084</f>
        <v>0</v>
      </c>
      <c r="N1084" s="12" t="n">
        <f aca="false">K1084-L1084</f>
        <v>0</v>
      </c>
    </row>
    <row r="1085" customFormat="false" ht="14.4" hidden="false" customHeight="false" outlineLevel="0" collapsed="false">
      <c r="A1085" s="13" t="n">
        <v>1082.5</v>
      </c>
      <c r="B1085" s="0" t="n">
        <v>0</v>
      </c>
      <c r="D1085" s="20" t="n">
        <v>0</v>
      </c>
      <c r="E1085" s="21" t="n">
        <v>0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12" t="n">
        <f aca="false">AVERAGE(B1085:J1085)</f>
        <v>0</v>
      </c>
      <c r="L1085" s="12" t="n">
        <f aca="false">STDEV(B1085:J1085)/SQRT((COUNT(B1085:J1085)-1))</f>
        <v>0</v>
      </c>
      <c r="M1085" s="12" t="n">
        <f aca="false">K1085+L1085</f>
        <v>0</v>
      </c>
      <c r="N1085" s="12" t="n">
        <f aca="false">K1085-L1085</f>
        <v>0</v>
      </c>
    </row>
    <row r="1086" customFormat="false" ht="14.4" hidden="false" customHeight="false" outlineLevel="0" collapsed="false">
      <c r="A1086" s="13" t="n">
        <v>1083.5</v>
      </c>
      <c r="B1086" s="0" t="n">
        <v>0</v>
      </c>
      <c r="D1086" s="20" t="n">
        <v>0</v>
      </c>
      <c r="E1086" s="21" t="n">
        <v>0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12" t="n">
        <f aca="false">AVERAGE(B1086:J1086)</f>
        <v>0</v>
      </c>
      <c r="L1086" s="12" t="n">
        <f aca="false">STDEV(B1086:J1086)/SQRT((COUNT(B1086:J1086)-1))</f>
        <v>0</v>
      </c>
      <c r="M1086" s="12" t="n">
        <f aca="false">K1086+L1086</f>
        <v>0</v>
      </c>
      <c r="N1086" s="12" t="n">
        <f aca="false">K1086-L1086</f>
        <v>0</v>
      </c>
    </row>
    <row r="1087" customFormat="false" ht="14.4" hidden="false" customHeight="false" outlineLevel="0" collapsed="false">
      <c r="A1087" s="13" t="n">
        <v>1084.5</v>
      </c>
      <c r="B1087" s="0" t="n">
        <v>0</v>
      </c>
      <c r="D1087" s="20" t="n">
        <v>0</v>
      </c>
      <c r="E1087" s="21" t="n">
        <v>0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12" t="n">
        <f aca="false">AVERAGE(B1087:J1087)</f>
        <v>0</v>
      </c>
      <c r="L1087" s="12" t="n">
        <f aca="false">STDEV(B1087:J1087)/SQRT((COUNT(B1087:J1087)-1))</f>
        <v>0</v>
      </c>
      <c r="M1087" s="12" t="n">
        <f aca="false">K1087+L1087</f>
        <v>0</v>
      </c>
      <c r="N1087" s="12" t="n">
        <f aca="false">K1087-L1087</f>
        <v>0</v>
      </c>
    </row>
    <row r="1088" customFormat="false" ht="14.4" hidden="false" customHeight="false" outlineLevel="0" collapsed="false">
      <c r="A1088" s="13" t="n">
        <v>1085.5</v>
      </c>
      <c r="B1088" s="0" t="n">
        <v>0</v>
      </c>
      <c r="D1088" s="20" t="n">
        <v>0</v>
      </c>
      <c r="E1088" s="21" t="n">
        <v>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12" t="n">
        <f aca="false">AVERAGE(B1088:J1088)</f>
        <v>0</v>
      </c>
      <c r="L1088" s="12" t="n">
        <f aca="false">STDEV(B1088:J1088)/SQRT((COUNT(B1088:J1088)-1))</f>
        <v>0</v>
      </c>
      <c r="M1088" s="12" t="n">
        <f aca="false">K1088+L1088</f>
        <v>0</v>
      </c>
      <c r="N1088" s="12" t="n">
        <f aca="false">K1088-L1088</f>
        <v>0</v>
      </c>
    </row>
    <row r="1089" customFormat="false" ht="14.4" hidden="false" customHeight="false" outlineLevel="0" collapsed="false">
      <c r="A1089" s="13" t="n">
        <v>1086.5</v>
      </c>
      <c r="B1089" s="0" t="n">
        <v>0</v>
      </c>
      <c r="D1089" s="20" t="n">
        <v>0</v>
      </c>
      <c r="E1089" s="21" t="n">
        <v>0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12" t="n">
        <f aca="false">AVERAGE(B1089:J1089)</f>
        <v>0</v>
      </c>
      <c r="L1089" s="12" t="n">
        <f aca="false">STDEV(B1089:J1089)/SQRT((COUNT(B1089:J1089)-1))</f>
        <v>0</v>
      </c>
      <c r="M1089" s="12" t="n">
        <f aca="false">K1089+L1089</f>
        <v>0</v>
      </c>
      <c r="N1089" s="12" t="n">
        <f aca="false">K1089-L1089</f>
        <v>0</v>
      </c>
    </row>
    <row r="1090" customFormat="false" ht="14.4" hidden="false" customHeight="false" outlineLevel="0" collapsed="false">
      <c r="A1090" s="13" t="n">
        <v>1087.5</v>
      </c>
      <c r="B1090" s="0" t="n">
        <v>0</v>
      </c>
      <c r="D1090" s="20" t="n">
        <v>0</v>
      </c>
      <c r="E1090" s="21" t="n">
        <v>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12" t="n">
        <f aca="false">AVERAGE(B1090:J1090)</f>
        <v>0</v>
      </c>
      <c r="L1090" s="12" t="n">
        <f aca="false">STDEV(B1090:J1090)/SQRT((COUNT(B1090:J1090)-1))</f>
        <v>0</v>
      </c>
      <c r="M1090" s="12" t="n">
        <f aca="false">K1090+L1090</f>
        <v>0</v>
      </c>
      <c r="N1090" s="12" t="n">
        <f aca="false">K1090-L1090</f>
        <v>0</v>
      </c>
    </row>
    <row r="1091" customFormat="false" ht="14.4" hidden="false" customHeight="false" outlineLevel="0" collapsed="false">
      <c r="A1091" s="13" t="n">
        <v>1088.5</v>
      </c>
      <c r="B1091" s="0" t="n">
        <v>0</v>
      </c>
      <c r="D1091" s="20" t="n">
        <v>0</v>
      </c>
      <c r="E1091" s="21" t="n">
        <v>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12" t="n">
        <f aca="false">AVERAGE(B1091:J1091)</f>
        <v>0</v>
      </c>
      <c r="L1091" s="12" t="n">
        <f aca="false">STDEV(B1091:J1091)/SQRT((COUNT(B1091:J1091)-1))</f>
        <v>0</v>
      </c>
      <c r="M1091" s="12" t="n">
        <f aca="false">K1091+L1091</f>
        <v>0</v>
      </c>
      <c r="N1091" s="12" t="n">
        <f aca="false">K1091-L1091</f>
        <v>0</v>
      </c>
    </row>
    <row r="1092" customFormat="false" ht="14.4" hidden="false" customHeight="false" outlineLevel="0" collapsed="false">
      <c r="A1092" s="13" t="n">
        <v>1089.5</v>
      </c>
      <c r="B1092" s="0" t="n">
        <v>0</v>
      </c>
      <c r="D1092" s="20" t="n">
        <v>0</v>
      </c>
      <c r="E1092" s="21" t="n">
        <v>0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12" t="n">
        <f aca="false">AVERAGE(B1092:J1092)</f>
        <v>0</v>
      </c>
      <c r="L1092" s="12" t="n">
        <f aca="false">STDEV(B1092:J1092)/SQRT((COUNT(B1092:J1092)-1))</f>
        <v>0</v>
      </c>
      <c r="M1092" s="12" t="n">
        <f aca="false">K1092+L1092</f>
        <v>0</v>
      </c>
      <c r="N1092" s="12" t="n">
        <f aca="false">K1092-L1092</f>
        <v>0</v>
      </c>
    </row>
    <row r="1093" customFormat="false" ht="14.4" hidden="false" customHeight="false" outlineLevel="0" collapsed="false">
      <c r="A1093" s="13" t="n">
        <v>1090.5</v>
      </c>
      <c r="B1093" s="0" t="n">
        <v>0</v>
      </c>
      <c r="D1093" s="20" t="n">
        <v>0</v>
      </c>
      <c r="E1093" s="21" t="n">
        <v>0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12" t="n">
        <f aca="false">AVERAGE(B1093:J1093)</f>
        <v>0</v>
      </c>
      <c r="L1093" s="12" t="n">
        <f aca="false">STDEV(B1093:J1093)/SQRT((COUNT(B1093:J1093)-1))</f>
        <v>0</v>
      </c>
      <c r="M1093" s="12" t="n">
        <f aca="false">K1093+L1093</f>
        <v>0</v>
      </c>
      <c r="N1093" s="12" t="n">
        <f aca="false">K1093-L1093</f>
        <v>0</v>
      </c>
    </row>
    <row r="1094" customFormat="false" ht="14.4" hidden="false" customHeight="false" outlineLevel="0" collapsed="false">
      <c r="A1094" s="13" t="n">
        <v>1091.5</v>
      </c>
      <c r="B1094" s="0" t="n">
        <v>0</v>
      </c>
      <c r="D1094" s="20" t="n">
        <v>0</v>
      </c>
      <c r="E1094" s="21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12" t="n">
        <f aca="false">AVERAGE(B1094:J1094)</f>
        <v>0</v>
      </c>
      <c r="L1094" s="12" t="n">
        <f aca="false">STDEV(B1094:J1094)/SQRT((COUNT(B1094:J1094)-1))</f>
        <v>0</v>
      </c>
      <c r="M1094" s="12" t="n">
        <f aca="false">K1094+L1094</f>
        <v>0</v>
      </c>
      <c r="N1094" s="12" t="n">
        <f aca="false">K1094-L1094</f>
        <v>0</v>
      </c>
    </row>
    <row r="1095" customFormat="false" ht="14.4" hidden="false" customHeight="false" outlineLevel="0" collapsed="false">
      <c r="A1095" s="13" t="n">
        <v>1092.5</v>
      </c>
      <c r="B1095" s="0" t="n">
        <v>0</v>
      </c>
      <c r="D1095" s="20" t="n">
        <v>0</v>
      </c>
      <c r="E1095" s="21" t="n">
        <v>0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12" t="n">
        <f aca="false">AVERAGE(B1095:J1095)</f>
        <v>0</v>
      </c>
      <c r="L1095" s="12" t="n">
        <f aca="false">STDEV(B1095:J1095)/SQRT((COUNT(B1095:J1095)-1))</f>
        <v>0</v>
      </c>
      <c r="M1095" s="12" t="n">
        <f aca="false">K1095+L1095</f>
        <v>0</v>
      </c>
      <c r="N1095" s="12" t="n">
        <f aca="false">K1095-L1095</f>
        <v>0</v>
      </c>
    </row>
    <row r="1096" customFormat="false" ht="14.4" hidden="false" customHeight="false" outlineLevel="0" collapsed="false">
      <c r="A1096" s="13" t="n">
        <v>1093.5</v>
      </c>
      <c r="B1096" s="0" t="n">
        <v>0</v>
      </c>
      <c r="D1096" s="20" t="n">
        <v>0</v>
      </c>
      <c r="E1096" s="21" t="n">
        <v>0</v>
      </c>
      <c r="F1096" s="20" t="n">
        <v>0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12" t="n">
        <f aca="false">AVERAGE(B1096:J1096)</f>
        <v>0</v>
      </c>
      <c r="L1096" s="12" t="n">
        <f aca="false">STDEV(B1096:J1096)/SQRT((COUNT(B1096:J1096)-1))</f>
        <v>0</v>
      </c>
      <c r="M1096" s="12" t="n">
        <f aca="false">K1096+L1096</f>
        <v>0</v>
      </c>
      <c r="N1096" s="12" t="n">
        <f aca="false">K1096-L1096</f>
        <v>0</v>
      </c>
    </row>
    <row r="1097" customFormat="false" ht="14.4" hidden="false" customHeight="false" outlineLevel="0" collapsed="false">
      <c r="A1097" s="13" t="n">
        <v>1094.5</v>
      </c>
      <c r="B1097" s="0" t="n">
        <v>0</v>
      </c>
      <c r="D1097" s="20" t="n">
        <v>0</v>
      </c>
      <c r="E1097" s="21" t="n">
        <v>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12" t="n">
        <f aca="false">AVERAGE(B1097:J1097)</f>
        <v>0</v>
      </c>
      <c r="L1097" s="12" t="n">
        <f aca="false">STDEV(B1097:J1097)/SQRT((COUNT(B1097:J1097)-1))</f>
        <v>0</v>
      </c>
      <c r="M1097" s="12" t="n">
        <f aca="false">K1097+L1097</f>
        <v>0</v>
      </c>
      <c r="N1097" s="12" t="n">
        <f aca="false">K1097-L1097</f>
        <v>0</v>
      </c>
    </row>
    <row r="1098" customFormat="false" ht="14.4" hidden="false" customHeight="false" outlineLevel="0" collapsed="false">
      <c r="A1098" s="13" t="n">
        <v>1095.5</v>
      </c>
      <c r="B1098" s="0" t="n">
        <v>0</v>
      </c>
      <c r="D1098" s="20" t="n">
        <v>0</v>
      </c>
      <c r="E1098" s="21" t="n">
        <v>0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12" t="n">
        <f aca="false">AVERAGE(B1098:J1098)</f>
        <v>0</v>
      </c>
      <c r="L1098" s="12" t="n">
        <f aca="false">STDEV(B1098:J1098)/SQRT((COUNT(B1098:J1098)-1))</f>
        <v>0</v>
      </c>
      <c r="M1098" s="12" t="n">
        <f aca="false">K1098+L1098</f>
        <v>0</v>
      </c>
      <c r="N1098" s="12" t="n">
        <f aca="false">K1098-L1098</f>
        <v>0</v>
      </c>
    </row>
    <row r="1099" customFormat="false" ht="14.4" hidden="false" customHeight="false" outlineLevel="0" collapsed="false">
      <c r="A1099" s="13" t="n">
        <v>1096.5</v>
      </c>
      <c r="B1099" s="0" t="n">
        <v>0</v>
      </c>
      <c r="D1099" s="20" t="n">
        <v>0</v>
      </c>
      <c r="E1099" s="21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12" t="n">
        <f aca="false">AVERAGE(B1099:J1099)</f>
        <v>0</v>
      </c>
      <c r="L1099" s="12" t="n">
        <f aca="false">STDEV(B1099:J1099)/SQRT((COUNT(B1099:J1099)-1))</f>
        <v>0</v>
      </c>
      <c r="M1099" s="12" t="n">
        <f aca="false">K1099+L1099</f>
        <v>0</v>
      </c>
      <c r="N1099" s="12" t="n">
        <f aca="false">K1099-L1099</f>
        <v>0</v>
      </c>
    </row>
    <row r="1100" customFormat="false" ht="14.4" hidden="false" customHeight="false" outlineLevel="0" collapsed="false">
      <c r="A1100" s="13" t="n">
        <v>1097.5</v>
      </c>
      <c r="B1100" s="0" t="n">
        <v>0</v>
      </c>
      <c r="D1100" s="20" t="n">
        <v>0</v>
      </c>
      <c r="E1100" s="21" t="n">
        <v>0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12" t="n">
        <f aca="false">AVERAGE(B1100:J1100)</f>
        <v>0</v>
      </c>
      <c r="L1100" s="12" t="n">
        <f aca="false">STDEV(B1100:J1100)/SQRT((COUNT(B1100:J1100)-1))</f>
        <v>0</v>
      </c>
      <c r="M1100" s="12" t="n">
        <f aca="false">K1100+L1100</f>
        <v>0</v>
      </c>
      <c r="N1100" s="12" t="n">
        <f aca="false">K1100-L1100</f>
        <v>0</v>
      </c>
    </row>
    <row r="1101" customFormat="false" ht="14.4" hidden="false" customHeight="false" outlineLevel="0" collapsed="false">
      <c r="A1101" s="13" t="n">
        <v>1098.5</v>
      </c>
      <c r="B1101" s="0" t="n">
        <v>0</v>
      </c>
      <c r="D1101" s="20" t="n">
        <v>0</v>
      </c>
      <c r="E1101" s="21" t="n">
        <v>0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0</v>
      </c>
      <c r="K1101" s="12" t="n">
        <f aca="false">AVERAGE(B1101:J1101)</f>
        <v>0</v>
      </c>
      <c r="L1101" s="12" t="n">
        <f aca="false">STDEV(B1101:J1101)/SQRT((COUNT(B1101:J1101)-1))</f>
        <v>0</v>
      </c>
      <c r="M1101" s="12" t="n">
        <f aca="false">K1101+L1101</f>
        <v>0</v>
      </c>
      <c r="N1101" s="12" t="n">
        <f aca="false">K1101-L1101</f>
        <v>0</v>
      </c>
    </row>
    <row r="1102" customFormat="false" ht="14.4" hidden="false" customHeight="false" outlineLevel="0" collapsed="false">
      <c r="A1102" s="13" t="n">
        <v>1099.5</v>
      </c>
      <c r="B1102" s="0" t="n">
        <v>0</v>
      </c>
      <c r="D1102" s="20" t="n">
        <v>0</v>
      </c>
      <c r="E1102" s="21" t="n">
        <v>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12" t="n">
        <f aca="false">AVERAGE(B1102:J1102)</f>
        <v>0</v>
      </c>
      <c r="L1102" s="12" t="n">
        <f aca="false">STDEV(B1102:J1102)/SQRT((COUNT(B1102:J1102)-1))</f>
        <v>0</v>
      </c>
      <c r="M1102" s="12" t="n">
        <f aca="false">K1102+L1102</f>
        <v>0</v>
      </c>
      <c r="N1102" s="12" t="n">
        <f aca="false">K1102-L1102</f>
        <v>0</v>
      </c>
    </row>
    <row r="1103" customFormat="false" ht="14.4" hidden="false" customHeight="false" outlineLevel="0" collapsed="false">
      <c r="A1103" s="13" t="n">
        <v>1100.5</v>
      </c>
      <c r="B1103" s="0" t="n">
        <v>0</v>
      </c>
      <c r="D1103" s="20" t="n">
        <v>0</v>
      </c>
      <c r="E1103" s="21" t="n">
        <v>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12" t="n">
        <f aca="false">AVERAGE(B1103:J1103)</f>
        <v>0</v>
      </c>
      <c r="L1103" s="12" t="n">
        <f aca="false">STDEV(B1103:J1103)/SQRT((COUNT(B1103:J1103)-1))</f>
        <v>0</v>
      </c>
      <c r="M1103" s="12" t="n">
        <f aca="false">K1103+L1103</f>
        <v>0</v>
      </c>
      <c r="N1103" s="12" t="n">
        <f aca="false">K1103-L1103</f>
        <v>0</v>
      </c>
    </row>
    <row r="1104" customFormat="false" ht="14.4" hidden="false" customHeight="false" outlineLevel="0" collapsed="false">
      <c r="A1104" s="13" t="n">
        <v>1101.5</v>
      </c>
      <c r="B1104" s="0" t="n">
        <v>0</v>
      </c>
      <c r="D1104" s="20" t="n">
        <v>0</v>
      </c>
      <c r="E1104" s="21" t="n">
        <v>0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12" t="n">
        <f aca="false">AVERAGE(B1104:J1104)</f>
        <v>0</v>
      </c>
      <c r="L1104" s="12" t="n">
        <f aca="false">STDEV(B1104:J1104)/SQRT((COUNT(B1104:J1104)-1))</f>
        <v>0</v>
      </c>
      <c r="M1104" s="12" t="n">
        <f aca="false">K1104+L1104</f>
        <v>0</v>
      </c>
      <c r="N1104" s="12" t="n">
        <f aca="false">K1104-L1104</f>
        <v>0</v>
      </c>
    </row>
    <row r="1105" customFormat="false" ht="14.4" hidden="false" customHeight="false" outlineLevel="0" collapsed="false">
      <c r="A1105" s="13" t="n">
        <v>1102.5</v>
      </c>
      <c r="B1105" s="0" t="n">
        <v>0</v>
      </c>
      <c r="D1105" s="20" t="n">
        <v>0</v>
      </c>
      <c r="E1105" s="21" t="n">
        <v>0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12" t="n">
        <f aca="false">AVERAGE(B1105:J1105)</f>
        <v>0</v>
      </c>
      <c r="L1105" s="12" t="n">
        <f aca="false">STDEV(B1105:J1105)/SQRT((COUNT(B1105:J1105)-1))</f>
        <v>0</v>
      </c>
      <c r="M1105" s="12" t="n">
        <f aca="false">K1105+L1105</f>
        <v>0</v>
      </c>
      <c r="N1105" s="12" t="n">
        <f aca="false">K1105-L1105</f>
        <v>0</v>
      </c>
    </row>
    <row r="1106" customFormat="false" ht="14.4" hidden="false" customHeight="false" outlineLevel="0" collapsed="false">
      <c r="A1106" s="13" t="n">
        <v>1103.5</v>
      </c>
      <c r="B1106" s="0" t="n">
        <v>0</v>
      </c>
      <c r="D1106" s="20" t="n">
        <v>0</v>
      </c>
      <c r="E1106" s="21" t="n">
        <v>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12" t="n">
        <f aca="false">AVERAGE(B1106:J1106)</f>
        <v>0</v>
      </c>
      <c r="L1106" s="12" t="n">
        <f aca="false">STDEV(B1106:J1106)/SQRT((COUNT(B1106:J1106)-1))</f>
        <v>0</v>
      </c>
      <c r="M1106" s="12" t="n">
        <f aca="false">K1106+L1106</f>
        <v>0</v>
      </c>
      <c r="N1106" s="12" t="n">
        <f aca="false">K1106-L1106</f>
        <v>0</v>
      </c>
    </row>
    <row r="1107" customFormat="false" ht="14.4" hidden="false" customHeight="false" outlineLevel="0" collapsed="false">
      <c r="A1107" s="13" t="n">
        <v>1104.5</v>
      </c>
      <c r="B1107" s="0" t="n">
        <v>0</v>
      </c>
      <c r="D1107" s="20" t="n">
        <v>0</v>
      </c>
      <c r="E1107" s="21" t="n">
        <v>0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0</v>
      </c>
      <c r="K1107" s="12" t="n">
        <f aca="false">AVERAGE(B1107:J1107)</f>
        <v>0</v>
      </c>
      <c r="L1107" s="12" t="n">
        <f aca="false">STDEV(B1107:J1107)/SQRT((COUNT(B1107:J1107)-1))</f>
        <v>0</v>
      </c>
      <c r="M1107" s="12" t="n">
        <f aca="false">K1107+L1107</f>
        <v>0</v>
      </c>
      <c r="N1107" s="12" t="n">
        <f aca="false">K1107-L1107</f>
        <v>0</v>
      </c>
    </row>
    <row r="1108" customFormat="false" ht="14.4" hidden="false" customHeight="false" outlineLevel="0" collapsed="false">
      <c r="A1108" s="13" t="n">
        <v>1105.5</v>
      </c>
      <c r="B1108" s="0" t="n">
        <v>0</v>
      </c>
      <c r="D1108" s="20" t="n">
        <v>0</v>
      </c>
      <c r="E1108" s="21" t="n">
        <v>0</v>
      </c>
      <c r="F1108" s="20" t="n">
        <v>0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12" t="n">
        <f aca="false">AVERAGE(B1108:J1108)</f>
        <v>0</v>
      </c>
      <c r="L1108" s="12" t="n">
        <f aca="false">STDEV(B1108:J1108)/SQRT((COUNT(B1108:J1108)-1))</f>
        <v>0</v>
      </c>
      <c r="M1108" s="12" t="n">
        <f aca="false">K1108+L1108</f>
        <v>0</v>
      </c>
      <c r="N1108" s="12" t="n">
        <f aca="false">K1108-L1108</f>
        <v>0</v>
      </c>
    </row>
    <row r="1109" customFormat="false" ht="14.4" hidden="false" customHeight="false" outlineLevel="0" collapsed="false">
      <c r="A1109" s="13" t="n">
        <v>1106.5</v>
      </c>
      <c r="B1109" s="0" t="n">
        <v>0</v>
      </c>
      <c r="D1109" s="20" t="n">
        <v>0</v>
      </c>
      <c r="E1109" s="21" t="n">
        <v>0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12" t="n">
        <f aca="false">AVERAGE(B1109:J1109)</f>
        <v>0</v>
      </c>
      <c r="L1109" s="12" t="n">
        <f aca="false">STDEV(B1109:J1109)/SQRT((COUNT(B1109:J1109)-1))</f>
        <v>0</v>
      </c>
      <c r="M1109" s="12" t="n">
        <f aca="false">K1109+L1109</f>
        <v>0</v>
      </c>
      <c r="N1109" s="12" t="n">
        <f aca="false">K1109-L1109</f>
        <v>0</v>
      </c>
    </row>
    <row r="1110" customFormat="false" ht="14.4" hidden="false" customHeight="false" outlineLevel="0" collapsed="false">
      <c r="A1110" s="13" t="n">
        <v>1107.5</v>
      </c>
      <c r="B1110" s="0" t="n">
        <v>0</v>
      </c>
      <c r="D1110" s="20" t="n">
        <v>0</v>
      </c>
      <c r="E1110" s="21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12" t="n">
        <f aca="false">AVERAGE(B1110:J1110)</f>
        <v>0</v>
      </c>
      <c r="L1110" s="12" t="n">
        <f aca="false">STDEV(B1110:J1110)/SQRT((COUNT(B1110:J1110)-1))</f>
        <v>0</v>
      </c>
      <c r="M1110" s="12" t="n">
        <f aca="false">K1110+L1110</f>
        <v>0</v>
      </c>
      <c r="N1110" s="12" t="n">
        <f aca="false">K1110-L1110</f>
        <v>0</v>
      </c>
    </row>
    <row r="1111" customFormat="false" ht="14.4" hidden="false" customHeight="false" outlineLevel="0" collapsed="false">
      <c r="A1111" s="13" t="n">
        <v>1108.5</v>
      </c>
      <c r="B1111" s="0" t="n">
        <v>0</v>
      </c>
      <c r="D1111" s="20" t="n">
        <v>0</v>
      </c>
      <c r="E1111" s="21" t="n">
        <v>0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12" t="n">
        <f aca="false">AVERAGE(B1111:J1111)</f>
        <v>0</v>
      </c>
      <c r="L1111" s="12" t="n">
        <f aca="false">STDEV(B1111:J1111)/SQRT((COUNT(B1111:J1111)-1))</f>
        <v>0</v>
      </c>
      <c r="M1111" s="12" t="n">
        <f aca="false">K1111+L1111</f>
        <v>0</v>
      </c>
      <c r="N1111" s="12" t="n">
        <f aca="false">K1111-L1111</f>
        <v>0</v>
      </c>
    </row>
    <row r="1112" customFormat="false" ht="14.4" hidden="false" customHeight="false" outlineLevel="0" collapsed="false">
      <c r="A1112" s="13" t="n">
        <v>1109.5</v>
      </c>
      <c r="B1112" s="0" t="n">
        <v>0</v>
      </c>
      <c r="D1112" s="20" t="n">
        <v>0</v>
      </c>
      <c r="E1112" s="21" t="n">
        <v>0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12" t="n">
        <f aca="false">AVERAGE(B1112:J1112)</f>
        <v>0</v>
      </c>
      <c r="L1112" s="12" t="n">
        <f aca="false">STDEV(B1112:J1112)/SQRT((COUNT(B1112:J1112)-1))</f>
        <v>0</v>
      </c>
      <c r="M1112" s="12" t="n">
        <f aca="false">K1112+L1112</f>
        <v>0</v>
      </c>
      <c r="N1112" s="12" t="n">
        <f aca="false">K1112-L1112</f>
        <v>0</v>
      </c>
    </row>
    <row r="1113" customFormat="false" ht="14.4" hidden="false" customHeight="false" outlineLevel="0" collapsed="false">
      <c r="A1113" s="13" t="n">
        <v>1110.5</v>
      </c>
      <c r="B1113" s="0" t="n">
        <v>0</v>
      </c>
      <c r="D1113" s="20" t="n">
        <v>0</v>
      </c>
      <c r="E1113" s="21" t="n">
        <v>0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12" t="n">
        <f aca="false">AVERAGE(B1113:J1113)</f>
        <v>0</v>
      </c>
      <c r="L1113" s="12" t="n">
        <f aca="false">STDEV(B1113:J1113)/SQRT((COUNT(B1113:J1113)-1))</f>
        <v>0</v>
      </c>
      <c r="M1113" s="12" t="n">
        <f aca="false">K1113+L1113</f>
        <v>0</v>
      </c>
      <c r="N1113" s="12" t="n">
        <f aca="false">K1113-L1113</f>
        <v>0</v>
      </c>
    </row>
    <row r="1114" customFormat="false" ht="14.4" hidden="false" customHeight="false" outlineLevel="0" collapsed="false">
      <c r="A1114" s="13" t="n">
        <v>1111.5</v>
      </c>
      <c r="B1114" s="0" t="n">
        <v>0</v>
      </c>
      <c r="D1114" s="20" t="n">
        <v>0</v>
      </c>
      <c r="E1114" s="21" t="n">
        <v>0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12" t="n">
        <f aca="false">AVERAGE(B1114:J1114)</f>
        <v>0</v>
      </c>
      <c r="L1114" s="12" t="n">
        <f aca="false">STDEV(B1114:J1114)/SQRT((COUNT(B1114:J1114)-1))</f>
        <v>0</v>
      </c>
      <c r="M1114" s="12" t="n">
        <f aca="false">K1114+L1114</f>
        <v>0</v>
      </c>
      <c r="N1114" s="12" t="n">
        <f aca="false">K1114-L1114</f>
        <v>0</v>
      </c>
    </row>
    <row r="1115" customFormat="false" ht="14.4" hidden="false" customHeight="false" outlineLevel="0" collapsed="false">
      <c r="A1115" s="13" t="n">
        <v>1112.5</v>
      </c>
      <c r="B1115" s="0" t="n">
        <v>0</v>
      </c>
      <c r="D1115" s="20" t="n">
        <v>0</v>
      </c>
      <c r="E1115" s="21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12" t="n">
        <f aca="false">AVERAGE(B1115:J1115)</f>
        <v>0</v>
      </c>
      <c r="L1115" s="12" t="n">
        <f aca="false">STDEV(B1115:J1115)/SQRT((COUNT(B1115:J1115)-1))</f>
        <v>0</v>
      </c>
      <c r="M1115" s="12" t="n">
        <f aca="false">K1115+L1115</f>
        <v>0</v>
      </c>
      <c r="N1115" s="12" t="n">
        <f aca="false">K1115-L1115</f>
        <v>0</v>
      </c>
    </row>
    <row r="1116" customFormat="false" ht="14.4" hidden="false" customHeight="false" outlineLevel="0" collapsed="false">
      <c r="A1116" s="13" t="n">
        <v>1113.5</v>
      </c>
      <c r="B1116" s="0" t="n">
        <v>0</v>
      </c>
      <c r="D1116" s="20" t="n">
        <v>0</v>
      </c>
      <c r="E1116" s="21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12" t="n">
        <f aca="false">AVERAGE(B1116:J1116)</f>
        <v>0</v>
      </c>
      <c r="L1116" s="12" t="n">
        <f aca="false">STDEV(B1116:J1116)/SQRT((COUNT(B1116:J1116)-1))</f>
        <v>0</v>
      </c>
      <c r="M1116" s="12" t="n">
        <f aca="false">K1116+L1116</f>
        <v>0</v>
      </c>
      <c r="N1116" s="12" t="n">
        <f aca="false">K1116-L1116</f>
        <v>0</v>
      </c>
    </row>
    <row r="1117" customFormat="false" ht="14.4" hidden="false" customHeight="false" outlineLevel="0" collapsed="false">
      <c r="A1117" s="13" t="n">
        <v>1114.5</v>
      </c>
      <c r="B1117" s="0" t="n">
        <v>0</v>
      </c>
      <c r="D1117" s="20" t="n">
        <v>0</v>
      </c>
      <c r="E1117" s="21" t="n">
        <v>0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12" t="n">
        <f aca="false">AVERAGE(B1117:J1117)</f>
        <v>0</v>
      </c>
      <c r="L1117" s="12" t="n">
        <f aca="false">STDEV(B1117:J1117)/SQRT((COUNT(B1117:J1117)-1))</f>
        <v>0</v>
      </c>
      <c r="M1117" s="12" t="n">
        <f aca="false">K1117+L1117</f>
        <v>0</v>
      </c>
      <c r="N1117" s="12" t="n">
        <f aca="false">K1117-L1117</f>
        <v>0</v>
      </c>
    </row>
    <row r="1118" customFormat="false" ht="14.4" hidden="false" customHeight="false" outlineLevel="0" collapsed="false">
      <c r="A1118" s="13" t="n">
        <v>1115.5</v>
      </c>
      <c r="B1118" s="0" t="n">
        <v>0</v>
      </c>
      <c r="D1118" s="20" t="n">
        <v>0</v>
      </c>
      <c r="E1118" s="21" t="n">
        <v>0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12" t="n">
        <f aca="false">AVERAGE(B1118:J1118)</f>
        <v>0</v>
      </c>
      <c r="L1118" s="12" t="n">
        <f aca="false">STDEV(B1118:J1118)/SQRT((COUNT(B1118:J1118)-1))</f>
        <v>0</v>
      </c>
      <c r="M1118" s="12" t="n">
        <f aca="false">K1118+L1118</f>
        <v>0</v>
      </c>
      <c r="N1118" s="12" t="n">
        <f aca="false">K1118-L1118</f>
        <v>0</v>
      </c>
    </row>
    <row r="1119" customFormat="false" ht="14.4" hidden="false" customHeight="false" outlineLevel="0" collapsed="false">
      <c r="A1119" s="13" t="n">
        <v>1116.5</v>
      </c>
      <c r="B1119" s="0" t="n">
        <v>0</v>
      </c>
      <c r="D1119" s="20" t="n">
        <v>0</v>
      </c>
      <c r="E1119" s="21" t="n">
        <v>0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12" t="n">
        <f aca="false">AVERAGE(B1119:J1119)</f>
        <v>0</v>
      </c>
      <c r="L1119" s="12" t="n">
        <f aca="false">STDEV(B1119:J1119)/SQRT((COUNT(B1119:J1119)-1))</f>
        <v>0</v>
      </c>
      <c r="M1119" s="12" t="n">
        <f aca="false">K1119+L1119</f>
        <v>0</v>
      </c>
      <c r="N1119" s="12" t="n">
        <f aca="false">K1119-L1119</f>
        <v>0</v>
      </c>
    </row>
    <row r="1120" customFormat="false" ht="14.4" hidden="false" customHeight="false" outlineLevel="0" collapsed="false">
      <c r="A1120" s="13" t="n">
        <v>1117.5</v>
      </c>
      <c r="B1120" s="0" t="n">
        <v>0</v>
      </c>
      <c r="D1120" s="20" t="n">
        <v>0</v>
      </c>
      <c r="E1120" s="21" t="n">
        <v>0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12" t="n">
        <f aca="false">AVERAGE(B1120:J1120)</f>
        <v>0</v>
      </c>
      <c r="L1120" s="12" t="n">
        <f aca="false">STDEV(B1120:J1120)/SQRT((COUNT(B1120:J1120)-1))</f>
        <v>0</v>
      </c>
      <c r="M1120" s="12" t="n">
        <f aca="false">K1120+L1120</f>
        <v>0</v>
      </c>
      <c r="N1120" s="12" t="n">
        <f aca="false">K1120-L1120</f>
        <v>0</v>
      </c>
    </row>
    <row r="1121" customFormat="false" ht="14.4" hidden="false" customHeight="false" outlineLevel="0" collapsed="false">
      <c r="A1121" s="13" t="n">
        <v>1118.5</v>
      </c>
      <c r="B1121" s="0" t="n">
        <v>0</v>
      </c>
      <c r="D1121" s="20" t="n">
        <v>0</v>
      </c>
      <c r="E1121" s="21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12" t="n">
        <f aca="false">AVERAGE(B1121:J1121)</f>
        <v>0</v>
      </c>
      <c r="L1121" s="12" t="n">
        <f aca="false">STDEV(B1121:J1121)/SQRT((COUNT(B1121:J1121)-1))</f>
        <v>0</v>
      </c>
      <c r="M1121" s="12" t="n">
        <f aca="false">K1121+L1121</f>
        <v>0</v>
      </c>
      <c r="N1121" s="12" t="n">
        <f aca="false">K1121-L1121</f>
        <v>0</v>
      </c>
    </row>
    <row r="1122" customFormat="false" ht="14.4" hidden="false" customHeight="false" outlineLevel="0" collapsed="false">
      <c r="A1122" s="13" t="n">
        <v>1119.5</v>
      </c>
      <c r="B1122" s="0" t="n">
        <v>0</v>
      </c>
      <c r="D1122" s="20" t="n">
        <v>0</v>
      </c>
      <c r="E1122" s="21" t="n">
        <v>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12" t="n">
        <f aca="false">AVERAGE(B1122:J1122)</f>
        <v>0</v>
      </c>
      <c r="L1122" s="12" t="n">
        <f aca="false">STDEV(B1122:J1122)/SQRT((COUNT(B1122:J1122)-1))</f>
        <v>0</v>
      </c>
      <c r="M1122" s="12" t="n">
        <f aca="false">K1122+L1122</f>
        <v>0</v>
      </c>
      <c r="N1122" s="12" t="n">
        <f aca="false">K1122-L1122</f>
        <v>0</v>
      </c>
    </row>
    <row r="1123" customFormat="false" ht="14.4" hidden="false" customHeight="false" outlineLevel="0" collapsed="false">
      <c r="A1123" s="13" t="n">
        <v>1120.5</v>
      </c>
      <c r="B1123" s="0" t="n">
        <v>0</v>
      </c>
      <c r="D1123" s="20" t="n">
        <v>0</v>
      </c>
      <c r="E1123" s="21" t="n">
        <v>0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0</v>
      </c>
      <c r="K1123" s="12" t="n">
        <f aca="false">AVERAGE(B1123:J1123)</f>
        <v>0</v>
      </c>
      <c r="L1123" s="12" t="n">
        <f aca="false">STDEV(B1123:J1123)/SQRT((COUNT(B1123:J1123)-1))</f>
        <v>0</v>
      </c>
      <c r="M1123" s="12" t="n">
        <f aca="false">K1123+L1123</f>
        <v>0</v>
      </c>
      <c r="N1123" s="12" t="n">
        <f aca="false">K1123-L1123</f>
        <v>0</v>
      </c>
    </row>
    <row r="1124" customFormat="false" ht="14.4" hidden="false" customHeight="false" outlineLevel="0" collapsed="false">
      <c r="A1124" s="13" t="n">
        <v>1121.5</v>
      </c>
      <c r="B1124" s="0" t="n">
        <v>0</v>
      </c>
      <c r="D1124" s="20" t="n">
        <v>0</v>
      </c>
      <c r="E1124" s="21" t="n">
        <v>0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0</v>
      </c>
      <c r="K1124" s="12" t="n">
        <f aca="false">AVERAGE(B1124:J1124)</f>
        <v>0</v>
      </c>
      <c r="L1124" s="12" t="n">
        <f aca="false">STDEV(B1124:J1124)/SQRT((COUNT(B1124:J1124)-1))</f>
        <v>0</v>
      </c>
      <c r="M1124" s="12" t="n">
        <f aca="false">K1124+L1124</f>
        <v>0</v>
      </c>
      <c r="N1124" s="12" t="n">
        <f aca="false">K1124-L1124</f>
        <v>0</v>
      </c>
    </row>
    <row r="1125" customFormat="false" ht="14.4" hidden="false" customHeight="false" outlineLevel="0" collapsed="false">
      <c r="A1125" s="13" t="n">
        <v>1122.5</v>
      </c>
      <c r="B1125" s="0" t="n">
        <v>0</v>
      </c>
      <c r="D1125" s="20" t="n">
        <v>0</v>
      </c>
      <c r="E1125" s="21" t="n">
        <v>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12" t="n">
        <f aca="false">AVERAGE(B1125:J1125)</f>
        <v>0</v>
      </c>
      <c r="L1125" s="12" t="n">
        <f aca="false">STDEV(B1125:J1125)/SQRT((COUNT(B1125:J1125)-1))</f>
        <v>0</v>
      </c>
      <c r="M1125" s="12" t="n">
        <f aca="false">K1125+L1125</f>
        <v>0</v>
      </c>
      <c r="N1125" s="12" t="n">
        <f aca="false">K1125-L1125</f>
        <v>0</v>
      </c>
    </row>
    <row r="1126" customFormat="false" ht="14.4" hidden="false" customHeight="false" outlineLevel="0" collapsed="false">
      <c r="A1126" s="13" t="n">
        <v>1123.5</v>
      </c>
      <c r="B1126" s="0" t="n">
        <v>0</v>
      </c>
      <c r="D1126" s="20" t="n">
        <v>0</v>
      </c>
      <c r="E1126" s="21" t="n">
        <v>0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12" t="n">
        <f aca="false">AVERAGE(B1126:J1126)</f>
        <v>0</v>
      </c>
      <c r="L1126" s="12" t="n">
        <f aca="false">STDEV(B1126:J1126)/SQRT((COUNT(B1126:J1126)-1))</f>
        <v>0</v>
      </c>
      <c r="M1126" s="12" t="n">
        <f aca="false">K1126+L1126</f>
        <v>0</v>
      </c>
      <c r="N1126" s="12" t="n">
        <f aca="false">K1126-L1126</f>
        <v>0</v>
      </c>
    </row>
    <row r="1127" customFormat="false" ht="14.4" hidden="false" customHeight="false" outlineLevel="0" collapsed="false">
      <c r="A1127" s="13" t="n">
        <v>1124.5</v>
      </c>
      <c r="B1127" s="0" t="n">
        <v>0</v>
      </c>
      <c r="D1127" s="20" t="n">
        <v>0</v>
      </c>
      <c r="E1127" s="21" t="n">
        <v>0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12" t="n">
        <f aca="false">AVERAGE(B1127:J1127)</f>
        <v>0</v>
      </c>
      <c r="L1127" s="12" t="n">
        <f aca="false">STDEV(B1127:J1127)/SQRT((COUNT(B1127:J1127)-1))</f>
        <v>0</v>
      </c>
      <c r="M1127" s="12" t="n">
        <f aca="false">K1127+L1127</f>
        <v>0</v>
      </c>
      <c r="N1127" s="12" t="n">
        <f aca="false">K1127-L1127</f>
        <v>0</v>
      </c>
    </row>
    <row r="1128" customFormat="false" ht="14.4" hidden="false" customHeight="false" outlineLevel="0" collapsed="false">
      <c r="A1128" s="13" t="n">
        <v>1125.5</v>
      </c>
      <c r="B1128" s="0" t="n">
        <v>0</v>
      </c>
      <c r="D1128" s="20" t="n">
        <v>0</v>
      </c>
      <c r="E1128" s="21" t="n">
        <v>0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12" t="n">
        <f aca="false">AVERAGE(B1128:J1128)</f>
        <v>0</v>
      </c>
      <c r="L1128" s="12" t="n">
        <f aca="false">STDEV(B1128:J1128)/SQRT((COUNT(B1128:J1128)-1))</f>
        <v>0</v>
      </c>
      <c r="M1128" s="12" t="n">
        <f aca="false">K1128+L1128</f>
        <v>0</v>
      </c>
      <c r="N1128" s="12" t="n">
        <f aca="false">K1128-L1128</f>
        <v>0</v>
      </c>
    </row>
    <row r="1129" customFormat="false" ht="14.4" hidden="false" customHeight="false" outlineLevel="0" collapsed="false">
      <c r="A1129" s="13" t="n">
        <v>1126.5</v>
      </c>
      <c r="B1129" s="0" t="n">
        <v>0</v>
      </c>
      <c r="D1129" s="20" t="n">
        <v>0</v>
      </c>
      <c r="E1129" s="21" t="n">
        <v>0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0</v>
      </c>
      <c r="K1129" s="12" t="n">
        <f aca="false">AVERAGE(B1129:J1129)</f>
        <v>0</v>
      </c>
      <c r="L1129" s="12" t="n">
        <f aca="false">STDEV(B1129:J1129)/SQRT((COUNT(B1129:J1129)-1))</f>
        <v>0</v>
      </c>
      <c r="M1129" s="12" t="n">
        <f aca="false">K1129+L1129</f>
        <v>0</v>
      </c>
      <c r="N1129" s="12" t="n">
        <f aca="false">K1129-L1129</f>
        <v>0</v>
      </c>
    </row>
    <row r="1130" customFormat="false" ht="14.4" hidden="false" customHeight="false" outlineLevel="0" collapsed="false">
      <c r="A1130" s="13" t="n">
        <v>1127.5</v>
      </c>
      <c r="B1130" s="0" t="n">
        <v>0</v>
      </c>
      <c r="D1130" s="20" t="n">
        <v>0</v>
      </c>
      <c r="E1130" s="21" t="n">
        <v>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12" t="n">
        <f aca="false">AVERAGE(B1130:J1130)</f>
        <v>0</v>
      </c>
      <c r="L1130" s="12" t="n">
        <f aca="false">STDEV(B1130:J1130)/SQRT((COUNT(B1130:J1130)-1))</f>
        <v>0</v>
      </c>
      <c r="M1130" s="12" t="n">
        <f aca="false">K1130+L1130</f>
        <v>0</v>
      </c>
      <c r="N1130" s="12" t="n">
        <f aca="false">K1130-L1130</f>
        <v>0</v>
      </c>
    </row>
    <row r="1131" customFormat="false" ht="14.4" hidden="false" customHeight="false" outlineLevel="0" collapsed="false">
      <c r="A1131" s="13" t="n">
        <v>1128.5</v>
      </c>
      <c r="B1131" s="0" t="n">
        <v>0</v>
      </c>
      <c r="D1131" s="20" t="n">
        <v>0</v>
      </c>
      <c r="E1131" s="21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12" t="n">
        <f aca="false">AVERAGE(B1131:J1131)</f>
        <v>0</v>
      </c>
      <c r="L1131" s="12" t="n">
        <f aca="false">STDEV(B1131:J1131)/SQRT((COUNT(B1131:J1131)-1))</f>
        <v>0</v>
      </c>
      <c r="M1131" s="12" t="n">
        <f aca="false">K1131+L1131</f>
        <v>0</v>
      </c>
      <c r="N1131" s="12" t="n">
        <f aca="false">K1131-L1131</f>
        <v>0</v>
      </c>
    </row>
    <row r="1132" customFormat="false" ht="14.4" hidden="false" customHeight="false" outlineLevel="0" collapsed="false">
      <c r="A1132" s="13" t="n">
        <v>1129.5</v>
      </c>
      <c r="B1132" s="0" t="n">
        <v>0</v>
      </c>
      <c r="D1132" s="20" t="n">
        <v>0</v>
      </c>
      <c r="E1132" s="21" t="n">
        <v>0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12" t="n">
        <f aca="false">AVERAGE(B1132:J1132)</f>
        <v>0</v>
      </c>
      <c r="L1132" s="12" t="n">
        <f aca="false">STDEV(B1132:J1132)/SQRT((COUNT(B1132:J1132)-1))</f>
        <v>0</v>
      </c>
      <c r="M1132" s="12" t="n">
        <f aca="false">K1132+L1132</f>
        <v>0</v>
      </c>
      <c r="N1132" s="12" t="n">
        <f aca="false">K1132-L1132</f>
        <v>0</v>
      </c>
    </row>
    <row r="1133" customFormat="false" ht="14.4" hidden="false" customHeight="false" outlineLevel="0" collapsed="false">
      <c r="A1133" s="13" t="n">
        <v>1130.5</v>
      </c>
      <c r="B1133" s="0" t="n">
        <v>0</v>
      </c>
      <c r="D1133" s="20" t="n">
        <v>0</v>
      </c>
      <c r="E1133" s="21" t="n">
        <v>0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12" t="n">
        <f aca="false">AVERAGE(B1133:J1133)</f>
        <v>0</v>
      </c>
      <c r="L1133" s="12" t="n">
        <f aca="false">STDEV(B1133:J1133)/SQRT((COUNT(B1133:J1133)-1))</f>
        <v>0</v>
      </c>
      <c r="M1133" s="12" t="n">
        <f aca="false">K1133+L1133</f>
        <v>0</v>
      </c>
      <c r="N1133" s="12" t="n">
        <f aca="false">K1133-L1133</f>
        <v>0</v>
      </c>
    </row>
    <row r="1134" customFormat="false" ht="14.4" hidden="false" customHeight="false" outlineLevel="0" collapsed="false">
      <c r="A1134" s="13" t="n">
        <v>1131.5</v>
      </c>
      <c r="B1134" s="0" t="n">
        <v>0</v>
      </c>
      <c r="D1134" s="20" t="n">
        <v>0</v>
      </c>
      <c r="E1134" s="21" t="n">
        <v>0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12" t="n">
        <f aca="false">AVERAGE(B1134:J1134)</f>
        <v>0</v>
      </c>
      <c r="L1134" s="12" t="n">
        <f aca="false">STDEV(B1134:J1134)/SQRT((COUNT(B1134:J1134)-1))</f>
        <v>0</v>
      </c>
      <c r="M1134" s="12" t="n">
        <f aca="false">K1134+L1134</f>
        <v>0</v>
      </c>
      <c r="N1134" s="12" t="n">
        <f aca="false">K1134-L1134</f>
        <v>0</v>
      </c>
    </row>
    <row r="1135" customFormat="false" ht="14.4" hidden="false" customHeight="false" outlineLevel="0" collapsed="false">
      <c r="A1135" s="13" t="n">
        <v>1132.5</v>
      </c>
      <c r="B1135" s="0" t="n">
        <v>0</v>
      </c>
      <c r="D1135" s="20" t="n">
        <v>0</v>
      </c>
      <c r="E1135" s="21" t="n">
        <v>0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12" t="n">
        <f aca="false">AVERAGE(B1135:J1135)</f>
        <v>0</v>
      </c>
      <c r="L1135" s="12" t="n">
        <f aca="false">STDEV(B1135:J1135)/SQRT((COUNT(B1135:J1135)-1))</f>
        <v>0</v>
      </c>
      <c r="M1135" s="12" t="n">
        <f aca="false">K1135+L1135</f>
        <v>0</v>
      </c>
      <c r="N1135" s="12" t="n">
        <f aca="false">K1135-L1135</f>
        <v>0</v>
      </c>
    </row>
    <row r="1136" customFormat="false" ht="14.4" hidden="false" customHeight="false" outlineLevel="0" collapsed="false">
      <c r="A1136" s="13" t="n">
        <v>1133.5</v>
      </c>
      <c r="B1136" s="0" t="n">
        <v>0</v>
      </c>
      <c r="D1136" s="20" t="n">
        <v>0</v>
      </c>
      <c r="E1136" s="21" t="n">
        <v>0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0</v>
      </c>
      <c r="K1136" s="12" t="n">
        <f aca="false">AVERAGE(B1136:J1136)</f>
        <v>0</v>
      </c>
      <c r="L1136" s="12" t="n">
        <f aca="false">STDEV(B1136:J1136)/SQRT((COUNT(B1136:J1136)-1))</f>
        <v>0</v>
      </c>
      <c r="M1136" s="12" t="n">
        <f aca="false">K1136+L1136</f>
        <v>0</v>
      </c>
      <c r="N1136" s="12" t="n">
        <f aca="false">K1136-L1136</f>
        <v>0</v>
      </c>
    </row>
    <row r="1137" customFormat="false" ht="14.4" hidden="false" customHeight="false" outlineLevel="0" collapsed="false">
      <c r="A1137" s="13" t="n">
        <v>1134.5</v>
      </c>
      <c r="B1137" s="0" t="n">
        <v>0</v>
      </c>
      <c r="D1137" s="20" t="n">
        <v>0</v>
      </c>
      <c r="E1137" s="21" t="n">
        <v>0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12" t="n">
        <f aca="false">AVERAGE(B1137:J1137)</f>
        <v>0</v>
      </c>
      <c r="L1137" s="12" t="n">
        <f aca="false">STDEV(B1137:J1137)/SQRT((COUNT(B1137:J1137)-1))</f>
        <v>0</v>
      </c>
      <c r="M1137" s="12" t="n">
        <f aca="false">K1137+L1137</f>
        <v>0</v>
      </c>
      <c r="N1137" s="12" t="n">
        <f aca="false">K1137-L1137</f>
        <v>0</v>
      </c>
    </row>
    <row r="1138" customFormat="false" ht="14.4" hidden="false" customHeight="false" outlineLevel="0" collapsed="false">
      <c r="A1138" s="13" t="n">
        <v>1135.5</v>
      </c>
      <c r="B1138" s="0" t="n">
        <v>0</v>
      </c>
      <c r="D1138" s="20" t="n">
        <v>0</v>
      </c>
      <c r="E1138" s="21" t="n">
        <v>0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12" t="n">
        <f aca="false">AVERAGE(B1138:J1138)</f>
        <v>0</v>
      </c>
      <c r="L1138" s="12" t="n">
        <f aca="false">STDEV(B1138:J1138)/SQRT((COUNT(B1138:J1138)-1))</f>
        <v>0</v>
      </c>
      <c r="M1138" s="12" t="n">
        <f aca="false">K1138+L1138</f>
        <v>0</v>
      </c>
      <c r="N1138" s="12" t="n">
        <f aca="false">K1138-L1138</f>
        <v>0</v>
      </c>
    </row>
    <row r="1139" customFormat="false" ht="14.4" hidden="false" customHeight="false" outlineLevel="0" collapsed="false">
      <c r="A1139" s="13" t="n">
        <v>1136.5</v>
      </c>
      <c r="B1139" s="0" t="n">
        <v>0</v>
      </c>
      <c r="D1139" s="20" t="n">
        <v>0</v>
      </c>
      <c r="E1139" s="21" t="n">
        <v>0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12" t="n">
        <f aca="false">AVERAGE(B1139:J1139)</f>
        <v>0</v>
      </c>
      <c r="L1139" s="12" t="n">
        <f aca="false">STDEV(B1139:J1139)/SQRT((COUNT(B1139:J1139)-1))</f>
        <v>0</v>
      </c>
      <c r="M1139" s="12" t="n">
        <f aca="false">K1139+L1139</f>
        <v>0</v>
      </c>
      <c r="N1139" s="12" t="n">
        <f aca="false">K1139-L1139</f>
        <v>0</v>
      </c>
    </row>
    <row r="1140" customFormat="false" ht="14.4" hidden="false" customHeight="false" outlineLevel="0" collapsed="false">
      <c r="A1140" s="13" t="n">
        <v>1137.5</v>
      </c>
      <c r="B1140" s="0" t="n">
        <v>0</v>
      </c>
      <c r="D1140" s="20" t="n">
        <v>0</v>
      </c>
      <c r="E1140" s="21" t="n">
        <v>0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0</v>
      </c>
      <c r="K1140" s="12" t="n">
        <f aca="false">AVERAGE(B1140:J1140)</f>
        <v>0</v>
      </c>
      <c r="L1140" s="12" t="n">
        <f aca="false">STDEV(B1140:J1140)/SQRT((COUNT(B1140:J1140)-1))</f>
        <v>0</v>
      </c>
      <c r="M1140" s="12" t="n">
        <f aca="false">K1140+L1140</f>
        <v>0</v>
      </c>
      <c r="N1140" s="12" t="n">
        <f aca="false">K1140-L1140</f>
        <v>0</v>
      </c>
    </row>
    <row r="1141" customFormat="false" ht="14.4" hidden="false" customHeight="false" outlineLevel="0" collapsed="false">
      <c r="A1141" s="13" t="n">
        <v>1138.5</v>
      </c>
      <c r="B1141" s="0" t="n">
        <v>0</v>
      </c>
      <c r="D1141" s="20" t="n">
        <v>0</v>
      </c>
      <c r="E1141" s="21" t="n">
        <v>0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12" t="n">
        <f aca="false">AVERAGE(B1141:J1141)</f>
        <v>0</v>
      </c>
      <c r="L1141" s="12" t="n">
        <f aca="false">STDEV(B1141:J1141)/SQRT((COUNT(B1141:J1141)-1))</f>
        <v>0</v>
      </c>
      <c r="M1141" s="12" t="n">
        <f aca="false">K1141+L1141</f>
        <v>0</v>
      </c>
      <c r="N1141" s="12" t="n">
        <f aca="false">K1141-L1141</f>
        <v>0</v>
      </c>
    </row>
    <row r="1142" customFormat="false" ht="14.4" hidden="false" customHeight="false" outlineLevel="0" collapsed="false">
      <c r="A1142" s="13" t="n">
        <v>1139.5</v>
      </c>
      <c r="B1142" s="0" t="n">
        <v>0</v>
      </c>
      <c r="D1142" s="20" t="n">
        <v>0</v>
      </c>
      <c r="E1142" s="21" t="n">
        <v>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12" t="n">
        <f aca="false">AVERAGE(B1142:J1142)</f>
        <v>0</v>
      </c>
      <c r="L1142" s="12" t="n">
        <f aca="false">STDEV(B1142:J1142)/SQRT((COUNT(B1142:J1142)-1))</f>
        <v>0</v>
      </c>
      <c r="M1142" s="12" t="n">
        <f aca="false">K1142+L1142</f>
        <v>0</v>
      </c>
      <c r="N1142" s="12" t="n">
        <f aca="false">K1142-L1142</f>
        <v>0</v>
      </c>
    </row>
    <row r="1143" customFormat="false" ht="14.4" hidden="false" customHeight="false" outlineLevel="0" collapsed="false">
      <c r="A1143" s="13" t="n">
        <v>1140.5</v>
      </c>
      <c r="B1143" s="0" t="n">
        <v>0</v>
      </c>
      <c r="D1143" s="20" t="n">
        <v>0</v>
      </c>
      <c r="E1143" s="21" t="n">
        <v>0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12" t="n">
        <f aca="false">AVERAGE(B1143:J1143)</f>
        <v>0</v>
      </c>
      <c r="L1143" s="12" t="n">
        <f aca="false">STDEV(B1143:J1143)/SQRT((COUNT(B1143:J1143)-1))</f>
        <v>0</v>
      </c>
      <c r="M1143" s="12" t="n">
        <f aca="false">K1143+L1143</f>
        <v>0</v>
      </c>
      <c r="N1143" s="12" t="n">
        <f aca="false">K1143-L1143</f>
        <v>0</v>
      </c>
    </row>
    <row r="1144" customFormat="false" ht="14.4" hidden="false" customHeight="false" outlineLevel="0" collapsed="false">
      <c r="A1144" s="13" t="n">
        <v>1141.5</v>
      </c>
      <c r="B1144" s="0" t="n">
        <v>0</v>
      </c>
      <c r="D1144" s="20" t="n">
        <v>0</v>
      </c>
      <c r="E1144" s="21" t="n">
        <v>0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12" t="n">
        <f aca="false">AVERAGE(B1144:J1144)</f>
        <v>0</v>
      </c>
      <c r="L1144" s="12" t="n">
        <f aca="false">STDEV(B1144:J1144)/SQRT((COUNT(B1144:J1144)-1))</f>
        <v>0</v>
      </c>
      <c r="M1144" s="12" t="n">
        <f aca="false">K1144+L1144</f>
        <v>0</v>
      </c>
      <c r="N1144" s="12" t="n">
        <f aca="false">K1144-L1144</f>
        <v>0</v>
      </c>
    </row>
    <row r="1145" customFormat="false" ht="14.4" hidden="false" customHeight="false" outlineLevel="0" collapsed="false">
      <c r="A1145" s="13" t="n">
        <v>1142.5</v>
      </c>
      <c r="B1145" s="0" t="n">
        <v>0</v>
      </c>
      <c r="D1145" s="20" t="n">
        <v>0</v>
      </c>
      <c r="E1145" s="21" t="n">
        <v>0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12" t="n">
        <f aca="false">AVERAGE(B1145:J1145)</f>
        <v>0</v>
      </c>
      <c r="L1145" s="12" t="n">
        <f aca="false">STDEV(B1145:J1145)/SQRT((COUNT(B1145:J1145)-1))</f>
        <v>0</v>
      </c>
      <c r="M1145" s="12" t="n">
        <f aca="false">K1145+L1145</f>
        <v>0</v>
      </c>
      <c r="N1145" s="12" t="n">
        <f aca="false">K1145-L1145</f>
        <v>0</v>
      </c>
    </row>
    <row r="1146" customFormat="false" ht="14.4" hidden="false" customHeight="false" outlineLevel="0" collapsed="false">
      <c r="A1146" s="13" t="n">
        <v>1143.5</v>
      </c>
      <c r="B1146" s="0" t="n">
        <v>0</v>
      </c>
      <c r="D1146" s="20" t="n">
        <v>0</v>
      </c>
      <c r="E1146" s="21" t="n">
        <v>0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12" t="n">
        <f aca="false">AVERAGE(B1146:J1146)</f>
        <v>0</v>
      </c>
      <c r="L1146" s="12" t="n">
        <f aca="false">STDEV(B1146:J1146)/SQRT((COUNT(B1146:J1146)-1))</f>
        <v>0</v>
      </c>
      <c r="M1146" s="12" t="n">
        <f aca="false">K1146+L1146</f>
        <v>0</v>
      </c>
      <c r="N1146" s="12" t="n">
        <f aca="false">K1146-L1146</f>
        <v>0</v>
      </c>
    </row>
    <row r="1147" customFormat="false" ht="14.4" hidden="false" customHeight="false" outlineLevel="0" collapsed="false">
      <c r="A1147" s="13" t="n">
        <v>1144.5</v>
      </c>
      <c r="B1147" s="0" t="n">
        <v>0</v>
      </c>
      <c r="D1147" s="20" t="n">
        <v>0</v>
      </c>
      <c r="E1147" s="21" t="n">
        <v>0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12" t="n">
        <f aca="false">AVERAGE(B1147:J1147)</f>
        <v>0</v>
      </c>
      <c r="L1147" s="12" t="n">
        <f aca="false">STDEV(B1147:J1147)/SQRT((COUNT(B1147:J1147)-1))</f>
        <v>0</v>
      </c>
      <c r="M1147" s="12" t="n">
        <f aca="false">K1147+L1147</f>
        <v>0</v>
      </c>
      <c r="N1147" s="12" t="n">
        <f aca="false">K1147-L1147</f>
        <v>0</v>
      </c>
    </row>
    <row r="1148" customFormat="false" ht="14.4" hidden="false" customHeight="false" outlineLevel="0" collapsed="false">
      <c r="A1148" s="13" t="n">
        <v>1145.5</v>
      </c>
      <c r="B1148" s="0" t="n">
        <v>0</v>
      </c>
      <c r="D1148" s="20" t="n">
        <v>0</v>
      </c>
      <c r="E1148" s="21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12" t="n">
        <f aca="false">AVERAGE(B1148:J1148)</f>
        <v>0</v>
      </c>
      <c r="L1148" s="12" t="n">
        <f aca="false">STDEV(B1148:J1148)/SQRT((COUNT(B1148:J1148)-1))</f>
        <v>0</v>
      </c>
      <c r="M1148" s="12" t="n">
        <f aca="false">K1148+L1148</f>
        <v>0</v>
      </c>
      <c r="N1148" s="12" t="n">
        <f aca="false">K1148-L1148</f>
        <v>0</v>
      </c>
    </row>
    <row r="1149" customFormat="false" ht="14.4" hidden="false" customHeight="false" outlineLevel="0" collapsed="false">
      <c r="A1149" s="13" t="n">
        <v>1146.5</v>
      </c>
      <c r="B1149" s="0" t="n">
        <v>0</v>
      </c>
      <c r="D1149" s="20" t="n">
        <v>0</v>
      </c>
      <c r="E1149" s="21" t="n">
        <v>0</v>
      </c>
      <c r="F1149" s="20" t="n">
        <v>0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12" t="n">
        <f aca="false">AVERAGE(B1149:J1149)</f>
        <v>0</v>
      </c>
      <c r="L1149" s="12" t="n">
        <f aca="false">STDEV(B1149:J1149)/SQRT((COUNT(B1149:J1149)-1))</f>
        <v>0</v>
      </c>
      <c r="M1149" s="12" t="n">
        <f aca="false">K1149+L1149</f>
        <v>0</v>
      </c>
      <c r="N1149" s="12" t="n">
        <f aca="false">K1149-L1149</f>
        <v>0</v>
      </c>
    </row>
    <row r="1150" customFormat="false" ht="14.4" hidden="false" customHeight="false" outlineLevel="0" collapsed="false">
      <c r="A1150" s="13" t="n">
        <v>1147.5</v>
      </c>
      <c r="B1150" s="0" t="n">
        <v>0</v>
      </c>
      <c r="D1150" s="20" t="n">
        <v>0</v>
      </c>
      <c r="E1150" s="21" t="n">
        <v>0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0</v>
      </c>
      <c r="K1150" s="12" t="n">
        <f aca="false">AVERAGE(B1150:J1150)</f>
        <v>0</v>
      </c>
      <c r="L1150" s="12" t="n">
        <f aca="false">STDEV(B1150:J1150)/SQRT((COUNT(B1150:J1150)-1))</f>
        <v>0</v>
      </c>
      <c r="M1150" s="12" t="n">
        <f aca="false">K1150+L1150</f>
        <v>0</v>
      </c>
      <c r="N1150" s="12" t="n">
        <f aca="false">K1150-L1150</f>
        <v>0</v>
      </c>
    </row>
    <row r="1151" customFormat="false" ht="14.4" hidden="false" customHeight="false" outlineLevel="0" collapsed="false">
      <c r="A1151" s="13" t="n">
        <v>1148.5</v>
      </c>
      <c r="B1151" s="0" t="n">
        <v>0</v>
      </c>
      <c r="D1151" s="20" t="n">
        <v>0</v>
      </c>
      <c r="E1151" s="21" t="n">
        <v>0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12" t="n">
        <f aca="false">AVERAGE(B1151:J1151)</f>
        <v>0</v>
      </c>
      <c r="L1151" s="12" t="n">
        <f aca="false">STDEV(B1151:J1151)/SQRT((COUNT(B1151:J1151)-1))</f>
        <v>0</v>
      </c>
      <c r="M1151" s="12" t="n">
        <f aca="false">K1151+L1151</f>
        <v>0</v>
      </c>
      <c r="N1151" s="12" t="n">
        <f aca="false">K1151-L1151</f>
        <v>0</v>
      </c>
    </row>
    <row r="1152" customFormat="false" ht="14.4" hidden="false" customHeight="false" outlineLevel="0" collapsed="false">
      <c r="A1152" s="13" t="n">
        <v>1149.5</v>
      </c>
      <c r="B1152" s="0" t="n">
        <v>0</v>
      </c>
      <c r="D1152" s="20" t="n">
        <v>0</v>
      </c>
      <c r="E1152" s="21" t="n">
        <v>0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0</v>
      </c>
      <c r="K1152" s="12" t="n">
        <f aca="false">AVERAGE(B1152:J1152)</f>
        <v>0</v>
      </c>
      <c r="L1152" s="12" t="n">
        <f aca="false">STDEV(B1152:J1152)/SQRT((COUNT(B1152:J1152)-1))</f>
        <v>0</v>
      </c>
      <c r="M1152" s="12" t="n">
        <f aca="false">K1152+L1152</f>
        <v>0</v>
      </c>
      <c r="N1152" s="12" t="n">
        <f aca="false">K1152-L1152</f>
        <v>0</v>
      </c>
    </row>
    <row r="1153" customFormat="false" ht="14.4" hidden="false" customHeight="false" outlineLevel="0" collapsed="false">
      <c r="A1153" s="13" t="n">
        <v>1150.5</v>
      </c>
      <c r="B1153" s="0" t="n">
        <v>0</v>
      </c>
      <c r="D1153" s="20" t="n">
        <v>0</v>
      </c>
      <c r="E1153" s="21" t="n">
        <v>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12" t="n">
        <f aca="false">AVERAGE(B1153:J1153)</f>
        <v>0</v>
      </c>
      <c r="L1153" s="12" t="n">
        <f aca="false">STDEV(B1153:J1153)/SQRT((COUNT(B1153:J1153)-1))</f>
        <v>0</v>
      </c>
      <c r="M1153" s="12" t="n">
        <f aca="false">K1153+L1153</f>
        <v>0</v>
      </c>
      <c r="N1153" s="12" t="n">
        <f aca="false">K1153-L1153</f>
        <v>0</v>
      </c>
    </row>
    <row r="1154" customFormat="false" ht="14.4" hidden="false" customHeight="false" outlineLevel="0" collapsed="false">
      <c r="A1154" s="13" t="n">
        <v>1151.5</v>
      </c>
      <c r="B1154" s="0" t="n">
        <v>0</v>
      </c>
      <c r="D1154" s="20" t="n">
        <v>0</v>
      </c>
      <c r="E1154" s="21" t="n">
        <v>0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12" t="n">
        <f aca="false">AVERAGE(B1154:J1154)</f>
        <v>0</v>
      </c>
      <c r="L1154" s="12" t="n">
        <f aca="false">STDEV(B1154:J1154)/SQRT((COUNT(B1154:J1154)-1))</f>
        <v>0</v>
      </c>
      <c r="M1154" s="12" t="n">
        <f aca="false">K1154+L1154</f>
        <v>0</v>
      </c>
      <c r="N1154" s="12" t="n">
        <f aca="false">K1154-L1154</f>
        <v>0</v>
      </c>
    </row>
    <row r="1155" customFormat="false" ht="14.4" hidden="false" customHeight="false" outlineLevel="0" collapsed="false">
      <c r="A1155" s="13" t="n">
        <v>1152.5</v>
      </c>
      <c r="B1155" s="0" t="n">
        <v>0</v>
      </c>
      <c r="D1155" s="20" t="n">
        <v>0</v>
      </c>
      <c r="E1155" s="21" t="n">
        <v>0</v>
      </c>
      <c r="F1155" s="20" t="n">
        <v>0</v>
      </c>
      <c r="G1155" s="20" t="n">
        <v>0</v>
      </c>
      <c r="H1155" s="20" t="n">
        <v>0</v>
      </c>
      <c r="I1155" s="20" t="n">
        <v>0</v>
      </c>
      <c r="J1155" s="20" t="n">
        <v>0</v>
      </c>
      <c r="K1155" s="12" t="n">
        <f aca="false">AVERAGE(B1155:J1155)</f>
        <v>0</v>
      </c>
      <c r="L1155" s="12" t="n">
        <f aca="false">STDEV(B1155:J1155)/SQRT((COUNT(B1155:J1155)-1))</f>
        <v>0</v>
      </c>
      <c r="M1155" s="12" t="n">
        <f aca="false">K1155+L1155</f>
        <v>0</v>
      </c>
      <c r="N1155" s="12" t="n">
        <f aca="false">K1155-L1155</f>
        <v>0</v>
      </c>
    </row>
    <row r="1156" customFormat="false" ht="14.4" hidden="false" customHeight="false" outlineLevel="0" collapsed="false">
      <c r="A1156" s="13" t="n">
        <v>1153.5</v>
      </c>
      <c r="B1156" s="0" t="n">
        <v>0</v>
      </c>
      <c r="D1156" s="20" t="n">
        <v>0</v>
      </c>
      <c r="E1156" s="21" t="n">
        <v>0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0</v>
      </c>
      <c r="K1156" s="12" t="n">
        <f aca="false">AVERAGE(B1156:J1156)</f>
        <v>0</v>
      </c>
      <c r="L1156" s="12" t="n">
        <f aca="false">STDEV(B1156:J1156)/SQRT((COUNT(B1156:J1156)-1))</f>
        <v>0</v>
      </c>
      <c r="M1156" s="12" t="n">
        <f aca="false">K1156+L1156</f>
        <v>0</v>
      </c>
      <c r="N1156" s="12" t="n">
        <f aca="false">K1156-L1156</f>
        <v>0</v>
      </c>
    </row>
    <row r="1157" customFormat="false" ht="14.4" hidden="false" customHeight="false" outlineLevel="0" collapsed="false">
      <c r="A1157" s="13" t="n">
        <v>1154.5</v>
      </c>
      <c r="B1157" s="0" t="n">
        <v>0</v>
      </c>
      <c r="D1157" s="20" t="n">
        <v>0</v>
      </c>
      <c r="E1157" s="21" t="n">
        <v>0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12" t="n">
        <f aca="false">AVERAGE(B1157:J1157)</f>
        <v>0</v>
      </c>
      <c r="L1157" s="12" t="n">
        <f aca="false">STDEV(B1157:J1157)/SQRT((COUNT(B1157:J1157)-1))</f>
        <v>0</v>
      </c>
      <c r="M1157" s="12" t="n">
        <f aca="false">K1157+L1157</f>
        <v>0</v>
      </c>
      <c r="N1157" s="12" t="n">
        <f aca="false">K1157-L1157</f>
        <v>0</v>
      </c>
    </row>
    <row r="1158" customFormat="false" ht="14.4" hidden="false" customHeight="false" outlineLevel="0" collapsed="false">
      <c r="A1158" s="13" t="n">
        <v>1155.5</v>
      </c>
      <c r="B1158" s="0" t="n">
        <v>0</v>
      </c>
      <c r="D1158" s="20" t="n">
        <v>0</v>
      </c>
      <c r="E1158" s="21" t="n">
        <v>0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12" t="n">
        <f aca="false">AVERAGE(B1158:J1158)</f>
        <v>0</v>
      </c>
      <c r="L1158" s="12" t="n">
        <f aca="false">STDEV(B1158:J1158)/SQRT((COUNT(B1158:J1158)-1))</f>
        <v>0</v>
      </c>
      <c r="M1158" s="12" t="n">
        <f aca="false">K1158+L1158</f>
        <v>0</v>
      </c>
      <c r="N1158" s="12" t="n">
        <f aca="false">K1158-L1158</f>
        <v>0</v>
      </c>
    </row>
    <row r="1159" customFormat="false" ht="14.4" hidden="false" customHeight="false" outlineLevel="0" collapsed="false">
      <c r="A1159" s="13" t="n">
        <v>1156.5</v>
      </c>
      <c r="B1159" s="0" t="n">
        <v>0</v>
      </c>
      <c r="D1159" s="20" t="n">
        <v>0</v>
      </c>
      <c r="E1159" s="21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12" t="n">
        <f aca="false">AVERAGE(B1159:J1159)</f>
        <v>0</v>
      </c>
      <c r="L1159" s="12" t="n">
        <f aca="false">STDEV(B1159:J1159)/SQRT((COUNT(B1159:J1159)-1))</f>
        <v>0</v>
      </c>
      <c r="M1159" s="12" t="n">
        <f aca="false">K1159+L1159</f>
        <v>0</v>
      </c>
      <c r="N1159" s="12" t="n">
        <f aca="false">K1159-L1159</f>
        <v>0</v>
      </c>
    </row>
    <row r="1160" customFormat="false" ht="14.4" hidden="false" customHeight="false" outlineLevel="0" collapsed="false">
      <c r="A1160" s="13" t="n">
        <v>1157.5</v>
      </c>
      <c r="B1160" s="0" t="n">
        <v>0</v>
      </c>
      <c r="D1160" s="20" t="n">
        <v>0</v>
      </c>
      <c r="E1160" s="21" t="n">
        <v>0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12" t="n">
        <f aca="false">AVERAGE(B1160:J1160)</f>
        <v>0</v>
      </c>
      <c r="L1160" s="12" t="n">
        <f aca="false">STDEV(B1160:J1160)/SQRT((COUNT(B1160:J1160)-1))</f>
        <v>0</v>
      </c>
      <c r="M1160" s="12" t="n">
        <f aca="false">K1160+L1160</f>
        <v>0</v>
      </c>
      <c r="N1160" s="12" t="n">
        <f aca="false">K1160-L1160</f>
        <v>0</v>
      </c>
    </row>
    <row r="1161" customFormat="false" ht="14.4" hidden="false" customHeight="false" outlineLevel="0" collapsed="false">
      <c r="A1161" s="13" t="n">
        <v>1158.5</v>
      </c>
      <c r="B1161" s="0" t="n">
        <v>0</v>
      </c>
      <c r="D1161" s="20" t="n">
        <v>0</v>
      </c>
      <c r="E1161" s="21" t="n">
        <v>0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0</v>
      </c>
      <c r="K1161" s="12" t="n">
        <f aca="false">AVERAGE(B1161:J1161)</f>
        <v>0</v>
      </c>
      <c r="L1161" s="12" t="n">
        <f aca="false">STDEV(B1161:J1161)/SQRT((COUNT(B1161:J1161)-1))</f>
        <v>0</v>
      </c>
      <c r="M1161" s="12" t="n">
        <f aca="false">K1161+L1161</f>
        <v>0</v>
      </c>
      <c r="N1161" s="12" t="n">
        <f aca="false">K1161-L1161</f>
        <v>0</v>
      </c>
    </row>
    <row r="1162" customFormat="false" ht="14.4" hidden="false" customHeight="false" outlineLevel="0" collapsed="false">
      <c r="A1162" s="13" t="n">
        <v>1159.5</v>
      </c>
      <c r="B1162" s="0" t="n">
        <v>0</v>
      </c>
      <c r="D1162" s="20" t="n">
        <v>0</v>
      </c>
      <c r="E1162" s="21" t="n">
        <v>0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0</v>
      </c>
      <c r="K1162" s="12" t="n">
        <f aca="false">AVERAGE(B1162:J1162)</f>
        <v>0</v>
      </c>
      <c r="L1162" s="12" t="n">
        <f aca="false">STDEV(B1162:J1162)/SQRT((COUNT(B1162:J1162)-1))</f>
        <v>0</v>
      </c>
      <c r="M1162" s="12" t="n">
        <f aca="false">K1162+L1162</f>
        <v>0</v>
      </c>
      <c r="N1162" s="12" t="n">
        <f aca="false">K1162-L1162</f>
        <v>0</v>
      </c>
    </row>
    <row r="1163" customFormat="false" ht="14.4" hidden="false" customHeight="false" outlineLevel="0" collapsed="false">
      <c r="A1163" s="13" t="n">
        <v>1160.5</v>
      </c>
      <c r="B1163" s="0" t="n">
        <v>0</v>
      </c>
      <c r="D1163" s="20" t="n">
        <v>0</v>
      </c>
      <c r="E1163" s="21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12" t="n">
        <f aca="false">AVERAGE(B1163:J1163)</f>
        <v>0</v>
      </c>
      <c r="L1163" s="12" t="n">
        <f aca="false">STDEV(B1163:J1163)/SQRT((COUNT(B1163:J1163)-1))</f>
        <v>0</v>
      </c>
      <c r="M1163" s="12" t="n">
        <f aca="false">K1163+L1163</f>
        <v>0</v>
      </c>
      <c r="N1163" s="12" t="n">
        <f aca="false">K1163-L1163</f>
        <v>0</v>
      </c>
    </row>
    <row r="1164" customFormat="false" ht="14.4" hidden="false" customHeight="false" outlineLevel="0" collapsed="false">
      <c r="A1164" s="13" t="n">
        <v>1161.5</v>
      </c>
      <c r="B1164" s="0" t="n">
        <v>0</v>
      </c>
      <c r="D1164" s="20" t="n">
        <v>0</v>
      </c>
      <c r="E1164" s="21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12" t="n">
        <f aca="false">AVERAGE(B1164:J1164)</f>
        <v>0</v>
      </c>
      <c r="L1164" s="12" t="n">
        <f aca="false">STDEV(B1164:J1164)/SQRT((COUNT(B1164:J1164)-1))</f>
        <v>0</v>
      </c>
      <c r="M1164" s="12" t="n">
        <f aca="false">K1164+L1164</f>
        <v>0</v>
      </c>
      <c r="N1164" s="12" t="n">
        <f aca="false">K1164-L1164</f>
        <v>0</v>
      </c>
    </row>
    <row r="1165" customFormat="false" ht="14.4" hidden="false" customHeight="false" outlineLevel="0" collapsed="false">
      <c r="A1165" s="13" t="n">
        <v>1162.5</v>
      </c>
      <c r="B1165" s="0" t="n">
        <v>0</v>
      </c>
      <c r="D1165" s="20" t="n">
        <v>0</v>
      </c>
      <c r="E1165" s="21" t="n">
        <v>0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12" t="n">
        <f aca="false">AVERAGE(B1165:J1165)</f>
        <v>0</v>
      </c>
      <c r="L1165" s="12" t="n">
        <f aca="false">STDEV(B1165:J1165)/SQRT((COUNT(B1165:J1165)-1))</f>
        <v>0</v>
      </c>
      <c r="M1165" s="12" t="n">
        <f aca="false">K1165+L1165</f>
        <v>0</v>
      </c>
      <c r="N1165" s="12" t="n">
        <f aca="false">K1165-L1165</f>
        <v>0</v>
      </c>
    </row>
    <row r="1166" customFormat="false" ht="14.4" hidden="false" customHeight="false" outlineLevel="0" collapsed="false">
      <c r="A1166" s="13" t="n">
        <v>1163.5</v>
      </c>
      <c r="B1166" s="0" t="n">
        <v>0</v>
      </c>
      <c r="D1166" s="20" t="n">
        <v>0</v>
      </c>
      <c r="E1166" s="21" t="n">
        <v>0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12" t="n">
        <f aca="false">AVERAGE(B1166:J1166)</f>
        <v>0</v>
      </c>
      <c r="L1166" s="12" t="n">
        <f aca="false">STDEV(B1166:J1166)/SQRT((COUNT(B1166:J1166)-1))</f>
        <v>0</v>
      </c>
      <c r="M1166" s="12" t="n">
        <f aca="false">K1166+L1166</f>
        <v>0</v>
      </c>
      <c r="N1166" s="12" t="n">
        <f aca="false">K1166-L1166</f>
        <v>0</v>
      </c>
    </row>
    <row r="1167" customFormat="false" ht="14.4" hidden="false" customHeight="false" outlineLevel="0" collapsed="false">
      <c r="A1167" s="13" t="n">
        <v>1164.5</v>
      </c>
      <c r="B1167" s="0" t="n">
        <v>0</v>
      </c>
      <c r="D1167" s="20" t="n">
        <v>0</v>
      </c>
      <c r="E1167" s="21" t="n">
        <v>0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12" t="n">
        <f aca="false">AVERAGE(B1167:J1167)</f>
        <v>0</v>
      </c>
      <c r="L1167" s="12" t="n">
        <f aca="false">STDEV(B1167:J1167)/SQRT((COUNT(B1167:J1167)-1))</f>
        <v>0</v>
      </c>
      <c r="M1167" s="12" t="n">
        <f aca="false">K1167+L1167</f>
        <v>0</v>
      </c>
      <c r="N1167" s="12" t="n">
        <f aca="false">K1167-L1167</f>
        <v>0</v>
      </c>
    </row>
    <row r="1168" customFormat="false" ht="14.4" hidden="false" customHeight="false" outlineLevel="0" collapsed="false">
      <c r="A1168" s="13" t="n">
        <v>1165.5</v>
      </c>
      <c r="B1168" s="0" t="n">
        <v>0</v>
      </c>
      <c r="D1168" s="20" t="n">
        <v>0</v>
      </c>
      <c r="E1168" s="21" t="n">
        <v>0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12" t="n">
        <f aca="false">AVERAGE(B1168:J1168)</f>
        <v>0</v>
      </c>
      <c r="L1168" s="12" t="n">
        <f aca="false">STDEV(B1168:J1168)/SQRT((COUNT(B1168:J1168)-1))</f>
        <v>0</v>
      </c>
      <c r="M1168" s="12" t="n">
        <f aca="false">K1168+L1168</f>
        <v>0</v>
      </c>
      <c r="N1168" s="12" t="n">
        <f aca="false">K1168-L1168</f>
        <v>0</v>
      </c>
    </row>
    <row r="1169" customFormat="false" ht="14.4" hidden="false" customHeight="false" outlineLevel="0" collapsed="false">
      <c r="A1169" s="13" t="n">
        <v>1166.5</v>
      </c>
      <c r="B1169" s="0" t="n">
        <v>0</v>
      </c>
      <c r="D1169" s="20" t="n">
        <v>0</v>
      </c>
      <c r="E1169" s="21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12" t="n">
        <f aca="false">AVERAGE(B1169:J1169)</f>
        <v>0</v>
      </c>
      <c r="L1169" s="12" t="n">
        <f aca="false">STDEV(B1169:J1169)/SQRT((COUNT(B1169:J1169)-1))</f>
        <v>0</v>
      </c>
      <c r="M1169" s="12" t="n">
        <f aca="false">K1169+L1169</f>
        <v>0</v>
      </c>
      <c r="N1169" s="12" t="n">
        <f aca="false">K1169-L1169</f>
        <v>0</v>
      </c>
    </row>
    <row r="1170" customFormat="false" ht="14.4" hidden="false" customHeight="false" outlineLevel="0" collapsed="false">
      <c r="A1170" s="13" t="n">
        <v>1167.5</v>
      </c>
      <c r="B1170" s="0" t="n">
        <v>0</v>
      </c>
      <c r="D1170" s="20" t="n">
        <v>0</v>
      </c>
      <c r="E1170" s="21" t="n">
        <v>0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12" t="n">
        <f aca="false">AVERAGE(B1170:J1170)</f>
        <v>0</v>
      </c>
      <c r="L1170" s="12" t="n">
        <f aca="false">STDEV(B1170:J1170)/SQRT((COUNT(B1170:J1170)-1))</f>
        <v>0</v>
      </c>
      <c r="M1170" s="12" t="n">
        <f aca="false">K1170+L1170</f>
        <v>0</v>
      </c>
      <c r="N1170" s="12" t="n">
        <f aca="false">K1170-L1170</f>
        <v>0</v>
      </c>
    </row>
    <row r="1171" customFormat="false" ht="14.4" hidden="false" customHeight="false" outlineLevel="0" collapsed="false">
      <c r="A1171" s="13" t="n">
        <v>1168.5</v>
      </c>
      <c r="B1171" s="0" t="n">
        <v>0</v>
      </c>
      <c r="D1171" s="20" t="n">
        <v>0</v>
      </c>
      <c r="E1171" s="21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12" t="n">
        <f aca="false">AVERAGE(B1171:J1171)</f>
        <v>0</v>
      </c>
      <c r="L1171" s="12" t="n">
        <f aca="false">STDEV(B1171:J1171)/SQRT((COUNT(B1171:J1171)-1))</f>
        <v>0</v>
      </c>
      <c r="M1171" s="12" t="n">
        <f aca="false">K1171+L1171</f>
        <v>0</v>
      </c>
      <c r="N1171" s="12" t="n">
        <f aca="false">K1171-L1171</f>
        <v>0</v>
      </c>
    </row>
    <row r="1172" customFormat="false" ht="14.4" hidden="false" customHeight="false" outlineLevel="0" collapsed="false">
      <c r="A1172" s="13" t="n">
        <v>1169.5</v>
      </c>
      <c r="B1172" s="0" t="n">
        <v>0</v>
      </c>
      <c r="D1172" s="20" t="n">
        <v>0</v>
      </c>
      <c r="E1172" s="21" t="n">
        <v>0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0</v>
      </c>
      <c r="K1172" s="12" t="n">
        <f aca="false">AVERAGE(B1172:J1172)</f>
        <v>0</v>
      </c>
      <c r="L1172" s="12" t="n">
        <f aca="false">STDEV(B1172:J1172)/SQRT((COUNT(B1172:J1172)-1))</f>
        <v>0</v>
      </c>
      <c r="M1172" s="12" t="n">
        <f aca="false">K1172+L1172</f>
        <v>0</v>
      </c>
      <c r="N1172" s="12" t="n">
        <f aca="false">K1172-L1172</f>
        <v>0</v>
      </c>
    </row>
    <row r="1173" customFormat="false" ht="14.4" hidden="false" customHeight="false" outlineLevel="0" collapsed="false">
      <c r="A1173" s="13" t="n">
        <v>1170.5</v>
      </c>
      <c r="B1173" s="0" t="n">
        <v>0</v>
      </c>
      <c r="D1173" s="20" t="n">
        <v>0</v>
      </c>
      <c r="E1173" s="21" t="n">
        <v>0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0" t="n">
        <v>0</v>
      </c>
      <c r="K1173" s="12" t="n">
        <f aca="false">AVERAGE(B1173:J1173)</f>
        <v>0</v>
      </c>
      <c r="L1173" s="12" t="n">
        <f aca="false">STDEV(B1173:J1173)/SQRT((COUNT(B1173:J1173)-1))</f>
        <v>0</v>
      </c>
      <c r="M1173" s="12" t="n">
        <f aca="false">K1173+L1173</f>
        <v>0</v>
      </c>
      <c r="N1173" s="12" t="n">
        <f aca="false">K1173-L1173</f>
        <v>0</v>
      </c>
    </row>
    <row r="1174" customFormat="false" ht="14.4" hidden="false" customHeight="false" outlineLevel="0" collapsed="false">
      <c r="A1174" s="13" t="n">
        <v>1171.5</v>
      </c>
      <c r="B1174" s="0" t="n">
        <v>0</v>
      </c>
      <c r="D1174" s="20" t="n">
        <v>0</v>
      </c>
      <c r="E1174" s="21" t="n">
        <v>0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12" t="n">
        <f aca="false">AVERAGE(B1174:J1174)</f>
        <v>0</v>
      </c>
      <c r="L1174" s="12" t="n">
        <f aca="false">STDEV(B1174:J1174)/SQRT((COUNT(B1174:J1174)-1))</f>
        <v>0</v>
      </c>
      <c r="M1174" s="12" t="n">
        <f aca="false">K1174+L1174</f>
        <v>0</v>
      </c>
      <c r="N1174" s="12" t="n">
        <f aca="false">K1174-L1174</f>
        <v>0</v>
      </c>
    </row>
    <row r="1175" customFormat="false" ht="14.4" hidden="false" customHeight="false" outlineLevel="0" collapsed="false">
      <c r="A1175" s="13" t="n">
        <v>1172.5</v>
      </c>
      <c r="B1175" s="0" t="n">
        <v>0</v>
      </c>
      <c r="D1175" s="20" t="n">
        <v>0</v>
      </c>
      <c r="E1175" s="21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12" t="n">
        <f aca="false">AVERAGE(B1175:J1175)</f>
        <v>0</v>
      </c>
      <c r="L1175" s="12" t="n">
        <f aca="false">STDEV(B1175:J1175)/SQRT((COUNT(B1175:J1175)-1))</f>
        <v>0</v>
      </c>
      <c r="M1175" s="12" t="n">
        <f aca="false">K1175+L1175</f>
        <v>0</v>
      </c>
      <c r="N1175" s="12" t="n">
        <f aca="false">K1175-L1175</f>
        <v>0</v>
      </c>
    </row>
    <row r="1176" customFormat="false" ht="14.4" hidden="false" customHeight="false" outlineLevel="0" collapsed="false">
      <c r="A1176" s="13" t="n">
        <v>1173.5</v>
      </c>
      <c r="B1176" s="0" t="n">
        <v>0</v>
      </c>
      <c r="D1176" s="20" t="n">
        <v>0</v>
      </c>
      <c r="E1176" s="21" t="n">
        <v>0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12" t="n">
        <f aca="false">AVERAGE(B1176:J1176)</f>
        <v>0</v>
      </c>
      <c r="L1176" s="12" t="n">
        <f aca="false">STDEV(B1176:J1176)/SQRT((COUNT(B1176:J1176)-1))</f>
        <v>0</v>
      </c>
      <c r="M1176" s="12" t="n">
        <f aca="false">K1176+L1176</f>
        <v>0</v>
      </c>
      <c r="N1176" s="12" t="n">
        <f aca="false">K1176-L1176</f>
        <v>0</v>
      </c>
    </row>
    <row r="1177" customFormat="false" ht="14.4" hidden="false" customHeight="false" outlineLevel="0" collapsed="false">
      <c r="A1177" s="13" t="n">
        <v>1174.5</v>
      </c>
      <c r="B1177" s="0" t="n">
        <v>0</v>
      </c>
      <c r="D1177" s="20" t="n">
        <v>0</v>
      </c>
      <c r="E1177" s="21" t="n">
        <v>0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12" t="n">
        <f aca="false">AVERAGE(B1177:J1177)</f>
        <v>0</v>
      </c>
      <c r="L1177" s="12" t="n">
        <f aca="false">STDEV(B1177:J1177)/SQRT((COUNT(B1177:J1177)-1))</f>
        <v>0</v>
      </c>
      <c r="M1177" s="12" t="n">
        <f aca="false">K1177+L1177</f>
        <v>0</v>
      </c>
      <c r="N1177" s="12" t="n">
        <f aca="false">K1177-L1177</f>
        <v>0</v>
      </c>
    </row>
    <row r="1178" customFormat="false" ht="14.4" hidden="false" customHeight="false" outlineLevel="0" collapsed="false">
      <c r="A1178" s="13" t="n">
        <v>1175.5</v>
      </c>
      <c r="B1178" s="0" t="n">
        <v>0</v>
      </c>
      <c r="D1178" s="20" t="n">
        <v>0</v>
      </c>
      <c r="E1178" s="21" t="n">
        <v>0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12" t="n">
        <f aca="false">AVERAGE(B1178:J1178)</f>
        <v>0</v>
      </c>
      <c r="L1178" s="12" t="n">
        <f aca="false">STDEV(B1178:J1178)/SQRT((COUNT(B1178:J1178)-1))</f>
        <v>0</v>
      </c>
      <c r="M1178" s="12" t="n">
        <f aca="false">K1178+L1178</f>
        <v>0</v>
      </c>
      <c r="N1178" s="12" t="n">
        <f aca="false">K1178-L1178</f>
        <v>0</v>
      </c>
    </row>
    <row r="1179" customFormat="false" ht="14.4" hidden="false" customHeight="false" outlineLevel="0" collapsed="false">
      <c r="A1179" s="13" t="n">
        <v>1176.5</v>
      </c>
      <c r="B1179" s="0" t="n">
        <v>0</v>
      </c>
      <c r="D1179" s="20" t="n">
        <v>0</v>
      </c>
      <c r="E1179" s="21" t="n">
        <v>0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12" t="n">
        <f aca="false">AVERAGE(B1179:J1179)</f>
        <v>0</v>
      </c>
      <c r="L1179" s="12" t="n">
        <f aca="false">STDEV(B1179:J1179)/SQRT((COUNT(B1179:J1179)-1))</f>
        <v>0</v>
      </c>
      <c r="M1179" s="12" t="n">
        <f aca="false">K1179+L1179</f>
        <v>0</v>
      </c>
      <c r="N1179" s="12" t="n">
        <f aca="false">K1179-L1179</f>
        <v>0</v>
      </c>
    </row>
    <row r="1180" customFormat="false" ht="14.4" hidden="false" customHeight="false" outlineLevel="0" collapsed="false">
      <c r="A1180" s="13" t="n">
        <v>1177.5</v>
      </c>
      <c r="B1180" s="0" t="n">
        <v>0</v>
      </c>
      <c r="D1180" s="20" t="n">
        <v>0</v>
      </c>
      <c r="E1180" s="21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12" t="n">
        <f aca="false">AVERAGE(B1180:J1180)</f>
        <v>0</v>
      </c>
      <c r="L1180" s="12" t="n">
        <f aca="false">STDEV(B1180:J1180)/SQRT((COUNT(B1180:J1180)-1))</f>
        <v>0</v>
      </c>
      <c r="M1180" s="12" t="n">
        <f aca="false">K1180+L1180</f>
        <v>0</v>
      </c>
      <c r="N1180" s="12" t="n">
        <f aca="false">K1180-L1180</f>
        <v>0</v>
      </c>
    </row>
    <row r="1181" customFormat="false" ht="14.4" hidden="false" customHeight="false" outlineLevel="0" collapsed="false">
      <c r="A1181" s="13" t="n">
        <v>1178.5</v>
      </c>
      <c r="B1181" s="0" t="n">
        <v>0</v>
      </c>
      <c r="D1181" s="20" t="n">
        <v>0</v>
      </c>
      <c r="E1181" s="21" t="n">
        <v>0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12" t="n">
        <f aca="false">AVERAGE(B1181:J1181)</f>
        <v>0</v>
      </c>
      <c r="L1181" s="12" t="n">
        <f aca="false">STDEV(B1181:J1181)/SQRT((COUNT(B1181:J1181)-1))</f>
        <v>0</v>
      </c>
      <c r="M1181" s="12" t="n">
        <f aca="false">K1181+L1181</f>
        <v>0</v>
      </c>
      <c r="N1181" s="12" t="n">
        <f aca="false">K1181-L1181</f>
        <v>0</v>
      </c>
    </row>
    <row r="1182" customFormat="false" ht="14.4" hidden="false" customHeight="false" outlineLevel="0" collapsed="false">
      <c r="A1182" s="13" t="n">
        <v>1179.5</v>
      </c>
      <c r="B1182" s="0" t="n">
        <v>0</v>
      </c>
      <c r="D1182" s="20" t="n">
        <v>0</v>
      </c>
      <c r="E1182" s="21" t="n">
        <v>0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0</v>
      </c>
      <c r="K1182" s="12" t="n">
        <f aca="false">AVERAGE(B1182:J1182)</f>
        <v>0</v>
      </c>
      <c r="L1182" s="12" t="n">
        <f aca="false">STDEV(B1182:J1182)/SQRT((COUNT(B1182:J1182)-1))</f>
        <v>0</v>
      </c>
      <c r="M1182" s="12" t="n">
        <f aca="false">K1182+L1182</f>
        <v>0</v>
      </c>
      <c r="N1182" s="12" t="n">
        <f aca="false">K1182-L1182</f>
        <v>0</v>
      </c>
    </row>
    <row r="1183" customFormat="false" ht="14.4" hidden="false" customHeight="false" outlineLevel="0" collapsed="false">
      <c r="A1183" s="13" t="n">
        <v>1180.5</v>
      </c>
      <c r="B1183" s="0" t="n">
        <v>0</v>
      </c>
      <c r="D1183" s="20" t="n">
        <v>0</v>
      </c>
      <c r="E1183" s="21" t="n">
        <v>0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12" t="n">
        <f aca="false">AVERAGE(B1183:J1183)</f>
        <v>0</v>
      </c>
      <c r="L1183" s="12" t="n">
        <f aca="false">STDEV(B1183:J1183)/SQRT((COUNT(B1183:J1183)-1))</f>
        <v>0</v>
      </c>
      <c r="M1183" s="12" t="n">
        <f aca="false">K1183+L1183</f>
        <v>0</v>
      </c>
      <c r="N1183" s="12" t="n">
        <f aca="false">K1183-L1183</f>
        <v>0</v>
      </c>
    </row>
    <row r="1184" customFormat="false" ht="14.4" hidden="false" customHeight="false" outlineLevel="0" collapsed="false">
      <c r="A1184" s="13" t="n">
        <v>1181.5</v>
      </c>
      <c r="B1184" s="0" t="n">
        <v>0</v>
      </c>
      <c r="D1184" s="20" t="n">
        <v>0</v>
      </c>
      <c r="E1184" s="21" t="n">
        <v>0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0</v>
      </c>
      <c r="K1184" s="12" t="n">
        <f aca="false">AVERAGE(B1184:J1184)</f>
        <v>0</v>
      </c>
      <c r="L1184" s="12" t="n">
        <f aca="false">STDEV(B1184:J1184)/SQRT((COUNT(B1184:J1184)-1))</f>
        <v>0</v>
      </c>
      <c r="M1184" s="12" t="n">
        <f aca="false">K1184+L1184</f>
        <v>0</v>
      </c>
      <c r="N1184" s="12" t="n">
        <f aca="false">K1184-L1184</f>
        <v>0</v>
      </c>
    </row>
    <row r="1185" customFormat="false" ht="14.4" hidden="false" customHeight="false" outlineLevel="0" collapsed="false">
      <c r="A1185" s="13" t="n">
        <v>1182.5</v>
      </c>
      <c r="B1185" s="0" t="n">
        <v>0</v>
      </c>
      <c r="D1185" s="20" t="n">
        <v>0</v>
      </c>
      <c r="E1185" s="21" t="n">
        <v>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12" t="n">
        <f aca="false">AVERAGE(B1185:J1185)</f>
        <v>0</v>
      </c>
      <c r="L1185" s="12" t="n">
        <f aca="false">STDEV(B1185:J1185)/SQRT((COUNT(B1185:J1185)-1))</f>
        <v>0</v>
      </c>
      <c r="M1185" s="12" t="n">
        <f aca="false">K1185+L1185</f>
        <v>0</v>
      </c>
      <c r="N1185" s="12" t="n">
        <f aca="false">K1185-L1185</f>
        <v>0</v>
      </c>
    </row>
    <row r="1186" customFormat="false" ht="14.4" hidden="false" customHeight="false" outlineLevel="0" collapsed="false">
      <c r="A1186" s="13" t="n">
        <v>1183.5</v>
      </c>
      <c r="B1186" s="0" t="n">
        <v>0</v>
      </c>
      <c r="D1186" s="20" t="n">
        <v>0</v>
      </c>
      <c r="E1186" s="21" t="n">
        <v>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12" t="n">
        <f aca="false">AVERAGE(B1186:J1186)</f>
        <v>0</v>
      </c>
      <c r="L1186" s="12" t="n">
        <f aca="false">STDEV(B1186:J1186)/SQRT((COUNT(B1186:J1186)-1))</f>
        <v>0</v>
      </c>
      <c r="M1186" s="12" t="n">
        <f aca="false">K1186+L1186</f>
        <v>0</v>
      </c>
      <c r="N1186" s="12" t="n">
        <f aca="false">K1186-L1186</f>
        <v>0</v>
      </c>
    </row>
    <row r="1187" customFormat="false" ht="14.4" hidden="false" customHeight="false" outlineLevel="0" collapsed="false">
      <c r="A1187" s="13" t="n">
        <v>1184.5</v>
      </c>
      <c r="B1187" s="0" t="n">
        <v>0</v>
      </c>
      <c r="D1187" s="20" t="n">
        <v>0</v>
      </c>
      <c r="E1187" s="21" t="n">
        <v>0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12" t="n">
        <f aca="false">AVERAGE(B1187:J1187)</f>
        <v>0</v>
      </c>
      <c r="L1187" s="12" t="n">
        <f aca="false">STDEV(B1187:J1187)/SQRT((COUNT(B1187:J1187)-1))</f>
        <v>0</v>
      </c>
      <c r="M1187" s="12" t="n">
        <f aca="false">K1187+L1187</f>
        <v>0</v>
      </c>
      <c r="N1187" s="12" t="n">
        <f aca="false">K1187-L1187</f>
        <v>0</v>
      </c>
    </row>
    <row r="1188" customFormat="false" ht="14.4" hidden="false" customHeight="false" outlineLevel="0" collapsed="false">
      <c r="A1188" s="13" t="n">
        <v>1185.5</v>
      </c>
      <c r="B1188" s="0" t="n">
        <v>0</v>
      </c>
      <c r="D1188" s="20" t="n">
        <v>0</v>
      </c>
      <c r="E1188" s="21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12" t="n">
        <f aca="false">AVERAGE(B1188:J1188)</f>
        <v>0</v>
      </c>
      <c r="L1188" s="12" t="n">
        <f aca="false">STDEV(B1188:J1188)/SQRT((COUNT(B1188:J1188)-1))</f>
        <v>0</v>
      </c>
      <c r="M1188" s="12" t="n">
        <f aca="false">K1188+L1188</f>
        <v>0</v>
      </c>
      <c r="N1188" s="12" t="n">
        <f aca="false">K1188-L1188</f>
        <v>0</v>
      </c>
    </row>
    <row r="1189" customFormat="false" ht="14.4" hidden="false" customHeight="false" outlineLevel="0" collapsed="false">
      <c r="A1189" s="13" t="n">
        <v>1186.5</v>
      </c>
      <c r="B1189" s="0" t="n">
        <v>0</v>
      </c>
      <c r="D1189" s="20" t="n">
        <v>0</v>
      </c>
      <c r="E1189" s="21" t="n">
        <v>0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12" t="n">
        <f aca="false">AVERAGE(B1189:J1189)</f>
        <v>0</v>
      </c>
      <c r="L1189" s="12" t="n">
        <f aca="false">STDEV(B1189:J1189)/SQRT((COUNT(B1189:J1189)-1))</f>
        <v>0</v>
      </c>
      <c r="M1189" s="12" t="n">
        <f aca="false">K1189+L1189</f>
        <v>0</v>
      </c>
      <c r="N1189" s="12" t="n">
        <f aca="false">K1189-L1189</f>
        <v>0</v>
      </c>
    </row>
    <row r="1190" customFormat="false" ht="14.4" hidden="false" customHeight="false" outlineLevel="0" collapsed="false">
      <c r="A1190" s="13" t="n">
        <v>1187.5</v>
      </c>
      <c r="B1190" s="0" t="n">
        <v>0</v>
      </c>
      <c r="D1190" s="20" t="n">
        <v>0</v>
      </c>
      <c r="E1190" s="21" t="n">
        <v>0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12" t="n">
        <f aca="false">AVERAGE(B1190:J1190)</f>
        <v>0</v>
      </c>
      <c r="L1190" s="12" t="n">
        <f aca="false">STDEV(B1190:J1190)/SQRT((COUNT(B1190:J1190)-1))</f>
        <v>0</v>
      </c>
      <c r="M1190" s="12" t="n">
        <f aca="false">K1190+L1190</f>
        <v>0</v>
      </c>
      <c r="N1190" s="12" t="n">
        <f aca="false">K1190-L1190</f>
        <v>0</v>
      </c>
    </row>
    <row r="1191" customFormat="false" ht="14.4" hidden="false" customHeight="false" outlineLevel="0" collapsed="false">
      <c r="A1191" s="13" t="n">
        <v>1188.5</v>
      </c>
      <c r="B1191" s="0" t="n">
        <v>0</v>
      </c>
      <c r="D1191" s="20" t="n">
        <v>0</v>
      </c>
      <c r="E1191" s="21" t="n">
        <v>0</v>
      </c>
      <c r="F1191" s="20" t="n">
        <v>0</v>
      </c>
      <c r="G1191" s="20" t="n">
        <v>0</v>
      </c>
      <c r="H1191" s="20" t="n">
        <v>0</v>
      </c>
      <c r="I1191" s="20" t="n">
        <v>0</v>
      </c>
      <c r="J1191" s="20" t="n">
        <v>0</v>
      </c>
      <c r="K1191" s="12" t="n">
        <f aca="false">AVERAGE(B1191:J1191)</f>
        <v>0</v>
      </c>
      <c r="L1191" s="12" t="n">
        <f aca="false">STDEV(B1191:J1191)/SQRT((COUNT(B1191:J1191)-1))</f>
        <v>0</v>
      </c>
      <c r="M1191" s="12" t="n">
        <f aca="false">K1191+L1191</f>
        <v>0</v>
      </c>
      <c r="N1191" s="12" t="n">
        <f aca="false">K1191-L1191</f>
        <v>0</v>
      </c>
    </row>
    <row r="1192" customFormat="false" ht="14.4" hidden="false" customHeight="false" outlineLevel="0" collapsed="false">
      <c r="A1192" s="13" t="n">
        <v>1189.5</v>
      </c>
      <c r="B1192" s="0" t="n">
        <v>0</v>
      </c>
      <c r="D1192" s="20" t="n">
        <v>0</v>
      </c>
      <c r="E1192" s="21" t="n">
        <v>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12" t="n">
        <f aca="false">AVERAGE(B1192:J1192)</f>
        <v>0</v>
      </c>
      <c r="L1192" s="12" t="n">
        <f aca="false">STDEV(B1192:J1192)/SQRT((COUNT(B1192:J1192)-1))</f>
        <v>0</v>
      </c>
      <c r="M1192" s="12" t="n">
        <f aca="false">K1192+L1192</f>
        <v>0</v>
      </c>
      <c r="N1192" s="12" t="n">
        <f aca="false">K1192-L1192</f>
        <v>0</v>
      </c>
    </row>
    <row r="1193" customFormat="false" ht="14.4" hidden="false" customHeight="false" outlineLevel="0" collapsed="false">
      <c r="A1193" s="13" t="n">
        <v>1190.5</v>
      </c>
      <c r="B1193" s="0" t="n">
        <v>0</v>
      </c>
      <c r="D1193" s="20" t="n">
        <v>0</v>
      </c>
      <c r="E1193" s="21" t="n">
        <v>0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12" t="n">
        <f aca="false">AVERAGE(B1193:J1193)</f>
        <v>0</v>
      </c>
      <c r="L1193" s="12" t="n">
        <f aca="false">STDEV(B1193:J1193)/SQRT((COUNT(B1193:J1193)-1))</f>
        <v>0</v>
      </c>
      <c r="M1193" s="12" t="n">
        <f aca="false">K1193+L1193</f>
        <v>0</v>
      </c>
      <c r="N1193" s="12" t="n">
        <f aca="false">K1193-L1193</f>
        <v>0</v>
      </c>
    </row>
    <row r="1194" customFormat="false" ht="14.4" hidden="false" customHeight="false" outlineLevel="0" collapsed="false">
      <c r="A1194" s="13" t="n">
        <v>1191.5</v>
      </c>
      <c r="B1194" s="0" t="n">
        <v>0</v>
      </c>
      <c r="D1194" s="20" t="n">
        <v>0</v>
      </c>
      <c r="E1194" s="21" t="n">
        <v>0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12" t="n">
        <f aca="false">AVERAGE(B1194:J1194)</f>
        <v>0</v>
      </c>
      <c r="L1194" s="12" t="n">
        <f aca="false">STDEV(B1194:J1194)/SQRT((COUNT(B1194:J1194)-1))</f>
        <v>0</v>
      </c>
      <c r="M1194" s="12" t="n">
        <f aca="false">K1194+L1194</f>
        <v>0</v>
      </c>
      <c r="N1194" s="12" t="n">
        <f aca="false">K1194-L1194</f>
        <v>0</v>
      </c>
    </row>
    <row r="1195" customFormat="false" ht="14.4" hidden="false" customHeight="false" outlineLevel="0" collapsed="false">
      <c r="A1195" s="13" t="n">
        <v>1192.5</v>
      </c>
      <c r="B1195" s="0" t="n">
        <v>0</v>
      </c>
      <c r="D1195" s="20" t="n">
        <v>0</v>
      </c>
      <c r="E1195" s="21" t="n">
        <v>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12" t="n">
        <f aca="false">AVERAGE(B1195:J1195)</f>
        <v>0</v>
      </c>
      <c r="L1195" s="12" t="n">
        <f aca="false">STDEV(B1195:J1195)/SQRT((COUNT(B1195:J1195)-1))</f>
        <v>0</v>
      </c>
      <c r="M1195" s="12" t="n">
        <f aca="false">K1195+L1195</f>
        <v>0</v>
      </c>
      <c r="N1195" s="12" t="n">
        <f aca="false">K1195-L1195</f>
        <v>0</v>
      </c>
    </row>
    <row r="1196" customFormat="false" ht="14.4" hidden="false" customHeight="false" outlineLevel="0" collapsed="false">
      <c r="A1196" s="13" t="n">
        <v>1193.5</v>
      </c>
      <c r="B1196" s="0" t="n">
        <v>0</v>
      </c>
      <c r="D1196" s="20" t="n">
        <v>0</v>
      </c>
      <c r="E1196" s="21" t="n">
        <v>0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12" t="n">
        <f aca="false">AVERAGE(B1196:J1196)</f>
        <v>0</v>
      </c>
      <c r="L1196" s="12" t="n">
        <f aca="false">STDEV(B1196:J1196)/SQRT((COUNT(B1196:J1196)-1))</f>
        <v>0</v>
      </c>
      <c r="M1196" s="12" t="n">
        <f aca="false">K1196+L1196</f>
        <v>0</v>
      </c>
      <c r="N1196" s="12" t="n">
        <f aca="false">K1196-L1196</f>
        <v>0</v>
      </c>
    </row>
    <row r="1197" customFormat="false" ht="14.4" hidden="false" customHeight="false" outlineLevel="0" collapsed="false">
      <c r="A1197" s="13" t="n">
        <v>1194.5</v>
      </c>
      <c r="B1197" s="0" t="n">
        <v>0</v>
      </c>
      <c r="D1197" s="20" t="n">
        <v>0</v>
      </c>
      <c r="E1197" s="21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12" t="n">
        <f aca="false">AVERAGE(B1197:J1197)</f>
        <v>0</v>
      </c>
      <c r="L1197" s="12" t="n">
        <f aca="false">STDEV(B1197:J1197)/SQRT((COUNT(B1197:J1197)-1))</f>
        <v>0</v>
      </c>
      <c r="M1197" s="12" t="n">
        <f aca="false">K1197+L1197</f>
        <v>0</v>
      </c>
      <c r="N1197" s="12" t="n">
        <f aca="false">K1197-L1197</f>
        <v>0</v>
      </c>
    </row>
    <row r="1198" customFormat="false" ht="14.4" hidden="false" customHeight="false" outlineLevel="0" collapsed="false">
      <c r="A1198" s="13" t="n">
        <v>1195.5</v>
      </c>
      <c r="B1198" s="0" t="n">
        <v>0</v>
      </c>
      <c r="D1198" s="20" t="n">
        <v>0</v>
      </c>
      <c r="E1198" s="21" t="n">
        <v>0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12" t="n">
        <f aca="false">AVERAGE(B1198:J1198)</f>
        <v>0</v>
      </c>
      <c r="L1198" s="12" t="n">
        <f aca="false">STDEV(B1198:J1198)/SQRT((COUNT(B1198:J1198)-1))</f>
        <v>0</v>
      </c>
      <c r="M1198" s="12" t="n">
        <f aca="false">K1198+L1198</f>
        <v>0</v>
      </c>
      <c r="N1198" s="12" t="n">
        <f aca="false">K1198-L1198</f>
        <v>0</v>
      </c>
    </row>
    <row r="1199" customFormat="false" ht="14.4" hidden="false" customHeight="false" outlineLevel="0" collapsed="false">
      <c r="A1199" s="13" t="n">
        <v>1196.5</v>
      </c>
      <c r="B1199" s="0" t="n">
        <v>0</v>
      </c>
      <c r="D1199" s="20" t="n">
        <v>0</v>
      </c>
      <c r="E1199" s="21" t="n">
        <v>0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12" t="n">
        <f aca="false">AVERAGE(B1199:J1199)</f>
        <v>0</v>
      </c>
      <c r="L1199" s="12" t="n">
        <f aca="false">STDEV(B1199:J1199)/SQRT((COUNT(B1199:J1199)-1))</f>
        <v>0</v>
      </c>
      <c r="M1199" s="12" t="n">
        <f aca="false">K1199+L1199</f>
        <v>0</v>
      </c>
      <c r="N1199" s="12" t="n">
        <f aca="false">K1199-L1199</f>
        <v>0</v>
      </c>
    </row>
    <row r="1200" customFormat="false" ht="14.4" hidden="false" customHeight="false" outlineLevel="0" collapsed="false">
      <c r="A1200" s="13" t="n">
        <v>1197.5</v>
      </c>
      <c r="B1200" s="0" t="n">
        <v>0</v>
      </c>
      <c r="D1200" s="20" t="n">
        <v>0</v>
      </c>
      <c r="E1200" s="21" t="n">
        <v>0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12" t="n">
        <f aca="false">AVERAGE(B1200:J1200)</f>
        <v>0</v>
      </c>
      <c r="L1200" s="12" t="n">
        <f aca="false">STDEV(B1200:J1200)/SQRT((COUNT(B1200:J1200)-1))</f>
        <v>0</v>
      </c>
      <c r="M1200" s="12" t="n">
        <f aca="false">K1200+L1200</f>
        <v>0</v>
      </c>
      <c r="N1200" s="12" t="n">
        <f aca="false">K1200-L1200</f>
        <v>0</v>
      </c>
    </row>
    <row r="1201" customFormat="false" ht="14.4" hidden="false" customHeight="false" outlineLevel="0" collapsed="false">
      <c r="A1201" s="13" t="n">
        <v>1198.5</v>
      </c>
      <c r="B1201" s="0" t="n">
        <v>0</v>
      </c>
      <c r="D1201" s="20" t="n">
        <v>0</v>
      </c>
      <c r="E1201" s="21" t="n">
        <v>0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0</v>
      </c>
      <c r="K1201" s="12" t="n">
        <f aca="false">AVERAGE(B1201:J1201)</f>
        <v>0</v>
      </c>
      <c r="L1201" s="12" t="n">
        <f aca="false">STDEV(B1201:J1201)/SQRT((COUNT(B1201:J1201)-1))</f>
        <v>0</v>
      </c>
      <c r="M1201" s="12" t="n">
        <f aca="false">K1201+L1201</f>
        <v>0</v>
      </c>
      <c r="N1201" s="12" t="n">
        <f aca="false">K1201-L1201</f>
        <v>0</v>
      </c>
    </row>
    <row r="1202" customFormat="false" ht="14.4" hidden="false" customHeight="false" outlineLevel="0" collapsed="false">
      <c r="A1202" s="13" t="n">
        <v>1199.5</v>
      </c>
      <c r="B1202" s="0" t="n">
        <v>0</v>
      </c>
      <c r="D1202" s="20" t="n">
        <v>0</v>
      </c>
      <c r="E1202" s="21" t="n">
        <v>0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12" t="n">
        <f aca="false">AVERAGE(B1202:J1202)</f>
        <v>0</v>
      </c>
      <c r="L1202" s="12" t="n">
        <f aca="false">STDEV(B1202:J1202)/SQRT((COUNT(B1202:J1202)-1))</f>
        <v>0</v>
      </c>
      <c r="M1202" s="12" t="n">
        <f aca="false">K1202+L1202</f>
        <v>0</v>
      </c>
      <c r="N1202" s="12" t="n">
        <f aca="false">K1202-L1202</f>
        <v>0</v>
      </c>
    </row>
    <row r="1203" customFormat="false" ht="14.4" hidden="false" customHeight="false" outlineLevel="0" collapsed="false">
      <c r="A1203" s="13" t="n">
        <v>1200.5</v>
      </c>
      <c r="B1203" s="0" t="n">
        <v>0</v>
      </c>
      <c r="D1203" s="20" t="n">
        <v>0</v>
      </c>
      <c r="E1203" s="21" t="n">
        <v>0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12" t="n">
        <f aca="false">AVERAGE(B1203:J1203)</f>
        <v>0</v>
      </c>
      <c r="L1203" s="12" t="n">
        <f aca="false">STDEV(B1203:J1203)/SQRT((COUNT(B1203:J1203)-1))</f>
        <v>0</v>
      </c>
      <c r="M1203" s="12" t="n">
        <f aca="false">K1203+L1203</f>
        <v>0</v>
      </c>
      <c r="N1203" s="12" t="n">
        <f aca="false">K1203-L1203</f>
        <v>0</v>
      </c>
    </row>
    <row r="1204" customFormat="false" ht="14.4" hidden="false" customHeight="false" outlineLevel="0" collapsed="false">
      <c r="A1204" s="13" t="n">
        <v>1201.5</v>
      </c>
      <c r="B1204" s="0" t="n">
        <v>0</v>
      </c>
      <c r="D1204" s="20" t="n">
        <v>0</v>
      </c>
      <c r="E1204" s="21" t="n">
        <v>0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12" t="n">
        <f aca="false">AVERAGE(B1204:J1204)</f>
        <v>0</v>
      </c>
      <c r="L1204" s="12" t="n">
        <f aca="false">STDEV(B1204:J1204)/SQRT((COUNT(B1204:J1204)-1))</f>
        <v>0</v>
      </c>
      <c r="M1204" s="12" t="n">
        <f aca="false">K1204+L1204</f>
        <v>0</v>
      </c>
      <c r="N1204" s="12" t="n">
        <f aca="false">K1204-L1204</f>
        <v>0</v>
      </c>
    </row>
    <row r="1205" customFormat="false" ht="14.4" hidden="false" customHeight="false" outlineLevel="0" collapsed="false">
      <c r="A1205" s="13" t="n">
        <v>1202.5</v>
      </c>
      <c r="B1205" s="0" t="n">
        <v>0</v>
      </c>
      <c r="D1205" s="20" t="n">
        <v>0</v>
      </c>
      <c r="E1205" s="21" t="n">
        <v>0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12" t="n">
        <f aca="false">AVERAGE(B1205:J1205)</f>
        <v>0</v>
      </c>
      <c r="L1205" s="12" t="n">
        <f aca="false">STDEV(B1205:J1205)/SQRT((COUNT(B1205:J1205)-1))</f>
        <v>0</v>
      </c>
      <c r="M1205" s="12" t="n">
        <f aca="false">K1205+L1205</f>
        <v>0</v>
      </c>
      <c r="N1205" s="12" t="n">
        <f aca="false">K1205-L1205</f>
        <v>0</v>
      </c>
    </row>
    <row r="1206" customFormat="false" ht="14.4" hidden="false" customHeight="false" outlineLevel="0" collapsed="false">
      <c r="A1206" s="13" t="n">
        <v>1203.5</v>
      </c>
      <c r="B1206" s="0" t="n">
        <v>0</v>
      </c>
      <c r="D1206" s="20" t="n">
        <v>0</v>
      </c>
      <c r="E1206" s="21" t="n">
        <v>0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12" t="n">
        <f aca="false">AVERAGE(B1206:J1206)</f>
        <v>0</v>
      </c>
      <c r="L1206" s="12" t="n">
        <f aca="false">STDEV(B1206:J1206)/SQRT((COUNT(B1206:J1206)-1))</f>
        <v>0</v>
      </c>
      <c r="M1206" s="12" t="n">
        <f aca="false">K1206+L1206</f>
        <v>0</v>
      </c>
      <c r="N1206" s="12" t="n">
        <f aca="false">K1206-L1206</f>
        <v>0</v>
      </c>
    </row>
    <row r="1207" customFormat="false" ht="14.4" hidden="false" customHeight="false" outlineLevel="0" collapsed="false">
      <c r="A1207" s="13" t="n">
        <v>1204.5</v>
      </c>
      <c r="B1207" s="0" t="n">
        <v>0</v>
      </c>
      <c r="D1207" s="20" t="n">
        <v>0</v>
      </c>
      <c r="E1207" s="21" t="n">
        <v>0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12" t="n">
        <f aca="false">AVERAGE(B1207:J1207)</f>
        <v>0</v>
      </c>
      <c r="L1207" s="12" t="n">
        <f aca="false">STDEV(B1207:J1207)/SQRT((COUNT(B1207:J1207)-1))</f>
        <v>0</v>
      </c>
      <c r="M1207" s="12" t="n">
        <f aca="false">K1207+L1207</f>
        <v>0</v>
      </c>
      <c r="N1207" s="12" t="n">
        <f aca="false">K1207-L1207</f>
        <v>0</v>
      </c>
    </row>
    <row r="1208" customFormat="false" ht="14.4" hidden="false" customHeight="false" outlineLevel="0" collapsed="false">
      <c r="A1208" s="13" t="n">
        <v>1205.5</v>
      </c>
      <c r="B1208" s="0" t="n">
        <v>0</v>
      </c>
      <c r="D1208" s="20" t="n">
        <v>0</v>
      </c>
      <c r="E1208" s="21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12" t="n">
        <f aca="false">AVERAGE(B1208:J1208)</f>
        <v>0</v>
      </c>
      <c r="L1208" s="12" t="n">
        <f aca="false">STDEV(B1208:J1208)/SQRT((COUNT(B1208:J1208)-1))</f>
        <v>0</v>
      </c>
      <c r="M1208" s="12" t="n">
        <f aca="false">K1208+L1208</f>
        <v>0</v>
      </c>
      <c r="N1208" s="12" t="n">
        <f aca="false">K1208-L1208</f>
        <v>0</v>
      </c>
    </row>
    <row r="1209" customFormat="false" ht="14.4" hidden="false" customHeight="false" outlineLevel="0" collapsed="false">
      <c r="A1209" s="13" t="n">
        <v>1206.5</v>
      </c>
      <c r="B1209" s="0" t="n">
        <v>0</v>
      </c>
      <c r="D1209" s="20" t="n">
        <v>0</v>
      </c>
      <c r="E1209" s="21" t="n">
        <v>0</v>
      </c>
      <c r="F1209" s="20" t="n">
        <v>0</v>
      </c>
      <c r="G1209" s="20" t="n">
        <v>0</v>
      </c>
      <c r="H1209" s="20" t="n">
        <v>0</v>
      </c>
      <c r="I1209" s="20" t="n">
        <v>0</v>
      </c>
      <c r="J1209" s="20" t="n">
        <v>0</v>
      </c>
      <c r="K1209" s="12" t="n">
        <f aca="false">AVERAGE(B1209:J1209)</f>
        <v>0</v>
      </c>
      <c r="L1209" s="12" t="n">
        <f aca="false">STDEV(B1209:J1209)/SQRT((COUNT(B1209:J1209)-1))</f>
        <v>0</v>
      </c>
      <c r="M1209" s="12" t="n">
        <f aca="false">K1209+L1209</f>
        <v>0</v>
      </c>
      <c r="N1209" s="12" t="n">
        <f aca="false">K1209-L1209</f>
        <v>0</v>
      </c>
    </row>
    <row r="1210" customFormat="false" ht="14.4" hidden="false" customHeight="false" outlineLevel="0" collapsed="false">
      <c r="A1210" s="13" t="n">
        <v>1207.5</v>
      </c>
      <c r="B1210" s="0" t="n">
        <v>0</v>
      </c>
      <c r="D1210" s="20" t="n">
        <v>0</v>
      </c>
      <c r="E1210" s="21" t="n">
        <v>0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12" t="n">
        <f aca="false">AVERAGE(B1210:J1210)</f>
        <v>0</v>
      </c>
      <c r="L1210" s="12" t="n">
        <f aca="false">STDEV(B1210:J1210)/SQRT((COUNT(B1210:J1210)-1))</f>
        <v>0</v>
      </c>
      <c r="M1210" s="12" t="n">
        <f aca="false">K1210+L1210</f>
        <v>0</v>
      </c>
      <c r="N1210" s="12" t="n">
        <f aca="false">K1210-L1210</f>
        <v>0</v>
      </c>
    </row>
    <row r="1211" customFormat="false" ht="14.4" hidden="false" customHeight="false" outlineLevel="0" collapsed="false">
      <c r="A1211" s="13" t="n">
        <v>1208.5</v>
      </c>
      <c r="B1211" s="0" t="n">
        <v>0</v>
      </c>
      <c r="D1211" s="20" t="n">
        <v>0</v>
      </c>
      <c r="E1211" s="21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12" t="n">
        <f aca="false">AVERAGE(B1211:J1211)</f>
        <v>0</v>
      </c>
      <c r="L1211" s="12" t="n">
        <f aca="false">STDEV(B1211:J1211)/SQRT((COUNT(B1211:J1211)-1))</f>
        <v>0</v>
      </c>
      <c r="M1211" s="12" t="n">
        <f aca="false">K1211+L1211</f>
        <v>0</v>
      </c>
      <c r="N1211" s="12" t="n">
        <f aca="false">K1211-L1211</f>
        <v>0</v>
      </c>
    </row>
    <row r="1212" customFormat="false" ht="14.4" hidden="false" customHeight="false" outlineLevel="0" collapsed="false">
      <c r="A1212" s="13" t="n">
        <v>1209.5</v>
      </c>
      <c r="B1212" s="0" t="n">
        <v>0</v>
      </c>
      <c r="D1212" s="20" t="n">
        <v>0</v>
      </c>
      <c r="E1212" s="21" t="n">
        <v>0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12" t="n">
        <f aca="false">AVERAGE(B1212:J1212)</f>
        <v>0</v>
      </c>
      <c r="L1212" s="12" t="n">
        <f aca="false">STDEV(B1212:J1212)/SQRT((COUNT(B1212:J1212)-1))</f>
        <v>0</v>
      </c>
      <c r="M1212" s="12" t="n">
        <f aca="false">K1212+L1212</f>
        <v>0</v>
      </c>
      <c r="N1212" s="12" t="n">
        <f aca="false">K1212-L1212</f>
        <v>0</v>
      </c>
    </row>
    <row r="1213" customFormat="false" ht="14.4" hidden="false" customHeight="false" outlineLevel="0" collapsed="false">
      <c r="A1213" s="13" t="n">
        <v>1210.5</v>
      </c>
      <c r="B1213" s="0" t="n">
        <v>0</v>
      </c>
      <c r="D1213" s="20" t="n">
        <v>0</v>
      </c>
      <c r="E1213" s="21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12" t="n">
        <f aca="false">AVERAGE(B1213:J1213)</f>
        <v>0</v>
      </c>
      <c r="L1213" s="12" t="n">
        <f aca="false">STDEV(B1213:J1213)/SQRT((COUNT(B1213:J1213)-1))</f>
        <v>0</v>
      </c>
      <c r="M1213" s="12" t="n">
        <f aca="false">K1213+L1213</f>
        <v>0</v>
      </c>
      <c r="N1213" s="12" t="n">
        <f aca="false">K1213-L1213</f>
        <v>0</v>
      </c>
    </row>
    <row r="1214" customFormat="false" ht="14.4" hidden="false" customHeight="false" outlineLevel="0" collapsed="false">
      <c r="A1214" s="13" t="n">
        <v>1211.5</v>
      </c>
      <c r="B1214" s="0" t="n">
        <v>0</v>
      </c>
      <c r="D1214" s="20" t="n">
        <v>0</v>
      </c>
      <c r="E1214" s="21" t="n">
        <v>0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12" t="n">
        <f aca="false">AVERAGE(B1214:J1214)</f>
        <v>0</v>
      </c>
      <c r="L1214" s="12" t="n">
        <f aca="false">STDEV(B1214:J1214)/SQRT((COUNT(B1214:J1214)-1))</f>
        <v>0</v>
      </c>
      <c r="M1214" s="12" t="n">
        <f aca="false">K1214+L1214</f>
        <v>0</v>
      </c>
      <c r="N1214" s="12" t="n">
        <f aca="false">K1214-L1214</f>
        <v>0</v>
      </c>
    </row>
    <row r="1215" customFormat="false" ht="14.4" hidden="false" customHeight="false" outlineLevel="0" collapsed="false">
      <c r="A1215" s="13" t="n">
        <v>1212.5</v>
      </c>
      <c r="B1215" s="0" t="n">
        <v>0</v>
      </c>
      <c r="D1215" s="20" t="n">
        <v>0</v>
      </c>
      <c r="E1215" s="21" t="n">
        <v>0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12" t="n">
        <f aca="false">AVERAGE(B1215:J1215)</f>
        <v>0</v>
      </c>
      <c r="L1215" s="12" t="n">
        <f aca="false">STDEV(B1215:J1215)/SQRT((COUNT(B1215:J1215)-1))</f>
        <v>0</v>
      </c>
      <c r="M1215" s="12" t="n">
        <f aca="false">K1215+L1215</f>
        <v>0</v>
      </c>
      <c r="N1215" s="12" t="n">
        <f aca="false">K1215-L1215</f>
        <v>0</v>
      </c>
    </row>
    <row r="1216" customFormat="false" ht="14.4" hidden="false" customHeight="false" outlineLevel="0" collapsed="false">
      <c r="A1216" s="13" t="n">
        <v>1213.5</v>
      </c>
      <c r="B1216" s="0" t="n">
        <v>0</v>
      </c>
      <c r="D1216" s="20" t="n">
        <v>0</v>
      </c>
      <c r="E1216" s="21" t="n">
        <v>0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12" t="n">
        <f aca="false">AVERAGE(B1216:J1216)</f>
        <v>0</v>
      </c>
      <c r="L1216" s="12" t="n">
        <f aca="false">STDEV(B1216:J1216)/SQRT((COUNT(B1216:J1216)-1))</f>
        <v>0</v>
      </c>
      <c r="M1216" s="12" t="n">
        <f aca="false">K1216+L1216</f>
        <v>0</v>
      </c>
      <c r="N1216" s="12" t="n">
        <f aca="false">K1216-L1216</f>
        <v>0</v>
      </c>
    </row>
    <row r="1217" customFormat="false" ht="14.4" hidden="false" customHeight="false" outlineLevel="0" collapsed="false">
      <c r="A1217" s="13" t="n">
        <v>1214.5</v>
      </c>
      <c r="B1217" s="0" t="n">
        <v>0</v>
      </c>
      <c r="D1217" s="20" t="n">
        <v>0</v>
      </c>
      <c r="E1217" s="21" t="n">
        <v>0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12" t="n">
        <f aca="false">AVERAGE(B1217:J1217)</f>
        <v>0</v>
      </c>
      <c r="L1217" s="12" t="n">
        <f aca="false">STDEV(B1217:J1217)/SQRT((COUNT(B1217:J1217)-1))</f>
        <v>0</v>
      </c>
      <c r="M1217" s="12" t="n">
        <f aca="false">K1217+L1217</f>
        <v>0</v>
      </c>
      <c r="N1217" s="12" t="n">
        <f aca="false">K1217-L1217</f>
        <v>0</v>
      </c>
    </row>
    <row r="1218" customFormat="false" ht="14.4" hidden="false" customHeight="false" outlineLevel="0" collapsed="false">
      <c r="A1218" s="13" t="n">
        <v>1215.5</v>
      </c>
      <c r="B1218" s="0" t="n">
        <v>0</v>
      </c>
      <c r="D1218" s="20" t="n">
        <v>0</v>
      </c>
      <c r="E1218" s="21" t="n">
        <v>0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0</v>
      </c>
      <c r="K1218" s="12" t="n">
        <f aca="false">AVERAGE(B1218:J1218)</f>
        <v>0</v>
      </c>
      <c r="L1218" s="12" t="n">
        <f aca="false">STDEV(B1218:J1218)/SQRT((COUNT(B1218:J1218)-1))</f>
        <v>0</v>
      </c>
      <c r="M1218" s="12" t="n">
        <f aca="false">K1218+L1218</f>
        <v>0</v>
      </c>
      <c r="N1218" s="12" t="n">
        <f aca="false">K1218-L1218</f>
        <v>0</v>
      </c>
    </row>
    <row r="1219" customFormat="false" ht="14.4" hidden="false" customHeight="false" outlineLevel="0" collapsed="false">
      <c r="A1219" s="13" t="n">
        <v>1216.5</v>
      </c>
      <c r="B1219" s="0" t="n">
        <v>0</v>
      </c>
      <c r="D1219" s="20" t="n">
        <v>0</v>
      </c>
      <c r="E1219" s="21" t="n">
        <v>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12" t="n">
        <f aca="false">AVERAGE(B1219:J1219)</f>
        <v>0</v>
      </c>
      <c r="L1219" s="12" t="n">
        <f aca="false">STDEV(B1219:J1219)/SQRT((COUNT(B1219:J1219)-1))</f>
        <v>0</v>
      </c>
      <c r="M1219" s="12" t="n">
        <f aca="false">K1219+L1219</f>
        <v>0</v>
      </c>
      <c r="N1219" s="12" t="n">
        <f aca="false">K1219-L1219</f>
        <v>0</v>
      </c>
    </row>
    <row r="1220" customFormat="false" ht="14.4" hidden="false" customHeight="false" outlineLevel="0" collapsed="false">
      <c r="A1220" s="13" t="n">
        <v>1217.5</v>
      </c>
      <c r="B1220" s="0" t="n">
        <v>0</v>
      </c>
      <c r="D1220" s="20" t="n">
        <v>0</v>
      </c>
      <c r="E1220" s="21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12" t="n">
        <f aca="false">AVERAGE(B1220:J1220)</f>
        <v>0</v>
      </c>
      <c r="L1220" s="12" t="n">
        <f aca="false">STDEV(B1220:J1220)/SQRT((COUNT(B1220:J1220)-1))</f>
        <v>0</v>
      </c>
      <c r="M1220" s="12" t="n">
        <f aca="false">K1220+L1220</f>
        <v>0</v>
      </c>
      <c r="N1220" s="12" t="n">
        <f aca="false">K1220-L1220</f>
        <v>0</v>
      </c>
    </row>
    <row r="1221" customFormat="false" ht="14.4" hidden="false" customHeight="false" outlineLevel="0" collapsed="false">
      <c r="A1221" s="13" t="n">
        <v>1218.5</v>
      </c>
      <c r="B1221" s="0" t="n">
        <v>0</v>
      </c>
      <c r="D1221" s="20" t="n">
        <v>0</v>
      </c>
      <c r="E1221" s="21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12" t="n">
        <f aca="false">AVERAGE(B1221:J1221)</f>
        <v>0</v>
      </c>
      <c r="L1221" s="12" t="n">
        <f aca="false">STDEV(B1221:J1221)/SQRT((COUNT(B1221:J1221)-1))</f>
        <v>0</v>
      </c>
      <c r="M1221" s="12" t="n">
        <f aca="false">K1221+L1221</f>
        <v>0</v>
      </c>
      <c r="N1221" s="12" t="n">
        <f aca="false">K1221-L1221</f>
        <v>0</v>
      </c>
    </row>
    <row r="1222" customFormat="false" ht="14.4" hidden="false" customHeight="false" outlineLevel="0" collapsed="false">
      <c r="A1222" s="13" t="n">
        <v>1219.5</v>
      </c>
      <c r="B1222" s="0" t="n">
        <v>0</v>
      </c>
      <c r="D1222" s="20" t="n">
        <v>0</v>
      </c>
      <c r="E1222" s="21" t="n">
        <v>0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0</v>
      </c>
      <c r="K1222" s="12" t="n">
        <f aca="false">AVERAGE(B1222:J1222)</f>
        <v>0</v>
      </c>
      <c r="L1222" s="12" t="n">
        <f aca="false">STDEV(B1222:J1222)/SQRT((COUNT(B1222:J1222)-1))</f>
        <v>0</v>
      </c>
      <c r="M1222" s="12" t="n">
        <f aca="false">K1222+L1222</f>
        <v>0</v>
      </c>
      <c r="N1222" s="12" t="n">
        <f aca="false">K1222-L1222</f>
        <v>0</v>
      </c>
    </row>
    <row r="1223" customFormat="false" ht="14.4" hidden="false" customHeight="false" outlineLevel="0" collapsed="false">
      <c r="A1223" s="13" t="n">
        <v>1220.5</v>
      </c>
      <c r="B1223" s="0" t="n">
        <v>0</v>
      </c>
      <c r="D1223" s="20" t="n">
        <v>0</v>
      </c>
      <c r="E1223" s="21" t="n">
        <v>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12" t="n">
        <f aca="false">AVERAGE(B1223:J1223)</f>
        <v>0</v>
      </c>
      <c r="L1223" s="12" t="n">
        <f aca="false">STDEV(B1223:J1223)/SQRT((COUNT(B1223:J1223)-1))</f>
        <v>0</v>
      </c>
      <c r="M1223" s="12" t="n">
        <f aca="false">K1223+L1223</f>
        <v>0</v>
      </c>
      <c r="N1223" s="12" t="n">
        <f aca="false">K1223-L1223</f>
        <v>0</v>
      </c>
    </row>
    <row r="1224" customFormat="false" ht="14.4" hidden="false" customHeight="false" outlineLevel="0" collapsed="false">
      <c r="A1224" s="13" t="n">
        <v>1221.5</v>
      </c>
      <c r="B1224" s="0" t="n">
        <v>0</v>
      </c>
      <c r="D1224" s="20" t="n">
        <v>0</v>
      </c>
      <c r="E1224" s="21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12" t="n">
        <f aca="false">AVERAGE(B1224:J1224)</f>
        <v>0</v>
      </c>
      <c r="L1224" s="12" t="n">
        <f aca="false">STDEV(B1224:J1224)/SQRT((COUNT(B1224:J1224)-1))</f>
        <v>0</v>
      </c>
      <c r="M1224" s="12" t="n">
        <f aca="false">K1224+L1224</f>
        <v>0</v>
      </c>
      <c r="N1224" s="12" t="n">
        <f aca="false">K1224-L1224</f>
        <v>0</v>
      </c>
    </row>
    <row r="1225" customFormat="false" ht="14.4" hidden="false" customHeight="false" outlineLevel="0" collapsed="false">
      <c r="A1225" s="13" t="n">
        <v>1222.5</v>
      </c>
      <c r="B1225" s="0" t="n">
        <v>0</v>
      </c>
      <c r="D1225" s="20" t="n">
        <v>0</v>
      </c>
      <c r="E1225" s="21" t="n">
        <v>0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12" t="n">
        <f aca="false">AVERAGE(B1225:J1225)</f>
        <v>0</v>
      </c>
      <c r="L1225" s="12" t="n">
        <f aca="false">STDEV(B1225:J1225)/SQRT((COUNT(B1225:J1225)-1))</f>
        <v>0</v>
      </c>
      <c r="M1225" s="12" t="n">
        <f aca="false">K1225+L1225</f>
        <v>0</v>
      </c>
      <c r="N1225" s="12" t="n">
        <f aca="false">K1225-L1225</f>
        <v>0</v>
      </c>
    </row>
    <row r="1226" customFormat="false" ht="14.4" hidden="false" customHeight="false" outlineLevel="0" collapsed="false">
      <c r="A1226" s="13" t="n">
        <v>1223.5</v>
      </c>
      <c r="B1226" s="0" t="n">
        <v>0</v>
      </c>
      <c r="D1226" s="20" t="n">
        <v>0</v>
      </c>
      <c r="E1226" s="21" t="n">
        <v>0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12" t="n">
        <f aca="false">AVERAGE(B1226:J1226)</f>
        <v>0</v>
      </c>
      <c r="L1226" s="12" t="n">
        <f aca="false">STDEV(B1226:J1226)/SQRT((COUNT(B1226:J1226)-1))</f>
        <v>0</v>
      </c>
      <c r="M1226" s="12" t="n">
        <f aca="false">K1226+L1226</f>
        <v>0</v>
      </c>
      <c r="N1226" s="12" t="n">
        <f aca="false">K1226-L1226</f>
        <v>0</v>
      </c>
    </row>
    <row r="1227" customFormat="false" ht="14.4" hidden="false" customHeight="false" outlineLevel="0" collapsed="false">
      <c r="A1227" s="13" t="n">
        <v>1224.5</v>
      </c>
      <c r="B1227" s="0" t="n">
        <v>0</v>
      </c>
      <c r="D1227" s="20" t="n">
        <v>0</v>
      </c>
      <c r="E1227" s="21" t="n">
        <v>0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12" t="n">
        <f aca="false">AVERAGE(B1227:J1227)</f>
        <v>0</v>
      </c>
      <c r="L1227" s="12" t="n">
        <f aca="false">STDEV(B1227:J1227)/SQRT((COUNT(B1227:J1227)-1))</f>
        <v>0</v>
      </c>
      <c r="M1227" s="12" t="n">
        <f aca="false">K1227+L1227</f>
        <v>0</v>
      </c>
      <c r="N1227" s="12" t="n">
        <f aca="false">K1227-L1227</f>
        <v>0</v>
      </c>
    </row>
    <row r="1228" customFormat="false" ht="14.4" hidden="false" customHeight="false" outlineLevel="0" collapsed="false">
      <c r="A1228" s="13" t="n">
        <v>1225.5</v>
      </c>
      <c r="B1228" s="0" t="n">
        <v>0</v>
      </c>
      <c r="D1228" s="20" t="n">
        <v>0</v>
      </c>
      <c r="E1228" s="21" t="n">
        <v>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12" t="n">
        <f aca="false">AVERAGE(B1228:J1228)</f>
        <v>0</v>
      </c>
      <c r="L1228" s="12" t="n">
        <f aca="false">STDEV(B1228:J1228)/SQRT((COUNT(B1228:J1228)-1))</f>
        <v>0</v>
      </c>
      <c r="M1228" s="12" t="n">
        <f aca="false">K1228+L1228</f>
        <v>0</v>
      </c>
      <c r="N1228" s="12" t="n">
        <f aca="false">K1228-L1228</f>
        <v>0</v>
      </c>
    </row>
    <row r="1229" customFormat="false" ht="14.4" hidden="false" customHeight="false" outlineLevel="0" collapsed="false">
      <c r="A1229" s="13" t="n">
        <v>1226.5</v>
      </c>
      <c r="B1229" s="0" t="n">
        <v>0</v>
      </c>
      <c r="D1229" s="20" t="n">
        <v>0</v>
      </c>
      <c r="E1229" s="21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12" t="n">
        <f aca="false">AVERAGE(B1229:J1229)</f>
        <v>0</v>
      </c>
      <c r="L1229" s="12" t="n">
        <f aca="false">STDEV(B1229:J1229)/SQRT((COUNT(B1229:J1229)-1))</f>
        <v>0</v>
      </c>
      <c r="M1229" s="12" t="n">
        <f aca="false">K1229+L1229</f>
        <v>0</v>
      </c>
      <c r="N1229" s="12" t="n">
        <f aca="false">K1229-L1229</f>
        <v>0</v>
      </c>
    </row>
    <row r="1230" customFormat="false" ht="14.4" hidden="false" customHeight="false" outlineLevel="0" collapsed="false">
      <c r="A1230" s="13" t="n">
        <v>1227.5</v>
      </c>
      <c r="B1230" s="0" t="n">
        <v>0</v>
      </c>
      <c r="D1230" s="20" t="n">
        <v>0</v>
      </c>
      <c r="E1230" s="21" t="n">
        <v>0</v>
      </c>
      <c r="F1230" s="20" t="n">
        <v>0</v>
      </c>
      <c r="G1230" s="20" t="n">
        <v>0</v>
      </c>
      <c r="H1230" s="20" t="n">
        <v>0</v>
      </c>
      <c r="I1230" s="20" t="n">
        <v>0</v>
      </c>
      <c r="J1230" s="20" t="n">
        <v>0</v>
      </c>
      <c r="K1230" s="12" t="n">
        <f aca="false">AVERAGE(B1230:J1230)</f>
        <v>0</v>
      </c>
      <c r="L1230" s="12" t="n">
        <f aca="false">STDEV(B1230:J1230)/SQRT((COUNT(B1230:J1230)-1))</f>
        <v>0</v>
      </c>
      <c r="M1230" s="12" t="n">
        <f aca="false">K1230+L1230</f>
        <v>0</v>
      </c>
      <c r="N1230" s="12" t="n">
        <f aca="false">K1230-L1230</f>
        <v>0</v>
      </c>
    </row>
    <row r="1231" customFormat="false" ht="14.4" hidden="false" customHeight="false" outlineLevel="0" collapsed="false">
      <c r="A1231" s="13" t="n">
        <v>1228.5</v>
      </c>
      <c r="B1231" s="0" t="n">
        <v>0</v>
      </c>
      <c r="D1231" s="20" t="n">
        <v>0</v>
      </c>
      <c r="E1231" s="21" t="n">
        <v>0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0</v>
      </c>
      <c r="K1231" s="12" t="n">
        <f aca="false">AVERAGE(B1231:J1231)</f>
        <v>0</v>
      </c>
      <c r="L1231" s="12" t="n">
        <f aca="false">STDEV(B1231:J1231)/SQRT((COUNT(B1231:J1231)-1))</f>
        <v>0</v>
      </c>
      <c r="M1231" s="12" t="n">
        <f aca="false">K1231+L1231</f>
        <v>0</v>
      </c>
      <c r="N1231" s="12" t="n">
        <f aca="false">K1231-L1231</f>
        <v>0</v>
      </c>
    </row>
    <row r="1232" customFormat="false" ht="14.4" hidden="false" customHeight="false" outlineLevel="0" collapsed="false">
      <c r="A1232" s="13" t="n">
        <v>1229.5</v>
      </c>
      <c r="B1232" s="0" t="n">
        <v>0</v>
      </c>
      <c r="D1232" s="20" t="n">
        <v>0</v>
      </c>
      <c r="E1232" s="21" t="n">
        <v>0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0</v>
      </c>
      <c r="K1232" s="12" t="n">
        <f aca="false">AVERAGE(B1232:J1232)</f>
        <v>0</v>
      </c>
      <c r="L1232" s="12" t="n">
        <f aca="false">STDEV(B1232:J1232)/SQRT((COUNT(B1232:J1232)-1))</f>
        <v>0</v>
      </c>
      <c r="M1232" s="12" t="n">
        <f aca="false">K1232+L1232</f>
        <v>0</v>
      </c>
      <c r="N1232" s="12" t="n">
        <f aca="false">K1232-L1232</f>
        <v>0</v>
      </c>
    </row>
    <row r="1233" customFormat="false" ht="14.4" hidden="false" customHeight="false" outlineLevel="0" collapsed="false">
      <c r="A1233" s="13" t="n">
        <v>1230.5</v>
      </c>
      <c r="B1233" s="0" t="n">
        <v>0</v>
      </c>
      <c r="D1233" s="20" t="n">
        <v>0</v>
      </c>
      <c r="E1233" s="21" t="n">
        <v>0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0</v>
      </c>
      <c r="K1233" s="12" t="n">
        <f aca="false">AVERAGE(B1233:J1233)</f>
        <v>0</v>
      </c>
      <c r="L1233" s="12" t="n">
        <f aca="false">STDEV(B1233:J1233)/SQRT((COUNT(B1233:J1233)-1))</f>
        <v>0</v>
      </c>
      <c r="M1233" s="12" t="n">
        <f aca="false">K1233+L1233</f>
        <v>0</v>
      </c>
      <c r="N1233" s="12" t="n">
        <f aca="false">K1233-L1233</f>
        <v>0</v>
      </c>
    </row>
    <row r="1234" customFormat="false" ht="14.4" hidden="false" customHeight="false" outlineLevel="0" collapsed="false">
      <c r="A1234" s="13" t="n">
        <v>1231.5</v>
      </c>
      <c r="B1234" s="0" t="n">
        <v>0</v>
      </c>
      <c r="D1234" s="20" t="n">
        <v>0</v>
      </c>
      <c r="E1234" s="21" t="n">
        <v>0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0</v>
      </c>
      <c r="K1234" s="12" t="n">
        <f aca="false">AVERAGE(B1234:J1234)</f>
        <v>0</v>
      </c>
      <c r="L1234" s="12" t="n">
        <f aca="false">STDEV(B1234:J1234)/SQRT((COUNT(B1234:J1234)-1))</f>
        <v>0</v>
      </c>
      <c r="M1234" s="12" t="n">
        <f aca="false">K1234+L1234</f>
        <v>0</v>
      </c>
      <c r="N1234" s="12" t="n">
        <f aca="false">K1234-L1234</f>
        <v>0</v>
      </c>
    </row>
    <row r="1235" customFormat="false" ht="14.4" hidden="false" customHeight="false" outlineLevel="0" collapsed="false">
      <c r="A1235" s="13" t="n">
        <v>1232.5</v>
      </c>
      <c r="B1235" s="0" t="n">
        <v>0</v>
      </c>
      <c r="D1235" s="20" t="n">
        <v>0</v>
      </c>
      <c r="E1235" s="21" t="n">
        <v>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0</v>
      </c>
      <c r="K1235" s="12" t="n">
        <f aca="false">AVERAGE(B1235:J1235)</f>
        <v>0</v>
      </c>
      <c r="L1235" s="12" t="n">
        <f aca="false">STDEV(B1235:J1235)/SQRT((COUNT(B1235:J1235)-1))</f>
        <v>0</v>
      </c>
      <c r="M1235" s="12" t="n">
        <f aca="false">K1235+L1235</f>
        <v>0</v>
      </c>
      <c r="N1235" s="12" t="n">
        <f aca="false">K1235-L1235</f>
        <v>0</v>
      </c>
    </row>
    <row r="1236" customFormat="false" ht="14.4" hidden="false" customHeight="false" outlineLevel="0" collapsed="false">
      <c r="A1236" s="13" t="n">
        <v>1233.5</v>
      </c>
      <c r="B1236" s="0" t="n">
        <v>0</v>
      </c>
      <c r="D1236" s="20" t="n">
        <v>0</v>
      </c>
      <c r="E1236" s="21" t="n">
        <v>0</v>
      </c>
      <c r="F1236" s="20" t="n">
        <v>0</v>
      </c>
      <c r="G1236" s="20" t="n">
        <v>0</v>
      </c>
      <c r="H1236" s="20" t="n">
        <v>0</v>
      </c>
      <c r="I1236" s="20" t="n">
        <v>0</v>
      </c>
      <c r="J1236" s="0" t="n">
        <v>0</v>
      </c>
      <c r="K1236" s="12" t="n">
        <f aca="false">AVERAGE(B1236:J1236)</f>
        <v>0</v>
      </c>
      <c r="L1236" s="12" t="n">
        <f aca="false">STDEV(B1236:J1236)/SQRT((COUNT(B1236:J1236)-1))</f>
        <v>0</v>
      </c>
      <c r="M1236" s="12" t="n">
        <f aca="false">K1236+L1236</f>
        <v>0</v>
      </c>
      <c r="N1236" s="12" t="n">
        <f aca="false">K1236-L1236</f>
        <v>0</v>
      </c>
    </row>
    <row r="1237" customFormat="false" ht="14.4" hidden="false" customHeight="false" outlineLevel="0" collapsed="false">
      <c r="A1237" s="13" t="n">
        <v>1234.5</v>
      </c>
      <c r="B1237" s="0" t="n">
        <v>0</v>
      </c>
      <c r="D1237" s="20" t="n">
        <v>0</v>
      </c>
      <c r="E1237" s="21" t="n">
        <v>0</v>
      </c>
      <c r="F1237" s="20" t="n">
        <v>0</v>
      </c>
      <c r="G1237" s="20" t="n">
        <v>0</v>
      </c>
      <c r="H1237" s="20" t="n">
        <v>0</v>
      </c>
      <c r="I1237" s="20" t="n">
        <v>0</v>
      </c>
      <c r="K1237" s="12" t="n">
        <f aca="false">AVERAGE(B1237:J1237)</f>
        <v>0</v>
      </c>
      <c r="L1237" s="12" t="n">
        <f aca="false">STDEV(B1237:J1237)/SQRT((COUNT(B1237:J1237)-1))</f>
        <v>0</v>
      </c>
      <c r="M1237" s="12" t="n">
        <f aca="false">K1237+L1237</f>
        <v>0</v>
      </c>
      <c r="N1237" s="12" t="n">
        <f aca="false">K1237-L1237</f>
        <v>0</v>
      </c>
    </row>
    <row r="1238" customFormat="false" ht="14.4" hidden="false" customHeight="false" outlineLevel="0" collapsed="false">
      <c r="A1238" s="13" t="n">
        <v>1235.5</v>
      </c>
      <c r="B1238" s="0" t="n">
        <v>0</v>
      </c>
      <c r="D1238" s="20" t="n">
        <v>0</v>
      </c>
      <c r="E1238" s="21" t="n">
        <v>0</v>
      </c>
      <c r="F1238" s="20" t="n">
        <v>0</v>
      </c>
      <c r="G1238" s="20" t="n">
        <v>0</v>
      </c>
      <c r="H1238" s="20" t="n">
        <v>0</v>
      </c>
      <c r="I1238" s="20" t="n">
        <v>0</v>
      </c>
      <c r="K1238" s="12" t="n">
        <f aca="false">AVERAGE(B1238:J1238)</f>
        <v>0</v>
      </c>
      <c r="L1238" s="12" t="n">
        <f aca="false">STDEV(B1238:J1238)/SQRT((COUNT(B1238:J1238)-1))</f>
        <v>0</v>
      </c>
      <c r="M1238" s="12" t="n">
        <f aca="false">K1238+L1238</f>
        <v>0</v>
      </c>
      <c r="N1238" s="12" t="n">
        <f aca="false">K1238-L1238</f>
        <v>0</v>
      </c>
    </row>
    <row r="1239" customFormat="false" ht="14.4" hidden="false" customHeight="false" outlineLevel="0" collapsed="false">
      <c r="A1239" s="13" t="n">
        <v>1236.5</v>
      </c>
      <c r="B1239" s="0" t="n">
        <v>0</v>
      </c>
      <c r="D1239" s="20" t="n">
        <v>0</v>
      </c>
      <c r="E1239" s="21" t="n">
        <v>0</v>
      </c>
      <c r="F1239" s="20" t="n">
        <v>0</v>
      </c>
      <c r="G1239" s="20" t="n">
        <v>0</v>
      </c>
      <c r="H1239" s="20" t="n">
        <v>0</v>
      </c>
      <c r="I1239" s="20" t="n">
        <v>0</v>
      </c>
      <c r="K1239" s="12" t="n">
        <f aca="false">AVERAGE(B1239:J1239)</f>
        <v>0</v>
      </c>
      <c r="L1239" s="12" t="n">
        <f aca="false">STDEV(B1239:J1239)/SQRT((COUNT(B1239:J1239)-1))</f>
        <v>0</v>
      </c>
      <c r="M1239" s="12" t="n">
        <f aca="false">K1239+L1239</f>
        <v>0</v>
      </c>
      <c r="N1239" s="12" t="n">
        <f aca="false">K1239-L1239</f>
        <v>0</v>
      </c>
    </row>
    <row r="1240" customFormat="false" ht="14.4" hidden="false" customHeight="false" outlineLevel="0" collapsed="false">
      <c r="A1240" s="13" t="n">
        <v>1237.5</v>
      </c>
      <c r="B1240" s="0" t="n">
        <v>0</v>
      </c>
      <c r="D1240" s="20" t="n">
        <v>0</v>
      </c>
      <c r="E1240" s="21" t="n">
        <v>0</v>
      </c>
      <c r="F1240" s="20" t="n">
        <v>0</v>
      </c>
      <c r="G1240" s="20" t="n">
        <v>0</v>
      </c>
      <c r="H1240" s="20" t="n">
        <v>0</v>
      </c>
      <c r="I1240" s="20" t="n">
        <v>0</v>
      </c>
      <c r="K1240" s="12" t="n">
        <f aca="false">AVERAGE(B1240:J1240)</f>
        <v>0</v>
      </c>
      <c r="L1240" s="12" t="n">
        <f aca="false">STDEV(B1240:J1240)/SQRT((COUNT(B1240:J1240)-1))</f>
        <v>0</v>
      </c>
      <c r="M1240" s="12" t="n">
        <f aca="false">K1240+L1240</f>
        <v>0</v>
      </c>
      <c r="N1240" s="12" t="n">
        <f aca="false">K1240-L1240</f>
        <v>0</v>
      </c>
    </row>
    <row r="1241" customFormat="false" ht="14.4" hidden="false" customHeight="false" outlineLevel="0" collapsed="false">
      <c r="A1241" s="13" t="n">
        <v>1238.5</v>
      </c>
      <c r="B1241" s="0" t="n">
        <v>0</v>
      </c>
      <c r="D1241" s="20" t="n">
        <v>0</v>
      </c>
      <c r="E1241" s="21" t="n">
        <v>0</v>
      </c>
      <c r="F1241" s="20" t="n">
        <v>0</v>
      </c>
      <c r="G1241" s="20" t="n">
        <v>0</v>
      </c>
      <c r="H1241" s="20" t="n">
        <v>0</v>
      </c>
      <c r="I1241" s="20" t="n">
        <v>0</v>
      </c>
      <c r="K1241" s="12" t="n">
        <f aca="false">AVERAGE(B1241:J1241)</f>
        <v>0</v>
      </c>
      <c r="L1241" s="12" t="n">
        <f aca="false">STDEV(B1241:J1241)/SQRT((COUNT(B1241:J1241)-1))</f>
        <v>0</v>
      </c>
      <c r="M1241" s="12" t="n">
        <f aca="false">K1241+L1241</f>
        <v>0</v>
      </c>
      <c r="N1241" s="12" t="n">
        <f aca="false">K1241-L1241</f>
        <v>0</v>
      </c>
    </row>
    <row r="1242" customFormat="false" ht="14.4" hidden="false" customHeight="false" outlineLevel="0" collapsed="false">
      <c r="A1242" s="13" t="n">
        <v>1239.5</v>
      </c>
      <c r="B1242" s="0" t="n">
        <v>0</v>
      </c>
      <c r="D1242" s="20" t="n">
        <v>0</v>
      </c>
      <c r="E1242" s="21" t="n">
        <v>0</v>
      </c>
      <c r="F1242" s="20" t="n">
        <v>0</v>
      </c>
      <c r="G1242" s="20" t="n">
        <v>0</v>
      </c>
      <c r="H1242" s="20" t="n">
        <v>0</v>
      </c>
      <c r="I1242" s="20" t="n">
        <v>0</v>
      </c>
      <c r="K1242" s="12" t="n">
        <f aca="false">AVERAGE(B1242:J1242)</f>
        <v>0</v>
      </c>
      <c r="L1242" s="12" t="n">
        <f aca="false">STDEV(B1242:J1242)/SQRT((COUNT(B1242:J1242)-1))</f>
        <v>0</v>
      </c>
      <c r="M1242" s="12" t="n">
        <f aca="false">K1242+L1242</f>
        <v>0</v>
      </c>
      <c r="N1242" s="12" t="n">
        <f aca="false">K1242-L1242</f>
        <v>0</v>
      </c>
    </row>
    <row r="1243" customFormat="false" ht="14.4" hidden="false" customHeight="false" outlineLevel="0" collapsed="false">
      <c r="A1243" s="13" t="n">
        <v>1240.5</v>
      </c>
      <c r="B1243" s="0" t="n">
        <v>0</v>
      </c>
      <c r="D1243" s="20" t="n">
        <v>0</v>
      </c>
      <c r="E1243" s="21" t="n">
        <v>0</v>
      </c>
      <c r="F1243" s="20" t="n">
        <v>0</v>
      </c>
      <c r="G1243" s="20" t="n">
        <v>0</v>
      </c>
      <c r="H1243" s="20" t="n">
        <v>0</v>
      </c>
      <c r="I1243" s="20" t="n">
        <v>0</v>
      </c>
      <c r="K1243" s="12" t="n">
        <f aca="false">AVERAGE(B1243:J1243)</f>
        <v>0</v>
      </c>
      <c r="L1243" s="12" t="n">
        <f aca="false">STDEV(B1243:J1243)/SQRT((COUNT(B1243:J1243)-1))</f>
        <v>0</v>
      </c>
      <c r="M1243" s="12" t="n">
        <f aca="false">K1243+L1243</f>
        <v>0</v>
      </c>
      <c r="N1243" s="12" t="n">
        <f aca="false">K1243-L1243</f>
        <v>0</v>
      </c>
    </row>
    <row r="1244" customFormat="false" ht="14.4" hidden="false" customHeight="false" outlineLevel="0" collapsed="false">
      <c r="A1244" s="13" t="n">
        <v>1241.5</v>
      </c>
      <c r="B1244" s="0" t="n">
        <v>0</v>
      </c>
      <c r="D1244" s="20" t="n">
        <v>0</v>
      </c>
      <c r="E1244" s="21" t="n">
        <v>0</v>
      </c>
      <c r="F1244" s="20" t="n">
        <v>0</v>
      </c>
      <c r="G1244" s="20" t="n">
        <v>0</v>
      </c>
      <c r="H1244" s="20" t="n">
        <v>0</v>
      </c>
      <c r="I1244" s="20" t="n">
        <v>0</v>
      </c>
      <c r="K1244" s="12" t="n">
        <f aca="false">AVERAGE(B1244:J1244)</f>
        <v>0</v>
      </c>
      <c r="L1244" s="12" t="n">
        <f aca="false">STDEV(B1244:J1244)/SQRT((COUNT(B1244:J1244)-1))</f>
        <v>0</v>
      </c>
      <c r="M1244" s="12" t="n">
        <f aca="false">K1244+L1244</f>
        <v>0</v>
      </c>
      <c r="N1244" s="12" t="n">
        <f aca="false">K1244-L1244</f>
        <v>0</v>
      </c>
    </row>
    <row r="1245" customFormat="false" ht="14.4" hidden="false" customHeight="false" outlineLevel="0" collapsed="false">
      <c r="A1245" s="13" t="n">
        <v>1242.5</v>
      </c>
      <c r="B1245" s="0" t="n">
        <v>0</v>
      </c>
      <c r="D1245" s="20" t="n">
        <v>0</v>
      </c>
      <c r="E1245" s="21" t="n">
        <v>0</v>
      </c>
      <c r="F1245" s="20" t="n">
        <v>0</v>
      </c>
      <c r="G1245" s="20" t="n">
        <v>0</v>
      </c>
      <c r="H1245" s="20" t="n">
        <v>0</v>
      </c>
      <c r="I1245" s="20" t="n">
        <v>0</v>
      </c>
      <c r="K1245" s="12" t="n">
        <f aca="false">AVERAGE(B1245:J1245)</f>
        <v>0</v>
      </c>
      <c r="L1245" s="12" t="n">
        <f aca="false">STDEV(B1245:J1245)/SQRT((COUNT(B1245:J1245)-1))</f>
        <v>0</v>
      </c>
      <c r="M1245" s="12" t="n">
        <f aca="false">K1245+L1245</f>
        <v>0</v>
      </c>
      <c r="N1245" s="12" t="n">
        <f aca="false">K1245-L1245</f>
        <v>0</v>
      </c>
    </row>
    <row r="1246" customFormat="false" ht="14.4" hidden="false" customHeight="false" outlineLevel="0" collapsed="false">
      <c r="A1246" s="13" t="n">
        <v>1243.5</v>
      </c>
      <c r="B1246" s="0" t="n">
        <v>0</v>
      </c>
      <c r="D1246" s="20" t="n">
        <v>0</v>
      </c>
      <c r="E1246" s="21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K1246" s="12" t="n">
        <f aca="false">AVERAGE(B1246:J1246)</f>
        <v>0</v>
      </c>
      <c r="L1246" s="12" t="n">
        <f aca="false">STDEV(B1246:J1246)/SQRT((COUNT(B1246:J1246)-1))</f>
        <v>0</v>
      </c>
      <c r="M1246" s="12" t="n">
        <f aca="false">K1246+L1246</f>
        <v>0</v>
      </c>
      <c r="N1246" s="12" t="n">
        <f aca="false">K1246-L1246</f>
        <v>0</v>
      </c>
    </row>
    <row r="1247" customFormat="false" ht="14.4" hidden="false" customHeight="false" outlineLevel="0" collapsed="false">
      <c r="A1247" s="13" t="n">
        <v>1244.5</v>
      </c>
      <c r="B1247" s="0" t="n">
        <v>0</v>
      </c>
      <c r="D1247" s="20" t="n">
        <v>0</v>
      </c>
      <c r="E1247" s="21" t="n">
        <v>0</v>
      </c>
      <c r="F1247" s="20" t="n">
        <v>0</v>
      </c>
      <c r="G1247" s="20" t="n">
        <v>0</v>
      </c>
      <c r="H1247" s="20" t="n">
        <v>0</v>
      </c>
      <c r="I1247" s="20" t="n">
        <v>0</v>
      </c>
      <c r="K1247" s="12" t="n">
        <f aca="false">AVERAGE(B1247:J1247)</f>
        <v>0</v>
      </c>
      <c r="L1247" s="12" t="n">
        <f aca="false">STDEV(B1247:J1247)/SQRT((COUNT(B1247:J1247)-1))</f>
        <v>0</v>
      </c>
      <c r="M1247" s="12" t="n">
        <f aca="false">K1247+L1247</f>
        <v>0</v>
      </c>
      <c r="N1247" s="12" t="n">
        <f aca="false">K1247-L1247</f>
        <v>0</v>
      </c>
    </row>
    <row r="1248" customFormat="false" ht="14.4" hidden="false" customHeight="false" outlineLevel="0" collapsed="false">
      <c r="A1248" s="13" t="n">
        <v>1245.5</v>
      </c>
      <c r="B1248" s="0" t="n">
        <v>0</v>
      </c>
      <c r="D1248" s="20" t="n">
        <v>0</v>
      </c>
      <c r="E1248" s="21" t="n">
        <v>0</v>
      </c>
      <c r="F1248" s="20" t="n">
        <v>0</v>
      </c>
      <c r="G1248" s="20" t="n">
        <v>0</v>
      </c>
      <c r="H1248" s="20" t="n">
        <v>0</v>
      </c>
      <c r="I1248" s="20" t="n">
        <v>0</v>
      </c>
      <c r="K1248" s="12" t="n">
        <f aca="false">AVERAGE(B1248:J1248)</f>
        <v>0</v>
      </c>
      <c r="L1248" s="12" t="n">
        <f aca="false">STDEV(B1248:J1248)/SQRT((COUNT(B1248:J1248)-1))</f>
        <v>0</v>
      </c>
      <c r="M1248" s="12" t="n">
        <f aca="false">K1248+L1248</f>
        <v>0</v>
      </c>
      <c r="N1248" s="12" t="n">
        <f aca="false">K1248-L1248</f>
        <v>0</v>
      </c>
    </row>
    <row r="1249" customFormat="false" ht="14.4" hidden="false" customHeight="false" outlineLevel="0" collapsed="false">
      <c r="A1249" s="13" t="n">
        <v>1246.5</v>
      </c>
      <c r="B1249" s="0" t="n">
        <v>0</v>
      </c>
      <c r="D1249" s="20" t="n">
        <v>0</v>
      </c>
      <c r="E1249" s="21" t="n">
        <v>0</v>
      </c>
      <c r="F1249" s="20" t="n">
        <v>0</v>
      </c>
      <c r="G1249" s="20" t="n">
        <v>0</v>
      </c>
      <c r="H1249" s="20" t="n">
        <v>0</v>
      </c>
      <c r="I1249" s="20" t="n">
        <v>0</v>
      </c>
      <c r="K1249" s="12" t="n">
        <f aca="false">AVERAGE(B1249:J1249)</f>
        <v>0</v>
      </c>
      <c r="L1249" s="12" t="n">
        <f aca="false">STDEV(B1249:J1249)/SQRT((COUNT(B1249:J1249)-1))</f>
        <v>0</v>
      </c>
      <c r="M1249" s="12" t="n">
        <f aca="false">K1249+L1249</f>
        <v>0</v>
      </c>
      <c r="N1249" s="12" t="n">
        <f aca="false">K1249-L1249</f>
        <v>0</v>
      </c>
    </row>
    <row r="1250" customFormat="false" ht="14.4" hidden="false" customHeight="false" outlineLevel="0" collapsed="false">
      <c r="A1250" s="13" t="n">
        <v>1247.5</v>
      </c>
      <c r="B1250" s="0" t="n">
        <v>0</v>
      </c>
      <c r="D1250" s="20" t="n">
        <v>0</v>
      </c>
      <c r="E1250" s="21" t="n">
        <v>0</v>
      </c>
      <c r="F1250" s="20" t="n">
        <v>0</v>
      </c>
      <c r="G1250" s="20" t="n">
        <v>0</v>
      </c>
      <c r="H1250" s="20" t="n">
        <v>0</v>
      </c>
      <c r="I1250" s="20" t="n">
        <v>0</v>
      </c>
      <c r="K1250" s="12" t="n">
        <f aca="false">AVERAGE(B1250:J1250)</f>
        <v>0</v>
      </c>
      <c r="L1250" s="12" t="n">
        <f aca="false">STDEV(B1250:J1250)/SQRT((COUNT(B1250:J1250)-1))</f>
        <v>0</v>
      </c>
      <c r="M1250" s="12" t="n">
        <f aca="false">K1250+L1250</f>
        <v>0</v>
      </c>
      <c r="N1250" s="12" t="n">
        <f aca="false">K1250-L1250</f>
        <v>0</v>
      </c>
    </row>
    <row r="1251" customFormat="false" ht="14.4" hidden="false" customHeight="false" outlineLevel="0" collapsed="false">
      <c r="A1251" s="13" t="n">
        <v>1248.5</v>
      </c>
      <c r="B1251" s="0" t="n">
        <v>0</v>
      </c>
      <c r="D1251" s="20" t="n">
        <v>0</v>
      </c>
      <c r="E1251" s="21" t="n">
        <v>0</v>
      </c>
      <c r="F1251" s="20" t="n">
        <v>0</v>
      </c>
      <c r="G1251" s="20" t="n">
        <v>0</v>
      </c>
      <c r="H1251" s="20" t="n">
        <v>0</v>
      </c>
      <c r="I1251" s="20" t="n">
        <v>0</v>
      </c>
      <c r="K1251" s="12" t="n">
        <f aca="false">AVERAGE(B1251:J1251)</f>
        <v>0</v>
      </c>
      <c r="L1251" s="12" t="n">
        <f aca="false">STDEV(B1251:J1251)/SQRT((COUNT(B1251:J1251)-1))</f>
        <v>0</v>
      </c>
      <c r="M1251" s="12" t="n">
        <f aca="false">K1251+L1251</f>
        <v>0</v>
      </c>
      <c r="N1251" s="12" t="n">
        <f aca="false">K1251-L1251</f>
        <v>0</v>
      </c>
    </row>
    <row r="1252" customFormat="false" ht="14.4" hidden="false" customHeight="false" outlineLevel="0" collapsed="false">
      <c r="A1252" s="13" t="n">
        <v>1249.5</v>
      </c>
      <c r="B1252" s="0" t="n">
        <v>0</v>
      </c>
      <c r="D1252" s="20" t="n">
        <v>0</v>
      </c>
      <c r="E1252" s="21" t="n">
        <v>0</v>
      </c>
      <c r="F1252" s="20" t="n">
        <v>0</v>
      </c>
      <c r="G1252" s="20" t="n">
        <v>0</v>
      </c>
      <c r="H1252" s="20" t="n">
        <v>0</v>
      </c>
      <c r="I1252" s="20" t="n">
        <v>0</v>
      </c>
      <c r="K1252" s="12" t="n">
        <f aca="false">AVERAGE(B1252:J1252)</f>
        <v>0</v>
      </c>
      <c r="L1252" s="12" t="n">
        <f aca="false">STDEV(B1252:J1252)/SQRT((COUNT(B1252:J1252)-1))</f>
        <v>0</v>
      </c>
      <c r="M1252" s="12" t="n">
        <f aca="false">K1252+L1252</f>
        <v>0</v>
      </c>
      <c r="N1252" s="12" t="n">
        <f aca="false">K1252-L1252</f>
        <v>0</v>
      </c>
    </row>
    <row r="1253" customFormat="false" ht="14.4" hidden="false" customHeight="false" outlineLevel="0" collapsed="false">
      <c r="A1253" s="13" t="n">
        <v>1250.5</v>
      </c>
      <c r="B1253" s="0" t="n">
        <v>0</v>
      </c>
      <c r="D1253" s="20" t="n">
        <v>0</v>
      </c>
      <c r="E1253" s="21" t="n">
        <v>0</v>
      </c>
      <c r="F1253" s="20" t="n">
        <v>0</v>
      </c>
      <c r="G1253" s="20" t="n">
        <v>0</v>
      </c>
      <c r="H1253" s="20" t="n">
        <v>0</v>
      </c>
      <c r="I1253" s="20" t="n">
        <v>0</v>
      </c>
      <c r="K1253" s="12" t="n">
        <f aca="false">AVERAGE(B1253:J1253)</f>
        <v>0</v>
      </c>
      <c r="L1253" s="12" t="n">
        <f aca="false">STDEV(B1253:J1253)/SQRT((COUNT(B1253:J1253)-1))</f>
        <v>0</v>
      </c>
      <c r="M1253" s="12" t="n">
        <f aca="false">K1253+L1253</f>
        <v>0</v>
      </c>
      <c r="N1253" s="12" t="n">
        <f aca="false">K1253-L1253</f>
        <v>0</v>
      </c>
    </row>
    <row r="1254" customFormat="false" ht="14.4" hidden="false" customHeight="false" outlineLevel="0" collapsed="false">
      <c r="A1254" s="13" t="n">
        <v>1251.5</v>
      </c>
      <c r="B1254" s="0" t="n">
        <v>0</v>
      </c>
      <c r="D1254" s="20" t="n">
        <v>0</v>
      </c>
      <c r="E1254" s="21" t="n">
        <v>0</v>
      </c>
      <c r="F1254" s="20" t="n">
        <v>0</v>
      </c>
      <c r="G1254" s="20" t="n">
        <v>0</v>
      </c>
      <c r="H1254" s="20" t="n">
        <v>0</v>
      </c>
      <c r="I1254" s="20" t="n">
        <v>0</v>
      </c>
      <c r="K1254" s="12" t="n">
        <f aca="false">AVERAGE(B1254:J1254)</f>
        <v>0</v>
      </c>
      <c r="L1254" s="12" t="n">
        <f aca="false">STDEV(B1254:J1254)/SQRT((COUNT(B1254:J1254)-1))</f>
        <v>0</v>
      </c>
      <c r="M1254" s="12" t="n">
        <f aca="false">K1254+L1254</f>
        <v>0</v>
      </c>
      <c r="N1254" s="12" t="n">
        <f aca="false">K1254-L1254</f>
        <v>0</v>
      </c>
    </row>
    <row r="1255" customFormat="false" ht="14.4" hidden="false" customHeight="false" outlineLevel="0" collapsed="false">
      <c r="A1255" s="13" t="n">
        <v>1252.5</v>
      </c>
      <c r="B1255" s="0" t="n">
        <v>0</v>
      </c>
      <c r="D1255" s="20" t="n">
        <v>0</v>
      </c>
      <c r="E1255" s="21" t="n">
        <v>0</v>
      </c>
      <c r="F1255" s="20" t="n">
        <v>0</v>
      </c>
      <c r="G1255" s="20" t="n">
        <v>0</v>
      </c>
      <c r="H1255" s="20" t="n">
        <v>0</v>
      </c>
      <c r="I1255" s="20" t="n">
        <v>0</v>
      </c>
      <c r="K1255" s="12" t="n">
        <f aca="false">AVERAGE(B1255:J1255)</f>
        <v>0</v>
      </c>
      <c r="L1255" s="12" t="n">
        <f aca="false">STDEV(B1255:J1255)/SQRT((COUNT(B1255:J1255)-1))</f>
        <v>0</v>
      </c>
      <c r="M1255" s="12" t="n">
        <f aca="false">K1255+L1255</f>
        <v>0</v>
      </c>
      <c r="N1255" s="12" t="n">
        <f aca="false">K1255-L1255</f>
        <v>0</v>
      </c>
    </row>
    <row r="1256" customFormat="false" ht="14.4" hidden="false" customHeight="false" outlineLevel="0" collapsed="false">
      <c r="A1256" s="13" t="n">
        <v>1253.5</v>
      </c>
      <c r="B1256" s="0" t="n">
        <v>0</v>
      </c>
      <c r="D1256" s="20" t="n">
        <v>0</v>
      </c>
      <c r="E1256" s="21" t="n">
        <v>0</v>
      </c>
      <c r="F1256" s="20" t="n">
        <v>0</v>
      </c>
      <c r="G1256" s="20" t="n">
        <v>0</v>
      </c>
      <c r="H1256" s="20" t="n">
        <v>0</v>
      </c>
      <c r="I1256" s="20" t="n">
        <v>0</v>
      </c>
      <c r="K1256" s="12" t="n">
        <f aca="false">AVERAGE(B1256:J1256)</f>
        <v>0</v>
      </c>
      <c r="L1256" s="12" t="n">
        <f aca="false">STDEV(B1256:J1256)/SQRT((COUNT(B1256:J1256)-1))</f>
        <v>0</v>
      </c>
      <c r="M1256" s="12" t="n">
        <f aca="false">K1256+L1256</f>
        <v>0</v>
      </c>
      <c r="N1256" s="12" t="n">
        <f aca="false">K1256-L1256</f>
        <v>0</v>
      </c>
    </row>
    <row r="1257" customFormat="false" ht="14.4" hidden="false" customHeight="false" outlineLevel="0" collapsed="false">
      <c r="A1257" s="13" t="n">
        <v>1254.5</v>
      </c>
      <c r="B1257" s="0" t="n">
        <v>0</v>
      </c>
      <c r="D1257" s="20" t="n">
        <v>0</v>
      </c>
      <c r="E1257" s="21" t="n">
        <v>0</v>
      </c>
      <c r="F1257" s="20" t="n">
        <v>0</v>
      </c>
      <c r="G1257" s="20" t="n">
        <v>0</v>
      </c>
      <c r="H1257" s="20" t="n">
        <v>0</v>
      </c>
      <c r="I1257" s="20" t="n">
        <v>0</v>
      </c>
      <c r="K1257" s="12" t="n">
        <f aca="false">AVERAGE(B1257:J1257)</f>
        <v>0</v>
      </c>
      <c r="L1257" s="12" t="n">
        <f aca="false">STDEV(B1257:J1257)/SQRT((COUNT(B1257:J1257)-1))</f>
        <v>0</v>
      </c>
      <c r="M1257" s="12" t="n">
        <f aca="false">K1257+L1257</f>
        <v>0</v>
      </c>
      <c r="N1257" s="12" t="n">
        <f aca="false">K1257-L1257</f>
        <v>0</v>
      </c>
    </row>
    <row r="1258" customFormat="false" ht="14.4" hidden="false" customHeight="false" outlineLevel="0" collapsed="false">
      <c r="A1258" s="13" t="n">
        <v>1255.5</v>
      </c>
      <c r="B1258" s="0" t="n">
        <v>0</v>
      </c>
      <c r="D1258" s="20" t="n">
        <v>0</v>
      </c>
      <c r="E1258" s="21" t="n">
        <v>0</v>
      </c>
      <c r="F1258" s="20" t="n">
        <v>0</v>
      </c>
      <c r="G1258" s="20" t="n">
        <v>0</v>
      </c>
      <c r="H1258" s="20" t="n">
        <v>0</v>
      </c>
      <c r="I1258" s="20" t="n">
        <v>0</v>
      </c>
      <c r="K1258" s="12" t="n">
        <f aca="false">AVERAGE(B1258:J1258)</f>
        <v>0</v>
      </c>
      <c r="L1258" s="12" t="n">
        <f aca="false">STDEV(B1258:J1258)/SQRT((COUNT(B1258:J1258)-1))</f>
        <v>0</v>
      </c>
      <c r="M1258" s="12" t="n">
        <f aca="false">K1258+L1258</f>
        <v>0</v>
      </c>
      <c r="N1258" s="12" t="n">
        <f aca="false">K1258-L1258</f>
        <v>0</v>
      </c>
    </row>
    <row r="1259" customFormat="false" ht="14.4" hidden="false" customHeight="false" outlineLevel="0" collapsed="false">
      <c r="A1259" s="13" t="n">
        <v>1256.5</v>
      </c>
      <c r="B1259" s="0" t="n">
        <v>0</v>
      </c>
      <c r="D1259" s="20" t="n">
        <v>0</v>
      </c>
      <c r="E1259" s="21" t="n">
        <v>0</v>
      </c>
      <c r="F1259" s="20" t="n">
        <v>0</v>
      </c>
      <c r="G1259" s="20" t="n">
        <v>0</v>
      </c>
      <c r="H1259" s="20" t="n">
        <v>0</v>
      </c>
      <c r="I1259" s="20" t="n">
        <v>0</v>
      </c>
      <c r="K1259" s="12" t="n">
        <f aca="false">AVERAGE(B1259:J1259)</f>
        <v>0</v>
      </c>
      <c r="L1259" s="12" t="n">
        <f aca="false">STDEV(B1259:J1259)/SQRT((COUNT(B1259:J1259)-1))</f>
        <v>0</v>
      </c>
      <c r="M1259" s="12" t="n">
        <f aca="false">K1259+L1259</f>
        <v>0</v>
      </c>
      <c r="N1259" s="12" t="n">
        <f aca="false">K1259-L1259</f>
        <v>0</v>
      </c>
    </row>
    <row r="1260" customFormat="false" ht="14.4" hidden="false" customHeight="false" outlineLevel="0" collapsed="false">
      <c r="A1260" s="13" t="n">
        <v>1257.5</v>
      </c>
      <c r="B1260" s="0" t="n">
        <v>0</v>
      </c>
      <c r="D1260" s="20" t="n">
        <v>0</v>
      </c>
      <c r="E1260" s="21" t="n">
        <v>0</v>
      </c>
      <c r="F1260" s="20" t="n">
        <v>0</v>
      </c>
      <c r="G1260" s="20" t="n">
        <v>0</v>
      </c>
      <c r="H1260" s="20" t="n">
        <v>0</v>
      </c>
      <c r="I1260" s="20" t="n">
        <v>0</v>
      </c>
      <c r="K1260" s="12" t="n">
        <f aca="false">AVERAGE(B1260:J1260)</f>
        <v>0</v>
      </c>
      <c r="L1260" s="12" t="n">
        <f aca="false">STDEV(B1260:J1260)/SQRT((COUNT(B1260:J1260)-1))</f>
        <v>0</v>
      </c>
      <c r="M1260" s="12" t="n">
        <f aca="false">K1260+L1260</f>
        <v>0</v>
      </c>
      <c r="N1260" s="12" t="n">
        <f aca="false">K1260-L1260</f>
        <v>0</v>
      </c>
    </row>
    <row r="1261" customFormat="false" ht="14.4" hidden="false" customHeight="false" outlineLevel="0" collapsed="false">
      <c r="A1261" s="13" t="n">
        <v>1258.5</v>
      </c>
      <c r="B1261" s="0" t="n">
        <v>0</v>
      </c>
      <c r="D1261" s="20" t="n">
        <v>0</v>
      </c>
      <c r="E1261" s="21" t="n">
        <v>0</v>
      </c>
      <c r="F1261" s="20" t="n">
        <v>0</v>
      </c>
      <c r="G1261" s="20" t="n">
        <v>0</v>
      </c>
      <c r="H1261" s="20" t="n">
        <v>0</v>
      </c>
      <c r="I1261" s="20" t="n">
        <v>0</v>
      </c>
      <c r="K1261" s="12" t="n">
        <f aca="false">AVERAGE(B1261:J1261)</f>
        <v>0</v>
      </c>
      <c r="L1261" s="12" t="n">
        <f aca="false">STDEV(B1261:J1261)/SQRT((COUNT(B1261:J1261)-1))</f>
        <v>0</v>
      </c>
      <c r="M1261" s="12" t="n">
        <f aca="false">K1261+L1261</f>
        <v>0</v>
      </c>
      <c r="N1261" s="12" t="n">
        <f aca="false">K1261-L1261</f>
        <v>0</v>
      </c>
    </row>
    <row r="1262" customFormat="false" ht="14.4" hidden="false" customHeight="false" outlineLevel="0" collapsed="false">
      <c r="A1262" s="13" t="n">
        <v>1259.5</v>
      </c>
      <c r="B1262" s="0" t="n">
        <v>0</v>
      </c>
      <c r="D1262" s="20" t="n">
        <v>0</v>
      </c>
      <c r="E1262" s="21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K1262" s="12" t="n">
        <f aca="false">AVERAGE(B1262:J1262)</f>
        <v>0</v>
      </c>
      <c r="L1262" s="12" t="n">
        <f aca="false">STDEV(B1262:J1262)/SQRT((COUNT(B1262:J1262)-1))</f>
        <v>0</v>
      </c>
      <c r="M1262" s="12" t="n">
        <f aca="false">K1262+L1262</f>
        <v>0</v>
      </c>
      <c r="N1262" s="12" t="n">
        <f aca="false">K1262-L1262</f>
        <v>0</v>
      </c>
    </row>
    <row r="1263" customFormat="false" ht="14.4" hidden="false" customHeight="false" outlineLevel="0" collapsed="false">
      <c r="A1263" s="13" t="n">
        <v>1260.5</v>
      </c>
      <c r="B1263" s="0" t="n">
        <v>0</v>
      </c>
      <c r="D1263" s="20" t="n">
        <v>0</v>
      </c>
      <c r="E1263" s="21" t="n">
        <v>0</v>
      </c>
      <c r="F1263" s="20" t="n">
        <v>0</v>
      </c>
      <c r="G1263" s="20" t="n">
        <v>0</v>
      </c>
      <c r="H1263" s="20" t="n">
        <v>0</v>
      </c>
      <c r="I1263" s="20" t="n">
        <v>0</v>
      </c>
      <c r="K1263" s="12" t="n">
        <f aca="false">AVERAGE(B1263:J1263)</f>
        <v>0</v>
      </c>
      <c r="L1263" s="12" t="n">
        <f aca="false">STDEV(B1263:J1263)/SQRT((COUNT(B1263:J1263)-1))</f>
        <v>0</v>
      </c>
      <c r="M1263" s="12" t="n">
        <f aca="false">K1263+L1263</f>
        <v>0</v>
      </c>
      <c r="N1263" s="12" t="n">
        <f aca="false">K1263-L1263</f>
        <v>0</v>
      </c>
    </row>
    <row r="1264" customFormat="false" ht="14.4" hidden="false" customHeight="false" outlineLevel="0" collapsed="false">
      <c r="A1264" s="13" t="n">
        <v>1261.5</v>
      </c>
      <c r="B1264" s="0" t="n">
        <v>0</v>
      </c>
      <c r="D1264" s="20" t="n">
        <v>0</v>
      </c>
      <c r="E1264" s="21" t="n">
        <v>0</v>
      </c>
      <c r="F1264" s="20" t="n">
        <v>0</v>
      </c>
      <c r="G1264" s="20" t="n">
        <v>0</v>
      </c>
      <c r="H1264" s="20" t="n">
        <v>0</v>
      </c>
      <c r="I1264" s="20" t="n">
        <v>0</v>
      </c>
      <c r="K1264" s="12" t="n">
        <f aca="false">AVERAGE(B1264:J1264)</f>
        <v>0</v>
      </c>
      <c r="L1264" s="12" t="n">
        <f aca="false">STDEV(B1264:J1264)/SQRT((COUNT(B1264:J1264)-1))</f>
        <v>0</v>
      </c>
      <c r="M1264" s="12" t="n">
        <f aca="false">K1264+L1264</f>
        <v>0</v>
      </c>
      <c r="N1264" s="12" t="n">
        <f aca="false">K1264-L1264</f>
        <v>0</v>
      </c>
    </row>
    <row r="1265" customFormat="false" ht="14.4" hidden="false" customHeight="false" outlineLevel="0" collapsed="false">
      <c r="A1265" s="13" t="n">
        <v>1262.5</v>
      </c>
      <c r="B1265" s="0" t="n">
        <v>0</v>
      </c>
      <c r="D1265" s="20" t="n">
        <v>0</v>
      </c>
      <c r="E1265" s="21" t="n">
        <v>0</v>
      </c>
      <c r="F1265" s="20" t="n">
        <v>0</v>
      </c>
      <c r="G1265" s="20" t="n">
        <v>0</v>
      </c>
      <c r="H1265" s="20" t="n">
        <v>0</v>
      </c>
      <c r="I1265" s="20" t="n">
        <v>0</v>
      </c>
      <c r="K1265" s="12" t="n">
        <f aca="false">AVERAGE(B1265:J1265)</f>
        <v>0</v>
      </c>
      <c r="L1265" s="12" t="n">
        <f aca="false">STDEV(B1265:J1265)/SQRT((COUNT(B1265:J1265)-1))</f>
        <v>0</v>
      </c>
      <c r="M1265" s="12" t="n">
        <f aca="false">K1265+L1265</f>
        <v>0</v>
      </c>
      <c r="N1265" s="12" t="n">
        <f aca="false">K1265-L1265</f>
        <v>0</v>
      </c>
    </row>
    <row r="1266" customFormat="false" ht="14.4" hidden="false" customHeight="false" outlineLevel="0" collapsed="false">
      <c r="A1266" s="13" t="n">
        <v>1263.5</v>
      </c>
      <c r="B1266" s="0" t="n">
        <v>0</v>
      </c>
      <c r="D1266" s="20" t="n">
        <v>0</v>
      </c>
      <c r="E1266" s="21" t="n">
        <v>0</v>
      </c>
      <c r="F1266" s="20" t="n">
        <v>0</v>
      </c>
      <c r="G1266" s="20" t="n">
        <v>0</v>
      </c>
      <c r="H1266" s="20" t="n">
        <v>0</v>
      </c>
      <c r="I1266" s="20" t="n">
        <v>0</v>
      </c>
      <c r="K1266" s="12" t="n">
        <f aca="false">AVERAGE(B1266:J1266)</f>
        <v>0</v>
      </c>
      <c r="L1266" s="12" t="n">
        <f aca="false">STDEV(B1266:J1266)/SQRT((COUNT(B1266:J1266)-1))</f>
        <v>0</v>
      </c>
      <c r="M1266" s="12" t="n">
        <f aca="false">K1266+L1266</f>
        <v>0</v>
      </c>
      <c r="N1266" s="12" t="n">
        <f aca="false">K1266-L1266</f>
        <v>0</v>
      </c>
    </row>
    <row r="1267" customFormat="false" ht="14.4" hidden="false" customHeight="false" outlineLevel="0" collapsed="false">
      <c r="A1267" s="13" t="n">
        <v>1264.5</v>
      </c>
      <c r="B1267" s="0" t="n">
        <v>0</v>
      </c>
      <c r="D1267" s="20" t="n">
        <v>0</v>
      </c>
      <c r="E1267" s="21" t="n">
        <v>0</v>
      </c>
      <c r="F1267" s="20" t="n">
        <v>0</v>
      </c>
      <c r="G1267" s="20" t="n">
        <v>0</v>
      </c>
      <c r="H1267" s="20" t="n">
        <v>0</v>
      </c>
      <c r="I1267" s="20" t="n">
        <v>0</v>
      </c>
      <c r="K1267" s="12" t="n">
        <f aca="false">AVERAGE(B1267:J1267)</f>
        <v>0</v>
      </c>
      <c r="L1267" s="12" t="n">
        <f aca="false">STDEV(B1267:J1267)/SQRT((COUNT(B1267:J1267)-1))</f>
        <v>0</v>
      </c>
      <c r="M1267" s="12" t="n">
        <f aca="false">K1267+L1267</f>
        <v>0</v>
      </c>
      <c r="N1267" s="12" t="n">
        <f aca="false">K1267-L1267</f>
        <v>0</v>
      </c>
    </row>
    <row r="1268" customFormat="false" ht="14.4" hidden="false" customHeight="false" outlineLevel="0" collapsed="false">
      <c r="A1268" s="13" t="n">
        <v>1265.5</v>
      </c>
      <c r="B1268" s="0" t="n">
        <v>0</v>
      </c>
      <c r="D1268" s="20" t="n">
        <v>0</v>
      </c>
      <c r="E1268" s="21" t="n">
        <v>0</v>
      </c>
      <c r="F1268" s="20" t="n">
        <v>0</v>
      </c>
      <c r="G1268" s="20" t="n">
        <v>0</v>
      </c>
      <c r="H1268" s="20" t="n">
        <v>0</v>
      </c>
      <c r="I1268" s="20" t="n">
        <v>0</v>
      </c>
      <c r="K1268" s="12" t="n">
        <f aca="false">AVERAGE(B1268:J1268)</f>
        <v>0</v>
      </c>
      <c r="L1268" s="12" t="n">
        <f aca="false">STDEV(B1268:J1268)/SQRT((COUNT(B1268:J1268)-1))</f>
        <v>0</v>
      </c>
      <c r="M1268" s="12" t="n">
        <f aca="false">K1268+L1268</f>
        <v>0</v>
      </c>
      <c r="N1268" s="12" t="n">
        <f aca="false">K1268-L1268</f>
        <v>0</v>
      </c>
    </row>
    <row r="1269" customFormat="false" ht="14.4" hidden="false" customHeight="false" outlineLevel="0" collapsed="false">
      <c r="A1269" s="13" t="n">
        <v>1266.5</v>
      </c>
      <c r="B1269" s="0" t="n">
        <v>0</v>
      </c>
      <c r="D1269" s="20" t="n">
        <v>0</v>
      </c>
      <c r="E1269" s="21" t="n">
        <v>0</v>
      </c>
      <c r="F1269" s="20" t="n">
        <v>0</v>
      </c>
      <c r="G1269" s="20" t="n">
        <v>0</v>
      </c>
      <c r="H1269" s="20" t="n">
        <v>0</v>
      </c>
      <c r="I1269" s="20" t="n">
        <v>0</v>
      </c>
      <c r="K1269" s="12" t="n">
        <f aca="false">AVERAGE(B1269:J1269)</f>
        <v>0</v>
      </c>
      <c r="L1269" s="12" t="n">
        <f aca="false">STDEV(B1269:J1269)/SQRT((COUNT(B1269:J1269)-1))</f>
        <v>0</v>
      </c>
      <c r="M1269" s="12" t="n">
        <f aca="false">K1269+L1269</f>
        <v>0</v>
      </c>
      <c r="N1269" s="12" t="n">
        <f aca="false">K1269-L1269</f>
        <v>0</v>
      </c>
    </row>
    <row r="1270" customFormat="false" ht="14.4" hidden="false" customHeight="false" outlineLevel="0" collapsed="false">
      <c r="A1270" s="13" t="n">
        <v>1267.5</v>
      </c>
      <c r="B1270" s="0" t="n">
        <v>0</v>
      </c>
      <c r="D1270" s="20" t="n">
        <v>0</v>
      </c>
      <c r="E1270" s="21" t="n">
        <v>0</v>
      </c>
      <c r="F1270" s="20" t="n">
        <v>0</v>
      </c>
      <c r="G1270" s="20" t="n">
        <v>0</v>
      </c>
      <c r="H1270" s="20" t="n">
        <v>0</v>
      </c>
      <c r="I1270" s="20" t="n">
        <v>0</v>
      </c>
      <c r="K1270" s="12" t="n">
        <f aca="false">AVERAGE(B1270:J1270)</f>
        <v>0</v>
      </c>
      <c r="L1270" s="12" t="n">
        <f aca="false">STDEV(B1270:J1270)/SQRT((COUNT(B1270:J1270)-1))</f>
        <v>0</v>
      </c>
      <c r="M1270" s="12" t="n">
        <f aca="false">K1270+L1270</f>
        <v>0</v>
      </c>
      <c r="N1270" s="12" t="n">
        <f aca="false">K1270-L1270</f>
        <v>0</v>
      </c>
    </row>
    <row r="1271" customFormat="false" ht="14.4" hidden="false" customHeight="false" outlineLevel="0" collapsed="false">
      <c r="A1271" s="13" t="n">
        <v>1268.5</v>
      </c>
      <c r="B1271" s="0" t="n">
        <v>0</v>
      </c>
      <c r="D1271" s="20" t="n">
        <v>0</v>
      </c>
      <c r="E1271" s="21" t="n">
        <v>0</v>
      </c>
      <c r="F1271" s="20" t="n">
        <v>0</v>
      </c>
      <c r="G1271" s="20" t="n">
        <v>0</v>
      </c>
      <c r="H1271" s="20" t="n">
        <v>0</v>
      </c>
      <c r="I1271" s="20" t="n">
        <v>0</v>
      </c>
      <c r="K1271" s="12" t="n">
        <f aca="false">AVERAGE(B1271:J1271)</f>
        <v>0</v>
      </c>
      <c r="L1271" s="12" t="n">
        <f aca="false">STDEV(B1271:J1271)/SQRT((COUNT(B1271:J1271)-1))</f>
        <v>0</v>
      </c>
      <c r="M1271" s="12" t="n">
        <f aca="false">K1271+L1271</f>
        <v>0</v>
      </c>
      <c r="N1271" s="12" t="n">
        <f aca="false">K1271-L1271</f>
        <v>0</v>
      </c>
    </row>
    <row r="1272" customFormat="false" ht="14.4" hidden="false" customHeight="false" outlineLevel="0" collapsed="false">
      <c r="A1272" s="13" t="n">
        <v>1269.5</v>
      </c>
      <c r="B1272" s="0" t="n">
        <v>0</v>
      </c>
      <c r="D1272" s="20" t="n">
        <v>0</v>
      </c>
      <c r="E1272" s="21" t="n">
        <v>0</v>
      </c>
      <c r="F1272" s="20" t="n">
        <v>0</v>
      </c>
      <c r="G1272" s="20" t="n">
        <v>0</v>
      </c>
      <c r="H1272" s="20" t="n">
        <v>0</v>
      </c>
      <c r="I1272" s="20" t="n">
        <v>0</v>
      </c>
      <c r="K1272" s="12" t="n">
        <f aca="false">AVERAGE(B1272:J1272)</f>
        <v>0</v>
      </c>
      <c r="L1272" s="12" t="n">
        <f aca="false">STDEV(B1272:J1272)/SQRT((COUNT(B1272:J1272)-1))</f>
        <v>0</v>
      </c>
      <c r="M1272" s="12" t="n">
        <f aca="false">K1272+L1272</f>
        <v>0</v>
      </c>
      <c r="N1272" s="12" t="n">
        <f aca="false">K1272-L1272</f>
        <v>0</v>
      </c>
    </row>
    <row r="1273" customFormat="false" ht="14.4" hidden="false" customHeight="false" outlineLevel="0" collapsed="false">
      <c r="A1273" s="13" t="n">
        <v>1270.5</v>
      </c>
      <c r="B1273" s="0" t="n">
        <v>0</v>
      </c>
      <c r="D1273" s="20" t="n">
        <v>0</v>
      </c>
      <c r="E1273" s="21" t="n">
        <v>0</v>
      </c>
      <c r="F1273" s="20" t="n">
        <v>0</v>
      </c>
      <c r="G1273" s="20" t="n">
        <v>0</v>
      </c>
      <c r="H1273" s="20" t="n">
        <v>0</v>
      </c>
      <c r="I1273" s="20" t="n">
        <v>0</v>
      </c>
      <c r="K1273" s="12" t="n">
        <f aca="false">AVERAGE(B1273:J1273)</f>
        <v>0</v>
      </c>
      <c r="L1273" s="12" t="n">
        <f aca="false">STDEV(B1273:J1273)/SQRT((COUNT(B1273:J1273)-1))</f>
        <v>0</v>
      </c>
      <c r="M1273" s="12" t="n">
        <f aca="false">K1273+L1273</f>
        <v>0</v>
      </c>
      <c r="N1273" s="12" t="n">
        <f aca="false">K1273-L1273</f>
        <v>0</v>
      </c>
    </row>
    <row r="1274" customFormat="false" ht="14.4" hidden="false" customHeight="false" outlineLevel="0" collapsed="false">
      <c r="A1274" s="13" t="n">
        <v>1271.5</v>
      </c>
      <c r="B1274" s="0" t="n">
        <v>0</v>
      </c>
      <c r="D1274" s="20" t="n">
        <v>0</v>
      </c>
      <c r="E1274" s="21" t="n">
        <v>0</v>
      </c>
      <c r="F1274" s="20" t="n">
        <v>0</v>
      </c>
      <c r="G1274" s="20" t="n">
        <v>0</v>
      </c>
      <c r="H1274" s="20" t="n">
        <v>0</v>
      </c>
      <c r="I1274" s="20" t="n">
        <v>0</v>
      </c>
      <c r="K1274" s="12" t="n">
        <f aca="false">AVERAGE(B1274:J1274)</f>
        <v>0</v>
      </c>
      <c r="L1274" s="12" t="n">
        <f aca="false">STDEV(B1274:J1274)/SQRT((COUNT(B1274:J1274)-1))</f>
        <v>0</v>
      </c>
      <c r="M1274" s="12" t="n">
        <f aca="false">K1274+L1274</f>
        <v>0</v>
      </c>
      <c r="N1274" s="12" t="n">
        <f aca="false">K1274-L1274</f>
        <v>0</v>
      </c>
    </row>
    <row r="1275" customFormat="false" ht="14.4" hidden="false" customHeight="false" outlineLevel="0" collapsed="false">
      <c r="A1275" s="13" t="n">
        <v>1272.5</v>
      </c>
      <c r="B1275" s="0" t="n">
        <v>0</v>
      </c>
      <c r="D1275" s="20" t="n">
        <v>0</v>
      </c>
      <c r="E1275" s="21" t="n">
        <v>0</v>
      </c>
      <c r="F1275" s="20" t="n">
        <v>0</v>
      </c>
      <c r="G1275" s="20" t="n">
        <v>0</v>
      </c>
      <c r="H1275" s="20" t="n">
        <v>0</v>
      </c>
      <c r="I1275" s="20" t="n">
        <v>0</v>
      </c>
      <c r="K1275" s="12" t="n">
        <f aca="false">AVERAGE(B1275:J1275)</f>
        <v>0</v>
      </c>
      <c r="L1275" s="12" t="n">
        <f aca="false">STDEV(B1275:J1275)/SQRT((COUNT(B1275:J1275)-1))</f>
        <v>0</v>
      </c>
      <c r="M1275" s="12" t="n">
        <f aca="false">K1275+L1275</f>
        <v>0</v>
      </c>
      <c r="N1275" s="12" t="n">
        <f aca="false">K1275-L1275</f>
        <v>0</v>
      </c>
    </row>
    <row r="1276" customFormat="false" ht="14.4" hidden="false" customHeight="false" outlineLevel="0" collapsed="false">
      <c r="A1276" s="13" t="n">
        <v>1273.5</v>
      </c>
      <c r="B1276" s="0" t="n">
        <v>0</v>
      </c>
      <c r="D1276" s="20" t="n">
        <v>0</v>
      </c>
      <c r="E1276" s="21" t="n">
        <v>0</v>
      </c>
      <c r="F1276" s="20" t="n">
        <v>0</v>
      </c>
      <c r="G1276" s="20" t="n">
        <v>0</v>
      </c>
      <c r="H1276" s="20" t="n">
        <v>0</v>
      </c>
      <c r="I1276" s="20" t="n">
        <v>0</v>
      </c>
      <c r="K1276" s="12" t="n">
        <f aca="false">AVERAGE(B1276:J1276)</f>
        <v>0</v>
      </c>
      <c r="L1276" s="12" t="n">
        <f aca="false">STDEV(B1276:J1276)/SQRT((COUNT(B1276:J1276)-1))</f>
        <v>0</v>
      </c>
      <c r="M1276" s="12" t="n">
        <f aca="false">K1276+L1276</f>
        <v>0</v>
      </c>
      <c r="N1276" s="12" t="n">
        <f aca="false">K1276-L1276</f>
        <v>0</v>
      </c>
    </row>
    <row r="1277" customFormat="false" ht="14.4" hidden="false" customHeight="false" outlineLevel="0" collapsed="false">
      <c r="A1277" s="13" t="n">
        <v>1274.5</v>
      </c>
      <c r="B1277" s="0" t="n">
        <v>0</v>
      </c>
      <c r="D1277" s="20" t="n">
        <v>0</v>
      </c>
      <c r="E1277" s="21" t="n">
        <v>0</v>
      </c>
      <c r="F1277" s="20" t="n">
        <v>0</v>
      </c>
      <c r="G1277" s="20" t="n">
        <v>0</v>
      </c>
      <c r="H1277" s="20" t="n">
        <v>0</v>
      </c>
      <c r="I1277" s="20" t="n">
        <v>0</v>
      </c>
      <c r="K1277" s="12" t="n">
        <f aca="false">AVERAGE(B1277:J1277)</f>
        <v>0</v>
      </c>
      <c r="L1277" s="12" t="n">
        <f aca="false">STDEV(B1277:J1277)/SQRT((COUNT(B1277:J1277)-1))</f>
        <v>0</v>
      </c>
      <c r="M1277" s="12" t="n">
        <f aca="false">K1277+L1277</f>
        <v>0</v>
      </c>
      <c r="N1277" s="12" t="n">
        <f aca="false">K1277-L1277</f>
        <v>0</v>
      </c>
    </row>
    <row r="1278" customFormat="false" ht="14.4" hidden="false" customHeight="false" outlineLevel="0" collapsed="false">
      <c r="A1278" s="13" t="n">
        <v>1275.5</v>
      </c>
      <c r="B1278" s="0" t="n">
        <v>0</v>
      </c>
      <c r="D1278" s="20" t="n">
        <v>0</v>
      </c>
      <c r="E1278" s="21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K1278" s="12" t="n">
        <f aca="false">AVERAGE(B1278:J1278)</f>
        <v>0</v>
      </c>
      <c r="L1278" s="12" t="n">
        <f aca="false">STDEV(B1278:J1278)/SQRT((COUNT(B1278:J1278)-1))</f>
        <v>0</v>
      </c>
      <c r="M1278" s="12" t="n">
        <f aca="false">K1278+L1278</f>
        <v>0</v>
      </c>
      <c r="N1278" s="12" t="n">
        <f aca="false">K1278-L1278</f>
        <v>0</v>
      </c>
    </row>
    <row r="1279" customFormat="false" ht="14.4" hidden="false" customHeight="false" outlineLevel="0" collapsed="false">
      <c r="A1279" s="13" t="n">
        <v>1276.5</v>
      </c>
      <c r="B1279" s="0" t="n">
        <v>0</v>
      </c>
      <c r="D1279" s="20" t="n">
        <v>0</v>
      </c>
      <c r="E1279" s="21" t="n">
        <v>0</v>
      </c>
      <c r="F1279" s="20" t="n">
        <v>0</v>
      </c>
      <c r="G1279" s="20" t="n">
        <v>0</v>
      </c>
      <c r="H1279" s="20" t="n">
        <v>0</v>
      </c>
      <c r="I1279" s="20" t="n">
        <v>0</v>
      </c>
      <c r="K1279" s="12" t="n">
        <f aca="false">AVERAGE(B1279:J1279)</f>
        <v>0</v>
      </c>
      <c r="L1279" s="12" t="n">
        <f aca="false">STDEV(B1279:J1279)/SQRT((COUNT(B1279:J1279)-1))</f>
        <v>0</v>
      </c>
      <c r="M1279" s="12" t="n">
        <f aca="false">K1279+L1279</f>
        <v>0</v>
      </c>
      <c r="N1279" s="12" t="n">
        <f aca="false">K1279-L1279</f>
        <v>0</v>
      </c>
    </row>
    <row r="1280" customFormat="false" ht="14.4" hidden="false" customHeight="false" outlineLevel="0" collapsed="false">
      <c r="A1280" s="13" t="n">
        <v>1277.5</v>
      </c>
      <c r="B1280" s="0" t="n">
        <v>0</v>
      </c>
      <c r="D1280" s="20" t="n">
        <v>0</v>
      </c>
      <c r="E1280" s="21" t="n">
        <v>0</v>
      </c>
      <c r="F1280" s="20" t="n">
        <v>0</v>
      </c>
      <c r="G1280" s="20" t="n">
        <v>0</v>
      </c>
      <c r="H1280" s="20" t="n">
        <v>0</v>
      </c>
      <c r="I1280" s="20" t="n">
        <v>0</v>
      </c>
      <c r="K1280" s="12" t="n">
        <f aca="false">AVERAGE(B1280:J1280)</f>
        <v>0</v>
      </c>
      <c r="L1280" s="12" t="n">
        <f aca="false">STDEV(B1280:J1280)/SQRT((COUNT(B1280:J1280)-1))</f>
        <v>0</v>
      </c>
      <c r="M1280" s="12" t="n">
        <f aca="false">K1280+L1280</f>
        <v>0</v>
      </c>
      <c r="N1280" s="12" t="n">
        <f aca="false">K1280-L1280</f>
        <v>0</v>
      </c>
    </row>
    <row r="1281" customFormat="false" ht="14.4" hidden="false" customHeight="false" outlineLevel="0" collapsed="false">
      <c r="A1281" s="13" t="n">
        <v>1278.5</v>
      </c>
      <c r="B1281" s="0" t="n">
        <v>0</v>
      </c>
      <c r="D1281" s="20" t="n">
        <v>0</v>
      </c>
      <c r="E1281" s="21" t="n">
        <v>0</v>
      </c>
      <c r="F1281" s="20" t="n">
        <v>0</v>
      </c>
      <c r="G1281" s="20" t="n">
        <v>0</v>
      </c>
      <c r="H1281" s="20" t="n">
        <v>0</v>
      </c>
      <c r="I1281" s="20" t="n">
        <v>0</v>
      </c>
      <c r="K1281" s="12" t="n">
        <f aca="false">AVERAGE(B1281:J1281)</f>
        <v>0</v>
      </c>
      <c r="L1281" s="12" t="n">
        <f aca="false">STDEV(B1281:J1281)/SQRT((COUNT(B1281:J1281)-1))</f>
        <v>0</v>
      </c>
      <c r="M1281" s="12" t="n">
        <f aca="false">K1281+L1281</f>
        <v>0</v>
      </c>
      <c r="N1281" s="12" t="n">
        <f aca="false">K1281-L1281</f>
        <v>0</v>
      </c>
    </row>
    <row r="1282" customFormat="false" ht="14.4" hidden="false" customHeight="false" outlineLevel="0" collapsed="false">
      <c r="A1282" s="13" t="n">
        <v>1279.5</v>
      </c>
      <c r="B1282" s="0" t="n">
        <v>0</v>
      </c>
      <c r="D1282" s="20" t="n">
        <v>0</v>
      </c>
      <c r="E1282" s="21" t="n">
        <v>0</v>
      </c>
      <c r="F1282" s="20" t="n">
        <v>0</v>
      </c>
      <c r="G1282" s="20" t="n">
        <v>0</v>
      </c>
      <c r="H1282" s="20" t="n">
        <v>0</v>
      </c>
      <c r="I1282" s="20" t="n">
        <v>0</v>
      </c>
      <c r="K1282" s="12" t="n">
        <f aca="false">AVERAGE(B1282:J1282)</f>
        <v>0</v>
      </c>
      <c r="L1282" s="12" t="n">
        <f aca="false">STDEV(B1282:J1282)/SQRT((COUNT(B1282:J1282)-1))</f>
        <v>0</v>
      </c>
      <c r="M1282" s="12" t="n">
        <f aca="false">K1282+L1282</f>
        <v>0</v>
      </c>
      <c r="N1282" s="12" t="n">
        <f aca="false">K1282-L1282</f>
        <v>0</v>
      </c>
    </row>
    <row r="1283" customFormat="false" ht="14.4" hidden="false" customHeight="false" outlineLevel="0" collapsed="false">
      <c r="A1283" s="13" t="n">
        <v>1280.5</v>
      </c>
      <c r="B1283" s="0" t="n">
        <v>0</v>
      </c>
      <c r="D1283" s="20" t="n">
        <v>0</v>
      </c>
      <c r="E1283" s="21" t="n">
        <v>0</v>
      </c>
      <c r="F1283" s="20" t="n">
        <v>0</v>
      </c>
      <c r="G1283" s="20" t="n">
        <v>0</v>
      </c>
      <c r="H1283" s="20" t="n">
        <v>0</v>
      </c>
      <c r="I1283" s="20" t="n">
        <v>0</v>
      </c>
      <c r="K1283" s="12" t="n">
        <f aca="false">AVERAGE(B1283:J1283)</f>
        <v>0</v>
      </c>
      <c r="L1283" s="12" t="n">
        <f aca="false">STDEV(B1283:J1283)/SQRT((COUNT(B1283:J1283)-1))</f>
        <v>0</v>
      </c>
      <c r="M1283" s="12" t="n">
        <f aca="false">K1283+L1283</f>
        <v>0</v>
      </c>
      <c r="N1283" s="12" t="n">
        <f aca="false">K1283-L1283</f>
        <v>0</v>
      </c>
    </row>
    <row r="1284" customFormat="false" ht="14.4" hidden="false" customHeight="false" outlineLevel="0" collapsed="false">
      <c r="A1284" s="13" t="n">
        <v>1281.5</v>
      </c>
      <c r="B1284" s="0" t="n">
        <v>0</v>
      </c>
      <c r="D1284" s="20" t="n">
        <v>0</v>
      </c>
      <c r="E1284" s="21" t="n">
        <v>0</v>
      </c>
      <c r="F1284" s="20" t="n">
        <v>0</v>
      </c>
      <c r="G1284" s="20" t="n">
        <v>0</v>
      </c>
      <c r="H1284" s="20" t="n">
        <v>0</v>
      </c>
      <c r="I1284" s="20" t="n">
        <v>0</v>
      </c>
      <c r="K1284" s="12" t="n">
        <f aca="false">AVERAGE(B1284:J1284)</f>
        <v>0</v>
      </c>
      <c r="L1284" s="12" t="n">
        <f aca="false">STDEV(B1284:J1284)/SQRT((COUNT(B1284:J1284)-1))</f>
        <v>0</v>
      </c>
      <c r="M1284" s="12" t="n">
        <f aca="false">K1284+L1284</f>
        <v>0</v>
      </c>
      <c r="N1284" s="12" t="n">
        <f aca="false">K1284-L1284</f>
        <v>0</v>
      </c>
    </row>
    <row r="1285" customFormat="false" ht="14.4" hidden="false" customHeight="false" outlineLevel="0" collapsed="false">
      <c r="A1285" s="13" t="n">
        <v>1282.5</v>
      </c>
      <c r="B1285" s="0" t="n">
        <v>0</v>
      </c>
      <c r="D1285" s="20" t="n">
        <v>0</v>
      </c>
      <c r="E1285" s="21" t="n">
        <v>0</v>
      </c>
      <c r="F1285" s="20" t="n">
        <v>0</v>
      </c>
      <c r="G1285" s="20" t="n">
        <v>0</v>
      </c>
      <c r="H1285" s="20" t="n">
        <v>0</v>
      </c>
      <c r="I1285" s="20" t="n">
        <v>0</v>
      </c>
      <c r="K1285" s="12" t="n">
        <f aca="false">AVERAGE(B1285:J1285)</f>
        <v>0</v>
      </c>
      <c r="L1285" s="12" t="n">
        <f aca="false">STDEV(B1285:J1285)/SQRT((COUNT(B1285:J1285)-1))</f>
        <v>0</v>
      </c>
      <c r="M1285" s="12" t="n">
        <f aca="false">K1285+L1285</f>
        <v>0</v>
      </c>
      <c r="N1285" s="12" t="n">
        <f aca="false">K1285-L1285</f>
        <v>0</v>
      </c>
    </row>
    <row r="1286" customFormat="false" ht="14.4" hidden="false" customHeight="false" outlineLevel="0" collapsed="false">
      <c r="A1286" s="13" t="n">
        <v>1283.5</v>
      </c>
      <c r="B1286" s="0" t="n">
        <v>0</v>
      </c>
      <c r="D1286" s="20" t="n">
        <v>0</v>
      </c>
      <c r="E1286" s="21" t="n">
        <v>0</v>
      </c>
      <c r="F1286" s="20" t="n">
        <v>0</v>
      </c>
      <c r="G1286" s="20" t="n">
        <v>0</v>
      </c>
      <c r="H1286" s="20" t="n">
        <v>0</v>
      </c>
      <c r="I1286" s="20" t="n">
        <v>0</v>
      </c>
      <c r="K1286" s="12" t="n">
        <f aca="false">AVERAGE(B1286:J1286)</f>
        <v>0</v>
      </c>
      <c r="L1286" s="12" t="n">
        <f aca="false">STDEV(B1286:J1286)/SQRT((COUNT(B1286:J1286)-1))</f>
        <v>0</v>
      </c>
      <c r="M1286" s="12" t="n">
        <f aca="false">K1286+L1286</f>
        <v>0</v>
      </c>
      <c r="N1286" s="12" t="n">
        <f aca="false">K1286-L1286</f>
        <v>0</v>
      </c>
    </row>
    <row r="1287" customFormat="false" ht="14.4" hidden="false" customHeight="false" outlineLevel="0" collapsed="false">
      <c r="A1287" s="13" t="n">
        <v>1284.5</v>
      </c>
      <c r="B1287" s="0" t="n">
        <v>0</v>
      </c>
      <c r="D1287" s="20" t="n">
        <v>0</v>
      </c>
      <c r="E1287" s="21" t="n">
        <v>0</v>
      </c>
      <c r="F1287" s="20" t="n">
        <v>0</v>
      </c>
      <c r="G1287" s="20" t="n">
        <v>0</v>
      </c>
      <c r="H1287" s="20" t="n">
        <v>0</v>
      </c>
      <c r="I1287" s="20" t="n">
        <v>0</v>
      </c>
      <c r="K1287" s="12" t="n">
        <f aca="false">AVERAGE(B1287:J1287)</f>
        <v>0</v>
      </c>
      <c r="L1287" s="12" t="n">
        <f aca="false">STDEV(B1287:J1287)/SQRT((COUNT(B1287:J1287)-1))</f>
        <v>0</v>
      </c>
      <c r="M1287" s="12" t="n">
        <f aca="false">K1287+L1287</f>
        <v>0</v>
      </c>
      <c r="N1287" s="12" t="n">
        <f aca="false">K1287-L1287</f>
        <v>0</v>
      </c>
    </row>
    <row r="1288" customFormat="false" ht="14.4" hidden="false" customHeight="false" outlineLevel="0" collapsed="false">
      <c r="A1288" s="13" t="n">
        <v>1285.5</v>
      </c>
      <c r="B1288" s="0" t="n">
        <v>0</v>
      </c>
      <c r="D1288" s="20" t="n">
        <v>0</v>
      </c>
      <c r="E1288" s="21" t="n">
        <v>0</v>
      </c>
      <c r="F1288" s="20" t="n">
        <v>0</v>
      </c>
      <c r="G1288" s="20" t="n">
        <v>0</v>
      </c>
      <c r="H1288" s="20" t="n">
        <v>0</v>
      </c>
      <c r="I1288" s="20" t="n">
        <v>0</v>
      </c>
      <c r="K1288" s="12" t="n">
        <f aca="false">AVERAGE(B1288:J1288)</f>
        <v>0</v>
      </c>
      <c r="L1288" s="12" t="n">
        <f aca="false">STDEV(B1288:J1288)/SQRT((COUNT(B1288:J1288)-1))</f>
        <v>0</v>
      </c>
      <c r="M1288" s="12" t="n">
        <f aca="false">K1288+L1288</f>
        <v>0</v>
      </c>
      <c r="N1288" s="12" t="n">
        <f aca="false">K1288-L1288</f>
        <v>0</v>
      </c>
    </row>
    <row r="1289" customFormat="false" ht="14.4" hidden="false" customHeight="false" outlineLevel="0" collapsed="false">
      <c r="A1289" s="13" t="n">
        <v>1286.5</v>
      </c>
      <c r="B1289" s="0" t="n">
        <v>0</v>
      </c>
      <c r="D1289" s="20" t="n">
        <v>0</v>
      </c>
      <c r="E1289" s="21" t="n">
        <v>0</v>
      </c>
      <c r="F1289" s="20" t="n">
        <v>0</v>
      </c>
      <c r="G1289" s="20" t="n">
        <v>0</v>
      </c>
      <c r="H1289" s="20" t="n">
        <v>0</v>
      </c>
      <c r="I1289" s="20" t="n">
        <v>0</v>
      </c>
      <c r="K1289" s="12" t="n">
        <f aca="false">AVERAGE(B1289:J1289)</f>
        <v>0</v>
      </c>
      <c r="L1289" s="12" t="n">
        <f aca="false">STDEV(B1289:J1289)/SQRT((COUNT(B1289:J1289)-1))</f>
        <v>0</v>
      </c>
      <c r="M1289" s="12" t="n">
        <f aca="false">K1289+L1289</f>
        <v>0</v>
      </c>
      <c r="N1289" s="12" t="n">
        <f aca="false">K1289-L1289</f>
        <v>0</v>
      </c>
    </row>
    <row r="1290" customFormat="false" ht="14.4" hidden="false" customHeight="false" outlineLevel="0" collapsed="false">
      <c r="A1290" s="13" t="n">
        <v>1287.5</v>
      </c>
      <c r="B1290" s="0" t="n">
        <v>0</v>
      </c>
      <c r="D1290" s="20" t="n">
        <v>0</v>
      </c>
      <c r="E1290" s="21" t="n">
        <v>0</v>
      </c>
      <c r="F1290" s="20" t="n">
        <v>0</v>
      </c>
      <c r="G1290" s="20" t="n">
        <v>0</v>
      </c>
      <c r="H1290" s="20" t="n">
        <v>0</v>
      </c>
      <c r="I1290" s="20" t="n">
        <v>0</v>
      </c>
      <c r="K1290" s="12" t="n">
        <f aca="false">AVERAGE(B1290:J1290)</f>
        <v>0</v>
      </c>
      <c r="L1290" s="12" t="n">
        <f aca="false">STDEV(B1290:J1290)/SQRT((COUNT(B1290:J1290)-1))</f>
        <v>0</v>
      </c>
      <c r="M1290" s="12" t="n">
        <f aca="false">K1290+L1290</f>
        <v>0</v>
      </c>
      <c r="N1290" s="12" t="n">
        <f aca="false">K1290-L1290</f>
        <v>0</v>
      </c>
    </row>
    <row r="1291" customFormat="false" ht="14.4" hidden="false" customHeight="false" outlineLevel="0" collapsed="false">
      <c r="A1291" s="13" t="n">
        <v>1288.5</v>
      </c>
      <c r="B1291" s="0" t="n">
        <v>0</v>
      </c>
      <c r="D1291" s="20" t="n">
        <v>0</v>
      </c>
      <c r="E1291" s="21" t="n">
        <v>0</v>
      </c>
      <c r="F1291" s="20" t="n">
        <v>0</v>
      </c>
      <c r="G1291" s="20" t="n">
        <v>0</v>
      </c>
      <c r="H1291" s="20" t="n">
        <v>0</v>
      </c>
      <c r="I1291" s="20" t="n">
        <v>0</v>
      </c>
      <c r="K1291" s="12" t="n">
        <f aca="false">AVERAGE(B1291:J1291)</f>
        <v>0</v>
      </c>
      <c r="L1291" s="12" t="n">
        <f aca="false">STDEV(B1291:J1291)/SQRT((COUNT(B1291:J1291)-1))</f>
        <v>0</v>
      </c>
      <c r="M1291" s="12" t="n">
        <f aca="false">K1291+L1291</f>
        <v>0</v>
      </c>
      <c r="N1291" s="12" t="n">
        <f aca="false">K1291-L1291</f>
        <v>0</v>
      </c>
    </row>
    <row r="1292" customFormat="false" ht="14.4" hidden="false" customHeight="false" outlineLevel="0" collapsed="false">
      <c r="A1292" s="13" t="n">
        <v>1289.5</v>
      </c>
      <c r="B1292" s="0" t="n">
        <v>0</v>
      </c>
      <c r="D1292" s="20" t="n">
        <v>0</v>
      </c>
      <c r="E1292" s="21" t="n">
        <v>0</v>
      </c>
      <c r="F1292" s="20" t="n">
        <v>0</v>
      </c>
      <c r="G1292" s="20" t="n">
        <v>0</v>
      </c>
      <c r="H1292" s="20" t="n">
        <v>0</v>
      </c>
      <c r="I1292" s="20" t="n">
        <v>0</v>
      </c>
      <c r="K1292" s="12" t="n">
        <f aca="false">AVERAGE(B1292:J1292)</f>
        <v>0</v>
      </c>
      <c r="L1292" s="12" t="n">
        <f aca="false">STDEV(B1292:J1292)/SQRT((COUNT(B1292:J1292)-1))</f>
        <v>0</v>
      </c>
      <c r="M1292" s="12" t="n">
        <f aca="false">K1292+L1292</f>
        <v>0</v>
      </c>
      <c r="N1292" s="12" t="n">
        <f aca="false">K1292-L1292</f>
        <v>0</v>
      </c>
    </row>
    <row r="1293" customFormat="false" ht="14.4" hidden="false" customHeight="false" outlineLevel="0" collapsed="false">
      <c r="A1293" s="13" t="n">
        <v>1290.5</v>
      </c>
      <c r="B1293" s="0" t="n">
        <v>0</v>
      </c>
      <c r="D1293" s="20" t="n">
        <v>0</v>
      </c>
      <c r="E1293" s="21" t="n">
        <v>0</v>
      </c>
      <c r="F1293" s="20" t="n">
        <v>0</v>
      </c>
      <c r="G1293" s="20" t="n">
        <v>0</v>
      </c>
      <c r="H1293" s="20" t="n">
        <v>0</v>
      </c>
      <c r="I1293" s="20" t="n">
        <v>0</v>
      </c>
      <c r="K1293" s="12" t="n">
        <f aca="false">AVERAGE(B1293:J1293)</f>
        <v>0</v>
      </c>
      <c r="L1293" s="12" t="n">
        <f aca="false">STDEV(B1293:J1293)/SQRT((COUNT(B1293:J1293)-1))</f>
        <v>0</v>
      </c>
      <c r="M1293" s="12" t="n">
        <f aca="false">K1293+L1293</f>
        <v>0</v>
      </c>
      <c r="N1293" s="12" t="n">
        <f aca="false">K1293-L1293</f>
        <v>0</v>
      </c>
    </row>
    <row r="1294" customFormat="false" ht="14.4" hidden="false" customHeight="false" outlineLevel="0" collapsed="false">
      <c r="A1294" s="13" t="n">
        <v>1291.5</v>
      </c>
      <c r="B1294" s="0" t="n">
        <v>0</v>
      </c>
      <c r="D1294" s="20" t="n">
        <v>0</v>
      </c>
      <c r="E1294" s="21" t="n">
        <v>0</v>
      </c>
      <c r="F1294" s="20" t="n">
        <v>0</v>
      </c>
      <c r="G1294" s="20" t="n">
        <v>0</v>
      </c>
      <c r="H1294" s="20" t="n">
        <v>0</v>
      </c>
      <c r="I1294" s="20" t="n">
        <v>0</v>
      </c>
      <c r="K1294" s="12" t="n">
        <f aca="false">AVERAGE(B1294:J1294)</f>
        <v>0</v>
      </c>
      <c r="L1294" s="12" t="n">
        <f aca="false">STDEV(B1294:J1294)/SQRT((COUNT(B1294:J1294)-1))</f>
        <v>0</v>
      </c>
      <c r="M1294" s="12" t="n">
        <f aca="false">K1294+L1294</f>
        <v>0</v>
      </c>
      <c r="N1294" s="12" t="n">
        <f aca="false">K1294-L1294</f>
        <v>0</v>
      </c>
    </row>
    <row r="1295" customFormat="false" ht="14.4" hidden="false" customHeight="false" outlineLevel="0" collapsed="false">
      <c r="A1295" s="13" t="n">
        <v>1292.5</v>
      </c>
      <c r="B1295" s="0" t="n">
        <v>0</v>
      </c>
      <c r="D1295" s="20" t="n">
        <v>0</v>
      </c>
      <c r="E1295" s="21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K1295" s="12" t="n">
        <f aca="false">AVERAGE(B1295:J1295)</f>
        <v>0</v>
      </c>
      <c r="L1295" s="12" t="n">
        <f aca="false">STDEV(B1295:J1295)/SQRT((COUNT(B1295:J1295)-1))</f>
        <v>0</v>
      </c>
      <c r="M1295" s="12" t="n">
        <f aca="false">K1295+L1295</f>
        <v>0</v>
      </c>
      <c r="N1295" s="12" t="n">
        <f aca="false">K1295-L1295</f>
        <v>0</v>
      </c>
    </row>
    <row r="1296" customFormat="false" ht="14.4" hidden="false" customHeight="false" outlineLevel="0" collapsed="false">
      <c r="A1296" s="13" t="n">
        <v>1293.5</v>
      </c>
      <c r="B1296" s="0" t="n">
        <v>0</v>
      </c>
      <c r="D1296" s="20" t="n">
        <v>0</v>
      </c>
      <c r="E1296" s="21" t="n">
        <v>0</v>
      </c>
      <c r="F1296" s="20" t="n">
        <v>0</v>
      </c>
      <c r="G1296" s="20" t="n">
        <v>0</v>
      </c>
      <c r="H1296" s="20" t="n">
        <v>0</v>
      </c>
      <c r="I1296" s="20" t="n">
        <v>0</v>
      </c>
      <c r="K1296" s="12" t="n">
        <f aca="false">AVERAGE(B1296:J1296)</f>
        <v>0</v>
      </c>
      <c r="L1296" s="12" t="n">
        <f aca="false">STDEV(B1296:J1296)/SQRT((COUNT(B1296:J1296)-1))</f>
        <v>0</v>
      </c>
      <c r="M1296" s="12" t="n">
        <f aca="false">K1296+L1296</f>
        <v>0</v>
      </c>
      <c r="N1296" s="12" t="n">
        <f aca="false">K1296-L1296</f>
        <v>0</v>
      </c>
    </row>
    <row r="1297" customFormat="false" ht="14.4" hidden="false" customHeight="false" outlineLevel="0" collapsed="false">
      <c r="A1297" s="13" t="n">
        <v>1294.5</v>
      </c>
      <c r="B1297" s="0" t="n">
        <v>0</v>
      </c>
      <c r="D1297" s="20" t="n">
        <v>0</v>
      </c>
      <c r="E1297" s="21" t="n">
        <v>0</v>
      </c>
      <c r="F1297" s="20" t="n">
        <v>0</v>
      </c>
      <c r="G1297" s="20" t="n">
        <v>0</v>
      </c>
      <c r="H1297" s="20" t="n">
        <v>0</v>
      </c>
      <c r="I1297" s="20" t="n">
        <v>0</v>
      </c>
      <c r="K1297" s="12" t="n">
        <f aca="false">AVERAGE(B1297:J1297)</f>
        <v>0</v>
      </c>
      <c r="L1297" s="12" t="n">
        <f aca="false">STDEV(B1297:J1297)/SQRT((COUNT(B1297:J1297)-1))</f>
        <v>0</v>
      </c>
      <c r="M1297" s="12" t="n">
        <f aca="false">K1297+L1297</f>
        <v>0</v>
      </c>
      <c r="N1297" s="12" t="n">
        <f aca="false">K1297-L1297</f>
        <v>0</v>
      </c>
    </row>
    <row r="1298" customFormat="false" ht="14.4" hidden="false" customHeight="false" outlineLevel="0" collapsed="false">
      <c r="A1298" s="13" t="n">
        <v>1295.5</v>
      </c>
      <c r="B1298" s="0" t="n">
        <v>0</v>
      </c>
      <c r="D1298" s="20" t="n">
        <v>0</v>
      </c>
      <c r="E1298" s="21" t="n">
        <v>0</v>
      </c>
      <c r="F1298" s="20" t="n">
        <v>0</v>
      </c>
      <c r="G1298" s="20" t="n">
        <v>0</v>
      </c>
      <c r="H1298" s="20" t="n">
        <v>0</v>
      </c>
      <c r="I1298" s="20" t="n">
        <v>0</v>
      </c>
      <c r="K1298" s="12" t="n">
        <f aca="false">AVERAGE(B1298:J1298)</f>
        <v>0</v>
      </c>
      <c r="L1298" s="12" t="n">
        <f aca="false">STDEV(B1298:J1298)/SQRT((COUNT(B1298:J1298)-1))</f>
        <v>0</v>
      </c>
      <c r="M1298" s="12" t="n">
        <f aca="false">K1298+L1298</f>
        <v>0</v>
      </c>
      <c r="N1298" s="12" t="n">
        <f aca="false">K1298-L1298</f>
        <v>0</v>
      </c>
    </row>
    <row r="1299" customFormat="false" ht="14.4" hidden="false" customHeight="false" outlineLevel="0" collapsed="false">
      <c r="A1299" s="13" t="n">
        <v>1296.5</v>
      </c>
      <c r="B1299" s="0" t="n">
        <v>0</v>
      </c>
      <c r="D1299" s="20" t="n">
        <v>0</v>
      </c>
      <c r="E1299" s="21" t="n">
        <v>0</v>
      </c>
      <c r="F1299" s="20" t="n">
        <v>0</v>
      </c>
      <c r="G1299" s="20" t="n">
        <v>0</v>
      </c>
      <c r="H1299" s="20" t="n">
        <v>0</v>
      </c>
      <c r="I1299" s="20" t="n">
        <v>0</v>
      </c>
      <c r="K1299" s="12" t="n">
        <f aca="false">AVERAGE(B1299:J1299)</f>
        <v>0</v>
      </c>
      <c r="L1299" s="12" t="n">
        <f aca="false">STDEV(B1299:J1299)/SQRT((COUNT(B1299:J1299)-1))</f>
        <v>0</v>
      </c>
      <c r="M1299" s="12" t="n">
        <f aca="false">K1299+L1299</f>
        <v>0</v>
      </c>
      <c r="N1299" s="12" t="n">
        <f aca="false">K1299-L1299</f>
        <v>0</v>
      </c>
    </row>
    <row r="1300" customFormat="false" ht="14.4" hidden="false" customHeight="false" outlineLevel="0" collapsed="false">
      <c r="A1300" s="13" t="n">
        <v>1297.5</v>
      </c>
      <c r="B1300" s="0" t="n">
        <v>0</v>
      </c>
      <c r="D1300" s="20" t="n">
        <v>0</v>
      </c>
      <c r="E1300" s="21" t="n">
        <v>0</v>
      </c>
      <c r="F1300" s="20" t="n">
        <v>0</v>
      </c>
      <c r="G1300" s="20" t="n">
        <v>0</v>
      </c>
      <c r="H1300" s="20" t="n">
        <v>0</v>
      </c>
      <c r="I1300" s="20" t="n">
        <v>0</v>
      </c>
      <c r="K1300" s="12" t="n">
        <f aca="false">AVERAGE(B1300:J1300)</f>
        <v>0</v>
      </c>
      <c r="L1300" s="12" t="n">
        <f aca="false">STDEV(B1300:J1300)/SQRT((COUNT(B1300:J1300)-1))</f>
        <v>0</v>
      </c>
      <c r="M1300" s="12" t="n">
        <f aca="false">K1300+L1300</f>
        <v>0</v>
      </c>
      <c r="N1300" s="12" t="n">
        <f aca="false">K1300-L1300</f>
        <v>0</v>
      </c>
    </row>
    <row r="1301" customFormat="false" ht="14.4" hidden="false" customHeight="false" outlineLevel="0" collapsed="false">
      <c r="A1301" s="13" t="n">
        <v>1298.5</v>
      </c>
      <c r="B1301" s="0" t="n">
        <v>0</v>
      </c>
      <c r="D1301" s="20" t="n">
        <v>0</v>
      </c>
      <c r="E1301" s="21" t="n">
        <v>0</v>
      </c>
      <c r="F1301" s="20" t="n">
        <v>0</v>
      </c>
      <c r="G1301" s="20" t="n">
        <v>0</v>
      </c>
      <c r="H1301" s="20" t="n">
        <v>0</v>
      </c>
      <c r="I1301" s="20" t="n">
        <v>0</v>
      </c>
      <c r="K1301" s="12" t="n">
        <f aca="false">AVERAGE(B1301:J1301)</f>
        <v>0</v>
      </c>
      <c r="L1301" s="12" t="n">
        <f aca="false">STDEV(B1301:J1301)/SQRT((COUNT(B1301:J1301)-1))</f>
        <v>0</v>
      </c>
      <c r="M1301" s="12" t="n">
        <f aca="false">K1301+L1301</f>
        <v>0</v>
      </c>
      <c r="N1301" s="12" t="n">
        <f aca="false">K1301-L1301</f>
        <v>0</v>
      </c>
    </row>
    <row r="1302" customFormat="false" ht="14.4" hidden="false" customHeight="false" outlineLevel="0" collapsed="false">
      <c r="A1302" s="13" t="n">
        <v>1299.5</v>
      </c>
      <c r="B1302" s="0" t="n">
        <v>0</v>
      </c>
      <c r="D1302" s="20" t="n">
        <v>0</v>
      </c>
      <c r="E1302" s="21" t="n">
        <v>0</v>
      </c>
      <c r="F1302" s="20" t="n">
        <v>0</v>
      </c>
      <c r="G1302" s="20" t="n">
        <v>0</v>
      </c>
      <c r="H1302" s="20" t="n">
        <v>0</v>
      </c>
      <c r="I1302" s="20" t="n">
        <v>0</v>
      </c>
      <c r="K1302" s="12" t="n">
        <f aca="false">AVERAGE(B1302:J1302)</f>
        <v>0</v>
      </c>
      <c r="L1302" s="12" t="n">
        <f aca="false">STDEV(B1302:J1302)/SQRT((COUNT(B1302:J1302)-1))</f>
        <v>0</v>
      </c>
      <c r="M1302" s="12" t="n">
        <f aca="false">K1302+L1302</f>
        <v>0</v>
      </c>
      <c r="N1302" s="12" t="n">
        <f aca="false">K1302-L1302</f>
        <v>0</v>
      </c>
    </row>
    <row r="1303" customFormat="false" ht="14.4" hidden="false" customHeight="false" outlineLevel="0" collapsed="false">
      <c r="A1303" s="13" t="n">
        <v>1300.5</v>
      </c>
      <c r="B1303" s="0" t="n">
        <v>0</v>
      </c>
      <c r="D1303" s="20" t="n">
        <v>0</v>
      </c>
      <c r="E1303" s="21" t="n">
        <v>0</v>
      </c>
      <c r="F1303" s="20" t="n">
        <v>0</v>
      </c>
      <c r="G1303" s="20" t="n">
        <v>0</v>
      </c>
      <c r="H1303" s="20" t="n">
        <v>0</v>
      </c>
      <c r="I1303" s="20" t="n">
        <v>0</v>
      </c>
      <c r="K1303" s="12" t="n">
        <f aca="false">AVERAGE(B1303:J1303)</f>
        <v>0</v>
      </c>
      <c r="L1303" s="12" t="n">
        <f aca="false">STDEV(B1303:J1303)/SQRT((COUNT(B1303:J1303)-1))</f>
        <v>0</v>
      </c>
      <c r="M1303" s="12" t="n">
        <f aca="false">K1303+L1303</f>
        <v>0</v>
      </c>
      <c r="N1303" s="12" t="n">
        <f aca="false">K1303-L1303</f>
        <v>0</v>
      </c>
    </row>
    <row r="1304" customFormat="false" ht="14.4" hidden="false" customHeight="false" outlineLevel="0" collapsed="false">
      <c r="A1304" s="13" t="n">
        <v>1301.5</v>
      </c>
      <c r="B1304" s="0" t="n">
        <v>0</v>
      </c>
      <c r="D1304" s="20" t="n">
        <v>0</v>
      </c>
      <c r="E1304" s="21" t="n">
        <v>0</v>
      </c>
      <c r="F1304" s="20" t="n">
        <v>0</v>
      </c>
      <c r="G1304" s="20" t="n">
        <v>0</v>
      </c>
      <c r="H1304" s="20" t="n">
        <v>0</v>
      </c>
      <c r="I1304" s="20" t="n">
        <v>0</v>
      </c>
      <c r="K1304" s="12" t="n">
        <f aca="false">AVERAGE(B1304:J1304)</f>
        <v>0</v>
      </c>
      <c r="L1304" s="12" t="n">
        <f aca="false">STDEV(B1304:J1304)/SQRT((COUNT(B1304:J1304)-1))</f>
        <v>0</v>
      </c>
      <c r="M1304" s="12" t="n">
        <f aca="false">K1304+L1304</f>
        <v>0</v>
      </c>
      <c r="N1304" s="12" t="n">
        <f aca="false">K1304-L1304</f>
        <v>0</v>
      </c>
    </row>
    <row r="1305" customFormat="false" ht="14.4" hidden="false" customHeight="false" outlineLevel="0" collapsed="false">
      <c r="A1305" s="13" t="n">
        <v>1302.5</v>
      </c>
      <c r="B1305" s="0" t="n">
        <v>0</v>
      </c>
      <c r="D1305" s="20" t="n">
        <v>0</v>
      </c>
      <c r="E1305" s="21" t="n">
        <v>0</v>
      </c>
      <c r="F1305" s="20" t="n">
        <v>0</v>
      </c>
      <c r="G1305" s="20" t="n">
        <v>0</v>
      </c>
      <c r="H1305" s="20" t="n">
        <v>0</v>
      </c>
      <c r="I1305" s="20" t="n">
        <v>0</v>
      </c>
      <c r="K1305" s="12" t="n">
        <f aca="false">AVERAGE(B1305:J1305)</f>
        <v>0</v>
      </c>
      <c r="L1305" s="12" t="n">
        <f aca="false">STDEV(B1305:J1305)/SQRT((COUNT(B1305:J1305)-1))</f>
        <v>0</v>
      </c>
      <c r="M1305" s="12" t="n">
        <f aca="false">K1305+L1305</f>
        <v>0</v>
      </c>
      <c r="N1305" s="12" t="n">
        <f aca="false">K1305-L1305</f>
        <v>0</v>
      </c>
    </row>
    <row r="1306" customFormat="false" ht="14.4" hidden="false" customHeight="false" outlineLevel="0" collapsed="false">
      <c r="A1306" s="13" t="n">
        <v>1303.5</v>
      </c>
      <c r="B1306" s="0" t="n">
        <v>0</v>
      </c>
      <c r="D1306" s="20" t="n">
        <v>0</v>
      </c>
      <c r="E1306" s="21" t="n">
        <v>0</v>
      </c>
      <c r="F1306" s="20" t="n">
        <v>0</v>
      </c>
      <c r="G1306" s="20" t="n">
        <v>0</v>
      </c>
      <c r="H1306" s="20" t="n">
        <v>0</v>
      </c>
      <c r="I1306" s="20" t="n">
        <v>0</v>
      </c>
      <c r="K1306" s="12" t="n">
        <f aca="false">AVERAGE(B1306:J1306)</f>
        <v>0</v>
      </c>
      <c r="L1306" s="12" t="n">
        <f aca="false">STDEV(B1306:J1306)/SQRT((COUNT(B1306:J1306)-1))</f>
        <v>0</v>
      </c>
      <c r="M1306" s="12" t="n">
        <f aca="false">K1306+L1306</f>
        <v>0</v>
      </c>
      <c r="N1306" s="12" t="n">
        <f aca="false">K1306-L1306</f>
        <v>0</v>
      </c>
    </row>
    <row r="1307" customFormat="false" ht="14.4" hidden="false" customHeight="false" outlineLevel="0" collapsed="false">
      <c r="A1307" s="13" t="n">
        <v>1304.5</v>
      </c>
      <c r="B1307" s="0" t="n">
        <v>0</v>
      </c>
      <c r="D1307" s="20" t="n">
        <v>0</v>
      </c>
      <c r="E1307" s="21" t="n">
        <v>0</v>
      </c>
      <c r="F1307" s="20" t="n">
        <v>0</v>
      </c>
      <c r="G1307" s="20" t="n">
        <v>0</v>
      </c>
      <c r="H1307" s="20" t="n">
        <v>0</v>
      </c>
      <c r="I1307" s="20" t="n">
        <v>0</v>
      </c>
      <c r="K1307" s="12" t="n">
        <f aca="false">AVERAGE(B1307:J1307)</f>
        <v>0</v>
      </c>
      <c r="L1307" s="12" t="n">
        <f aca="false">STDEV(B1307:J1307)/SQRT((COUNT(B1307:J1307)-1))</f>
        <v>0</v>
      </c>
      <c r="M1307" s="12" t="n">
        <f aca="false">K1307+L1307</f>
        <v>0</v>
      </c>
      <c r="N1307" s="12" t="n">
        <f aca="false">K1307-L1307</f>
        <v>0</v>
      </c>
    </row>
    <row r="1308" customFormat="false" ht="14.4" hidden="false" customHeight="false" outlineLevel="0" collapsed="false">
      <c r="A1308" s="13" t="n">
        <v>1305.5</v>
      </c>
      <c r="B1308" s="0" t="n">
        <v>0</v>
      </c>
      <c r="D1308" s="20" t="n">
        <v>0</v>
      </c>
      <c r="E1308" s="21" t="n">
        <v>0</v>
      </c>
      <c r="F1308" s="20" t="n">
        <v>0</v>
      </c>
      <c r="G1308" s="20" t="n">
        <v>0</v>
      </c>
      <c r="H1308" s="20" t="n">
        <v>0</v>
      </c>
      <c r="I1308" s="20" t="n">
        <v>0</v>
      </c>
      <c r="K1308" s="12" t="n">
        <f aca="false">AVERAGE(B1308:J1308)</f>
        <v>0</v>
      </c>
      <c r="L1308" s="12" t="n">
        <f aca="false">STDEV(B1308:J1308)/SQRT((COUNT(B1308:J1308)-1))</f>
        <v>0</v>
      </c>
      <c r="M1308" s="12" t="n">
        <f aca="false">K1308+L1308</f>
        <v>0</v>
      </c>
      <c r="N1308" s="12" t="n">
        <f aca="false">K1308-L1308</f>
        <v>0</v>
      </c>
    </row>
    <row r="1309" customFormat="false" ht="14.4" hidden="false" customHeight="false" outlineLevel="0" collapsed="false">
      <c r="A1309" s="13" t="n">
        <v>1306.5</v>
      </c>
      <c r="B1309" s="0" t="n">
        <v>0</v>
      </c>
      <c r="D1309" s="20" t="n">
        <v>0</v>
      </c>
      <c r="E1309" s="21" t="n">
        <v>0</v>
      </c>
      <c r="F1309" s="20" t="n">
        <v>0</v>
      </c>
      <c r="G1309" s="20" t="n">
        <v>0</v>
      </c>
      <c r="H1309" s="20" t="n">
        <v>0</v>
      </c>
      <c r="I1309" s="20" t="n">
        <v>0</v>
      </c>
      <c r="K1309" s="12" t="n">
        <f aca="false">AVERAGE(B1309:J1309)</f>
        <v>0</v>
      </c>
      <c r="L1309" s="12" t="n">
        <f aca="false">STDEV(B1309:J1309)/SQRT((COUNT(B1309:J1309)-1))</f>
        <v>0</v>
      </c>
      <c r="M1309" s="12" t="n">
        <f aca="false">K1309+L1309</f>
        <v>0</v>
      </c>
      <c r="N1309" s="12" t="n">
        <f aca="false">K1309-L1309</f>
        <v>0</v>
      </c>
    </row>
    <row r="1310" customFormat="false" ht="14.4" hidden="false" customHeight="false" outlineLevel="0" collapsed="false">
      <c r="A1310" s="13" t="n">
        <v>1307.5</v>
      </c>
      <c r="B1310" s="0" t="n">
        <v>0</v>
      </c>
      <c r="D1310" s="20" t="n">
        <v>0</v>
      </c>
      <c r="E1310" s="21" t="n">
        <v>0</v>
      </c>
      <c r="F1310" s="20" t="n">
        <v>0</v>
      </c>
      <c r="G1310" s="20" t="n">
        <v>0</v>
      </c>
      <c r="H1310" s="20" t="n">
        <v>0</v>
      </c>
      <c r="I1310" s="20" t="n">
        <v>0</v>
      </c>
      <c r="K1310" s="12" t="n">
        <f aca="false">AVERAGE(B1310:J1310)</f>
        <v>0</v>
      </c>
      <c r="L1310" s="12" t="n">
        <f aca="false">STDEV(B1310:J1310)/SQRT((COUNT(B1310:J1310)-1))</f>
        <v>0</v>
      </c>
      <c r="M1310" s="12" t="n">
        <f aca="false">K1310+L1310</f>
        <v>0</v>
      </c>
      <c r="N1310" s="12" t="n">
        <f aca="false">K1310-L1310</f>
        <v>0</v>
      </c>
    </row>
    <row r="1311" customFormat="false" ht="14.4" hidden="false" customHeight="false" outlineLevel="0" collapsed="false">
      <c r="A1311" s="13" t="n">
        <v>1308.5</v>
      </c>
      <c r="B1311" s="0" t="n">
        <v>0</v>
      </c>
      <c r="D1311" s="20" t="n">
        <v>0</v>
      </c>
      <c r="E1311" s="21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K1311" s="12" t="n">
        <f aca="false">AVERAGE(B1311:J1311)</f>
        <v>0</v>
      </c>
      <c r="L1311" s="12" t="n">
        <f aca="false">STDEV(B1311:J1311)/SQRT((COUNT(B1311:J1311)-1))</f>
        <v>0</v>
      </c>
      <c r="M1311" s="12" t="n">
        <f aca="false">K1311+L1311</f>
        <v>0</v>
      </c>
      <c r="N1311" s="12" t="n">
        <f aca="false">K1311-L1311</f>
        <v>0</v>
      </c>
    </row>
    <row r="1312" customFormat="false" ht="14.4" hidden="false" customHeight="false" outlineLevel="0" collapsed="false">
      <c r="A1312" s="13" t="n">
        <v>1309.5</v>
      </c>
      <c r="B1312" s="0" t="n">
        <v>0</v>
      </c>
      <c r="D1312" s="20" t="n">
        <v>0</v>
      </c>
      <c r="E1312" s="21" t="n">
        <v>0</v>
      </c>
      <c r="F1312" s="20" t="n">
        <v>0</v>
      </c>
      <c r="G1312" s="20" t="n">
        <v>0</v>
      </c>
      <c r="H1312" s="20" t="n">
        <v>0</v>
      </c>
      <c r="I1312" s="20" t="n">
        <v>0</v>
      </c>
      <c r="K1312" s="12" t="n">
        <f aca="false">AVERAGE(B1312:J1312)</f>
        <v>0</v>
      </c>
      <c r="L1312" s="12" t="n">
        <f aca="false">STDEV(B1312:J1312)/SQRT((COUNT(B1312:J1312)-1))</f>
        <v>0</v>
      </c>
      <c r="M1312" s="12" t="n">
        <f aca="false">K1312+L1312</f>
        <v>0</v>
      </c>
      <c r="N1312" s="12" t="n">
        <f aca="false">K1312-L1312</f>
        <v>0</v>
      </c>
    </row>
    <row r="1313" customFormat="false" ht="14.4" hidden="false" customHeight="false" outlineLevel="0" collapsed="false">
      <c r="A1313" s="13" t="n">
        <v>1310.5</v>
      </c>
      <c r="B1313" s="0" t="n">
        <v>0</v>
      </c>
      <c r="D1313" s="20" t="n">
        <v>0</v>
      </c>
      <c r="E1313" s="21" t="n">
        <v>0</v>
      </c>
      <c r="F1313" s="20" t="n">
        <v>0</v>
      </c>
      <c r="G1313" s="20" t="n">
        <v>0</v>
      </c>
      <c r="H1313" s="20" t="n">
        <v>0</v>
      </c>
      <c r="I1313" s="20" t="n">
        <v>0</v>
      </c>
      <c r="K1313" s="12" t="n">
        <f aca="false">AVERAGE(B1313:J1313)</f>
        <v>0</v>
      </c>
      <c r="L1313" s="12" t="n">
        <f aca="false">STDEV(B1313:J1313)/SQRT((COUNT(B1313:J1313)-1))</f>
        <v>0</v>
      </c>
      <c r="M1313" s="12" t="n">
        <f aca="false">K1313+L1313</f>
        <v>0</v>
      </c>
      <c r="N1313" s="12" t="n">
        <f aca="false">K1313-L1313</f>
        <v>0</v>
      </c>
    </row>
    <row r="1314" customFormat="false" ht="14.4" hidden="false" customHeight="false" outlineLevel="0" collapsed="false">
      <c r="A1314" s="13" t="n">
        <v>1311.5</v>
      </c>
      <c r="B1314" s="0" t="n">
        <v>0</v>
      </c>
      <c r="D1314" s="20" t="n">
        <v>0</v>
      </c>
      <c r="E1314" s="21" t="n">
        <v>0</v>
      </c>
      <c r="F1314" s="20" t="n">
        <v>0</v>
      </c>
      <c r="G1314" s="20" t="n">
        <v>0</v>
      </c>
      <c r="H1314" s="20" t="n">
        <v>0</v>
      </c>
      <c r="I1314" s="20" t="n">
        <v>0</v>
      </c>
      <c r="K1314" s="12" t="n">
        <f aca="false">AVERAGE(B1314:J1314)</f>
        <v>0</v>
      </c>
      <c r="L1314" s="12" t="n">
        <f aca="false">STDEV(B1314:J1314)/SQRT((COUNT(B1314:J1314)-1))</f>
        <v>0</v>
      </c>
      <c r="M1314" s="12" t="n">
        <f aca="false">K1314+L1314</f>
        <v>0</v>
      </c>
      <c r="N1314" s="12" t="n">
        <f aca="false">K1314-L1314</f>
        <v>0</v>
      </c>
    </row>
    <row r="1315" customFormat="false" ht="14.4" hidden="false" customHeight="false" outlineLevel="0" collapsed="false">
      <c r="A1315" s="13" t="n">
        <v>1312.5</v>
      </c>
      <c r="B1315" s="0" t="n">
        <v>0</v>
      </c>
      <c r="D1315" s="20" t="n">
        <v>0</v>
      </c>
      <c r="E1315" s="21" t="n">
        <v>0</v>
      </c>
      <c r="F1315" s="20" t="n">
        <v>0</v>
      </c>
      <c r="G1315" s="20" t="n">
        <v>0</v>
      </c>
      <c r="H1315" s="20" t="n">
        <v>0</v>
      </c>
      <c r="I1315" s="20" t="n">
        <v>0</v>
      </c>
      <c r="K1315" s="12" t="n">
        <f aca="false">AVERAGE(B1315:J1315)</f>
        <v>0</v>
      </c>
      <c r="L1315" s="12" t="n">
        <f aca="false">STDEV(B1315:J1315)/SQRT((COUNT(B1315:J1315)-1))</f>
        <v>0</v>
      </c>
      <c r="M1315" s="12" t="n">
        <f aca="false">K1315+L1315</f>
        <v>0</v>
      </c>
      <c r="N1315" s="12" t="n">
        <f aca="false">K1315-L1315</f>
        <v>0</v>
      </c>
    </row>
    <row r="1316" customFormat="false" ht="14.4" hidden="false" customHeight="false" outlineLevel="0" collapsed="false">
      <c r="A1316" s="13" t="n">
        <v>1313.5</v>
      </c>
      <c r="B1316" s="0" t="n">
        <v>0</v>
      </c>
      <c r="D1316" s="20" t="n">
        <v>0</v>
      </c>
      <c r="E1316" s="21" t="n">
        <v>0</v>
      </c>
      <c r="F1316" s="20" t="n">
        <v>0</v>
      </c>
      <c r="G1316" s="20" t="n">
        <v>0</v>
      </c>
      <c r="H1316" s="20" t="n">
        <v>0</v>
      </c>
      <c r="I1316" s="20" t="n">
        <v>0</v>
      </c>
      <c r="K1316" s="12" t="n">
        <f aca="false">AVERAGE(B1316:J1316)</f>
        <v>0</v>
      </c>
      <c r="L1316" s="12" t="n">
        <f aca="false">STDEV(B1316:J1316)/SQRT((COUNT(B1316:J1316)-1))</f>
        <v>0</v>
      </c>
      <c r="M1316" s="12" t="n">
        <f aca="false">K1316+L1316</f>
        <v>0</v>
      </c>
      <c r="N1316" s="12" t="n">
        <f aca="false">K1316-L1316</f>
        <v>0</v>
      </c>
    </row>
    <row r="1317" customFormat="false" ht="14.4" hidden="false" customHeight="false" outlineLevel="0" collapsed="false">
      <c r="A1317" s="13" t="n">
        <v>1314.5</v>
      </c>
      <c r="B1317" s="0" t="n">
        <v>0</v>
      </c>
      <c r="D1317" s="20" t="n">
        <v>0</v>
      </c>
      <c r="E1317" s="21" t="n">
        <v>0</v>
      </c>
      <c r="F1317" s="20" t="n">
        <v>0</v>
      </c>
      <c r="G1317" s="20" t="n">
        <v>0</v>
      </c>
      <c r="H1317" s="20" t="n">
        <v>0</v>
      </c>
      <c r="I1317" s="20" t="n">
        <v>0</v>
      </c>
      <c r="K1317" s="12" t="n">
        <f aca="false">AVERAGE(B1317:J1317)</f>
        <v>0</v>
      </c>
      <c r="L1317" s="12" t="n">
        <f aca="false">STDEV(B1317:J1317)/SQRT((COUNT(B1317:J1317)-1))</f>
        <v>0</v>
      </c>
      <c r="M1317" s="12" t="n">
        <f aca="false">K1317+L1317</f>
        <v>0</v>
      </c>
      <c r="N1317" s="12" t="n">
        <f aca="false">K1317-L1317</f>
        <v>0</v>
      </c>
    </row>
    <row r="1318" customFormat="false" ht="14.4" hidden="false" customHeight="false" outlineLevel="0" collapsed="false">
      <c r="A1318" s="13" t="n">
        <v>1315.5</v>
      </c>
      <c r="B1318" s="0" t="n">
        <v>0</v>
      </c>
      <c r="D1318" s="20" t="n">
        <v>0</v>
      </c>
      <c r="E1318" s="21" t="n">
        <v>0</v>
      </c>
      <c r="F1318" s="20" t="n">
        <v>0</v>
      </c>
      <c r="G1318" s="20" t="n">
        <v>0</v>
      </c>
      <c r="H1318" s="20" t="n">
        <v>0</v>
      </c>
      <c r="I1318" s="20" t="n">
        <v>0</v>
      </c>
      <c r="K1318" s="12" t="n">
        <f aca="false">AVERAGE(B1318:J1318)</f>
        <v>0</v>
      </c>
      <c r="L1318" s="12" t="n">
        <f aca="false">STDEV(B1318:J1318)/SQRT((COUNT(B1318:J1318)-1))</f>
        <v>0</v>
      </c>
      <c r="M1318" s="12" t="n">
        <f aca="false">K1318+L1318</f>
        <v>0</v>
      </c>
      <c r="N1318" s="12" t="n">
        <f aca="false">K1318-L1318</f>
        <v>0</v>
      </c>
    </row>
    <row r="1319" customFormat="false" ht="14.4" hidden="false" customHeight="false" outlineLevel="0" collapsed="false">
      <c r="A1319" s="13" t="n">
        <v>1316.5</v>
      </c>
      <c r="B1319" s="0" t="n">
        <v>0</v>
      </c>
      <c r="D1319" s="20" t="n">
        <v>0</v>
      </c>
      <c r="E1319" s="21" t="n">
        <v>0</v>
      </c>
      <c r="F1319" s="20" t="n">
        <v>0</v>
      </c>
      <c r="G1319" s="20" t="n">
        <v>0</v>
      </c>
      <c r="H1319" s="20" t="n">
        <v>0</v>
      </c>
      <c r="I1319" s="20" t="n">
        <v>0</v>
      </c>
      <c r="K1319" s="12" t="n">
        <f aca="false">AVERAGE(B1319:J1319)</f>
        <v>0</v>
      </c>
      <c r="L1319" s="12" t="n">
        <f aca="false">STDEV(B1319:J1319)/SQRT((COUNT(B1319:J1319)-1))</f>
        <v>0</v>
      </c>
      <c r="M1319" s="12" t="n">
        <f aca="false">K1319+L1319</f>
        <v>0</v>
      </c>
      <c r="N1319" s="12" t="n">
        <f aca="false">K1319-L1319</f>
        <v>0</v>
      </c>
    </row>
    <row r="1320" customFormat="false" ht="14.4" hidden="false" customHeight="false" outlineLevel="0" collapsed="false">
      <c r="A1320" s="13" t="n">
        <v>1317.5</v>
      </c>
      <c r="B1320" s="0" t="n">
        <v>0</v>
      </c>
      <c r="D1320" s="20" t="n">
        <v>0</v>
      </c>
      <c r="E1320" s="21" t="n">
        <v>0</v>
      </c>
      <c r="F1320" s="20" t="n">
        <v>0</v>
      </c>
      <c r="G1320" s="20" t="n">
        <v>0</v>
      </c>
      <c r="H1320" s="20" t="n">
        <v>0</v>
      </c>
      <c r="I1320" s="20" t="n">
        <v>0</v>
      </c>
      <c r="K1320" s="12" t="n">
        <f aca="false">AVERAGE(B1320:J1320)</f>
        <v>0</v>
      </c>
      <c r="L1320" s="12" t="n">
        <f aca="false">STDEV(B1320:J1320)/SQRT((COUNT(B1320:J1320)-1))</f>
        <v>0</v>
      </c>
      <c r="M1320" s="12" t="n">
        <f aca="false">K1320+L1320</f>
        <v>0</v>
      </c>
      <c r="N1320" s="12" t="n">
        <f aca="false">K1320-L1320</f>
        <v>0</v>
      </c>
    </row>
    <row r="1321" customFormat="false" ht="14.4" hidden="false" customHeight="false" outlineLevel="0" collapsed="false">
      <c r="A1321" s="13" t="n">
        <v>1318.5</v>
      </c>
      <c r="B1321" s="0" t="n">
        <v>0</v>
      </c>
      <c r="D1321" s="20" t="n">
        <v>0</v>
      </c>
      <c r="E1321" s="21" t="n">
        <v>0</v>
      </c>
      <c r="F1321" s="20" t="n">
        <v>0</v>
      </c>
      <c r="G1321" s="20" t="n">
        <v>0</v>
      </c>
      <c r="H1321" s="20" t="n">
        <v>0</v>
      </c>
      <c r="I1321" s="20" t="n">
        <v>0</v>
      </c>
      <c r="K1321" s="12" t="n">
        <f aca="false">AVERAGE(B1321:J1321)</f>
        <v>0</v>
      </c>
      <c r="L1321" s="12" t="n">
        <f aca="false">STDEV(B1321:J1321)/SQRT((COUNT(B1321:J1321)-1))</f>
        <v>0</v>
      </c>
      <c r="M1321" s="12" t="n">
        <f aca="false">K1321+L1321</f>
        <v>0</v>
      </c>
      <c r="N1321" s="12" t="n">
        <f aca="false">K1321-L1321</f>
        <v>0</v>
      </c>
    </row>
    <row r="1322" customFormat="false" ht="14.4" hidden="false" customHeight="false" outlineLevel="0" collapsed="false">
      <c r="A1322" s="13" t="n">
        <v>1319.5</v>
      </c>
      <c r="B1322" s="0" t="n">
        <v>0</v>
      </c>
      <c r="D1322" s="20" t="n">
        <v>0</v>
      </c>
      <c r="E1322" s="21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K1322" s="12" t="n">
        <f aca="false">AVERAGE(B1322:J1322)</f>
        <v>0</v>
      </c>
      <c r="L1322" s="12" t="n">
        <f aca="false">STDEV(B1322:J1322)/SQRT((COUNT(B1322:J1322)-1))</f>
        <v>0</v>
      </c>
      <c r="M1322" s="12" t="n">
        <f aca="false">K1322+L1322</f>
        <v>0</v>
      </c>
      <c r="N1322" s="12" t="n">
        <f aca="false">K1322-L1322</f>
        <v>0</v>
      </c>
    </row>
    <row r="1323" customFormat="false" ht="14.4" hidden="false" customHeight="false" outlineLevel="0" collapsed="false">
      <c r="A1323" s="13" t="n">
        <v>1320.5</v>
      </c>
      <c r="B1323" s="0" t="n">
        <v>0</v>
      </c>
      <c r="D1323" s="20" t="n">
        <v>0</v>
      </c>
      <c r="E1323" s="21" t="n">
        <v>0</v>
      </c>
      <c r="F1323" s="20" t="n">
        <v>0</v>
      </c>
      <c r="G1323" s="20" t="n">
        <v>0</v>
      </c>
      <c r="H1323" s="20" t="n">
        <v>0</v>
      </c>
      <c r="I1323" s="20" t="n">
        <v>0</v>
      </c>
      <c r="K1323" s="12" t="n">
        <f aca="false">AVERAGE(B1323:J1323)</f>
        <v>0</v>
      </c>
      <c r="L1323" s="12" t="n">
        <f aca="false">STDEV(B1323:J1323)/SQRT((COUNT(B1323:J1323)-1))</f>
        <v>0</v>
      </c>
      <c r="M1323" s="12" t="n">
        <f aca="false">K1323+L1323</f>
        <v>0</v>
      </c>
      <c r="N1323" s="12" t="n">
        <f aca="false">K1323-L1323</f>
        <v>0</v>
      </c>
    </row>
    <row r="1324" customFormat="false" ht="14.4" hidden="false" customHeight="false" outlineLevel="0" collapsed="false">
      <c r="A1324" s="13" t="n">
        <v>1321.5</v>
      </c>
      <c r="B1324" s="0" t="n">
        <v>0</v>
      </c>
      <c r="D1324" s="20" t="n">
        <v>0</v>
      </c>
      <c r="E1324" s="21" t="n">
        <v>0</v>
      </c>
      <c r="F1324" s="20" t="n">
        <v>0</v>
      </c>
      <c r="G1324" s="20" t="n">
        <v>0</v>
      </c>
      <c r="H1324" s="20" t="n">
        <v>0</v>
      </c>
      <c r="I1324" s="20" t="n">
        <v>0</v>
      </c>
      <c r="K1324" s="12" t="n">
        <f aca="false">AVERAGE(B1324:J1324)</f>
        <v>0</v>
      </c>
      <c r="L1324" s="12" t="n">
        <f aca="false">STDEV(B1324:J1324)/SQRT((COUNT(B1324:J1324)-1))</f>
        <v>0</v>
      </c>
      <c r="M1324" s="12" t="n">
        <f aca="false">K1324+L1324</f>
        <v>0</v>
      </c>
      <c r="N1324" s="12" t="n">
        <f aca="false">K1324-L1324</f>
        <v>0</v>
      </c>
    </row>
    <row r="1325" customFormat="false" ht="14.4" hidden="false" customHeight="false" outlineLevel="0" collapsed="false">
      <c r="A1325" s="13" t="n">
        <v>1322.5</v>
      </c>
      <c r="B1325" s="0" t="n">
        <v>0</v>
      </c>
      <c r="D1325" s="20" t="n">
        <v>0</v>
      </c>
      <c r="E1325" s="21" t="n">
        <v>0</v>
      </c>
      <c r="F1325" s="20" t="n">
        <v>0</v>
      </c>
      <c r="G1325" s="20" t="n">
        <v>0</v>
      </c>
      <c r="H1325" s="20" t="n">
        <v>0</v>
      </c>
      <c r="I1325" s="20" t="n">
        <v>0</v>
      </c>
      <c r="K1325" s="12" t="n">
        <f aca="false">AVERAGE(B1325:J1325)</f>
        <v>0</v>
      </c>
      <c r="L1325" s="12" t="n">
        <f aca="false">STDEV(B1325:J1325)/SQRT((COUNT(B1325:J1325)-1))</f>
        <v>0</v>
      </c>
      <c r="M1325" s="12" t="n">
        <f aca="false">K1325+L1325</f>
        <v>0</v>
      </c>
      <c r="N1325" s="12" t="n">
        <f aca="false">K1325-L1325</f>
        <v>0</v>
      </c>
    </row>
    <row r="1326" customFormat="false" ht="14.4" hidden="false" customHeight="false" outlineLevel="0" collapsed="false">
      <c r="A1326" s="13" t="n">
        <v>1323.5</v>
      </c>
      <c r="B1326" s="0" t="n">
        <v>0</v>
      </c>
      <c r="D1326" s="20" t="n">
        <v>0</v>
      </c>
      <c r="E1326" s="21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K1326" s="12" t="n">
        <f aca="false">AVERAGE(B1326:J1326)</f>
        <v>0</v>
      </c>
      <c r="L1326" s="12" t="n">
        <f aca="false">STDEV(B1326:J1326)/SQRT((COUNT(B1326:J1326)-1))</f>
        <v>0</v>
      </c>
      <c r="M1326" s="12" t="n">
        <f aca="false">K1326+L1326</f>
        <v>0</v>
      </c>
      <c r="N1326" s="12" t="n">
        <f aca="false">K1326-L1326</f>
        <v>0</v>
      </c>
    </row>
    <row r="1327" customFormat="false" ht="14.4" hidden="false" customHeight="false" outlineLevel="0" collapsed="false">
      <c r="A1327" s="13" t="n">
        <v>1324.5</v>
      </c>
      <c r="B1327" s="0" t="n">
        <v>0</v>
      </c>
      <c r="D1327" s="20" t="n">
        <v>0</v>
      </c>
      <c r="E1327" s="21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K1327" s="12" t="n">
        <f aca="false">AVERAGE(B1327:J1327)</f>
        <v>0</v>
      </c>
      <c r="L1327" s="12" t="n">
        <f aca="false">STDEV(B1327:J1327)/SQRT((COUNT(B1327:J1327)-1))</f>
        <v>0</v>
      </c>
      <c r="M1327" s="12" t="n">
        <f aca="false">K1327+L1327</f>
        <v>0</v>
      </c>
      <c r="N1327" s="12" t="n">
        <f aca="false">K1327-L1327</f>
        <v>0</v>
      </c>
    </row>
    <row r="1328" customFormat="false" ht="14.4" hidden="false" customHeight="false" outlineLevel="0" collapsed="false">
      <c r="A1328" s="13" t="n">
        <v>1325.5</v>
      </c>
      <c r="B1328" s="0" t="n">
        <v>0</v>
      </c>
      <c r="D1328" s="20" t="n">
        <v>0</v>
      </c>
      <c r="E1328" s="21" t="n">
        <v>0</v>
      </c>
      <c r="F1328" s="20" t="n">
        <v>0</v>
      </c>
      <c r="G1328" s="20" t="n">
        <v>0</v>
      </c>
      <c r="H1328" s="20" t="n">
        <v>0</v>
      </c>
      <c r="I1328" s="20" t="n">
        <v>0</v>
      </c>
      <c r="K1328" s="12" t="n">
        <f aca="false">AVERAGE(B1328:J1328)</f>
        <v>0</v>
      </c>
      <c r="L1328" s="12" t="n">
        <f aca="false">STDEV(B1328:J1328)/SQRT((COUNT(B1328:J1328)-1))</f>
        <v>0</v>
      </c>
      <c r="M1328" s="12" t="n">
        <f aca="false">K1328+L1328</f>
        <v>0</v>
      </c>
      <c r="N1328" s="12" t="n">
        <f aca="false">K1328-L1328</f>
        <v>0</v>
      </c>
    </row>
    <row r="1329" customFormat="false" ht="14.4" hidden="false" customHeight="false" outlineLevel="0" collapsed="false">
      <c r="A1329" s="13" t="n">
        <v>1326.5</v>
      </c>
      <c r="B1329" s="0" t="n">
        <v>0</v>
      </c>
      <c r="D1329" s="20" t="n">
        <v>0</v>
      </c>
      <c r="E1329" s="21" t="n">
        <v>0</v>
      </c>
      <c r="F1329" s="20" t="n">
        <v>0</v>
      </c>
      <c r="G1329" s="20" t="n">
        <v>0</v>
      </c>
      <c r="H1329" s="20" t="n">
        <v>0</v>
      </c>
      <c r="I1329" s="20" t="n">
        <v>0</v>
      </c>
      <c r="K1329" s="12" t="n">
        <f aca="false">AVERAGE(B1329:J1329)</f>
        <v>0</v>
      </c>
      <c r="L1329" s="12" t="n">
        <f aca="false">STDEV(B1329:J1329)/SQRT((COUNT(B1329:J1329)-1))</f>
        <v>0</v>
      </c>
      <c r="M1329" s="12" t="n">
        <f aca="false">K1329+L1329</f>
        <v>0</v>
      </c>
      <c r="N1329" s="12" t="n">
        <f aca="false">K1329-L1329</f>
        <v>0</v>
      </c>
    </row>
    <row r="1330" customFormat="false" ht="14.4" hidden="false" customHeight="false" outlineLevel="0" collapsed="false">
      <c r="A1330" s="13" t="n">
        <v>1327.5</v>
      </c>
      <c r="B1330" s="0" t="n">
        <v>0</v>
      </c>
      <c r="D1330" s="20" t="n">
        <v>0</v>
      </c>
      <c r="E1330" s="21" t="n">
        <v>0</v>
      </c>
      <c r="F1330" s="20" t="n">
        <v>0</v>
      </c>
      <c r="G1330" s="20" t="n">
        <v>0</v>
      </c>
      <c r="H1330" s="20" t="n">
        <v>0</v>
      </c>
      <c r="I1330" s="20" t="n">
        <v>0</v>
      </c>
      <c r="K1330" s="12" t="n">
        <f aca="false">AVERAGE(B1330:J1330)</f>
        <v>0</v>
      </c>
      <c r="L1330" s="12" t="n">
        <f aca="false">STDEV(B1330:J1330)/SQRT((COUNT(B1330:J1330)-1))</f>
        <v>0</v>
      </c>
      <c r="M1330" s="12" t="n">
        <f aca="false">K1330+L1330</f>
        <v>0</v>
      </c>
      <c r="N1330" s="12" t="n">
        <f aca="false">K1330-L1330</f>
        <v>0</v>
      </c>
    </row>
    <row r="1331" customFormat="false" ht="14.4" hidden="false" customHeight="false" outlineLevel="0" collapsed="false">
      <c r="A1331" s="13" t="n">
        <v>1328.5</v>
      </c>
      <c r="B1331" s="0" t="n">
        <v>0</v>
      </c>
      <c r="D1331" s="20" t="n">
        <v>0</v>
      </c>
      <c r="E1331" s="21" t="n">
        <v>0</v>
      </c>
      <c r="F1331" s="20" t="n">
        <v>0</v>
      </c>
      <c r="G1331" s="20" t="n">
        <v>0</v>
      </c>
      <c r="H1331" s="20" t="n">
        <v>0</v>
      </c>
      <c r="I1331" s="20" t="n">
        <v>0</v>
      </c>
      <c r="K1331" s="12" t="n">
        <f aca="false">AVERAGE(B1331:J1331)</f>
        <v>0</v>
      </c>
      <c r="L1331" s="12" t="n">
        <f aca="false">STDEV(B1331:J1331)/SQRT((COUNT(B1331:J1331)-1))</f>
        <v>0</v>
      </c>
      <c r="M1331" s="12" t="n">
        <f aca="false">K1331+L1331</f>
        <v>0</v>
      </c>
      <c r="N1331" s="12" t="n">
        <f aca="false">K1331-L1331</f>
        <v>0</v>
      </c>
    </row>
    <row r="1332" customFormat="false" ht="14.4" hidden="false" customHeight="false" outlineLevel="0" collapsed="false">
      <c r="A1332" s="13" t="n">
        <v>1329.5</v>
      </c>
      <c r="B1332" s="0" t="n">
        <v>0</v>
      </c>
      <c r="D1332" s="20" t="n">
        <v>0</v>
      </c>
      <c r="E1332" s="21" t="n">
        <v>0</v>
      </c>
      <c r="F1332" s="20" t="n">
        <v>0</v>
      </c>
      <c r="G1332" s="20" t="n">
        <v>0</v>
      </c>
      <c r="H1332" s="20" t="n">
        <v>0</v>
      </c>
      <c r="I1332" s="20" t="n">
        <v>0</v>
      </c>
      <c r="K1332" s="12" t="n">
        <f aca="false">AVERAGE(B1332:J1332)</f>
        <v>0</v>
      </c>
      <c r="L1332" s="12" t="n">
        <f aca="false">STDEV(B1332:J1332)/SQRT((COUNT(B1332:J1332)-1))</f>
        <v>0</v>
      </c>
      <c r="M1332" s="12" t="n">
        <f aca="false">K1332+L1332</f>
        <v>0</v>
      </c>
      <c r="N1332" s="12" t="n">
        <f aca="false">K1332-L1332</f>
        <v>0</v>
      </c>
    </row>
    <row r="1333" customFormat="false" ht="14.4" hidden="false" customHeight="false" outlineLevel="0" collapsed="false">
      <c r="A1333" s="13" t="n">
        <v>1330.5</v>
      </c>
      <c r="B1333" s="0" t="n">
        <v>0</v>
      </c>
      <c r="D1333" s="20" t="n">
        <v>0</v>
      </c>
      <c r="E1333" s="21" t="n">
        <v>0</v>
      </c>
      <c r="F1333" s="20" t="n">
        <v>0</v>
      </c>
      <c r="G1333" s="20" t="n">
        <v>0</v>
      </c>
      <c r="H1333" s="20" t="n">
        <v>0</v>
      </c>
      <c r="I1333" s="20" t="n">
        <v>0</v>
      </c>
      <c r="K1333" s="12" t="n">
        <f aca="false">AVERAGE(B1333:J1333)</f>
        <v>0</v>
      </c>
      <c r="L1333" s="12" t="n">
        <f aca="false">STDEV(B1333:J1333)/SQRT((COUNT(B1333:J1333)-1))</f>
        <v>0</v>
      </c>
      <c r="M1333" s="12" t="n">
        <f aca="false">K1333+L1333</f>
        <v>0</v>
      </c>
      <c r="N1333" s="12" t="n">
        <f aca="false">K1333-L1333</f>
        <v>0</v>
      </c>
    </row>
    <row r="1334" customFormat="false" ht="14.4" hidden="false" customHeight="false" outlineLevel="0" collapsed="false">
      <c r="A1334" s="13" t="n">
        <v>1331.5</v>
      </c>
      <c r="B1334" s="0" t="n">
        <v>0</v>
      </c>
      <c r="D1334" s="20" t="n">
        <v>0</v>
      </c>
      <c r="E1334" s="21" t="n">
        <v>0</v>
      </c>
      <c r="F1334" s="20" t="n">
        <v>0</v>
      </c>
      <c r="G1334" s="20" t="n">
        <v>0</v>
      </c>
      <c r="H1334" s="20" t="n">
        <v>0</v>
      </c>
      <c r="I1334" s="20" t="n">
        <v>0</v>
      </c>
      <c r="K1334" s="12" t="n">
        <f aca="false">AVERAGE(B1334:J1334)</f>
        <v>0</v>
      </c>
      <c r="L1334" s="12" t="n">
        <f aca="false">STDEV(B1334:J1334)/SQRT((COUNT(B1334:J1334)-1))</f>
        <v>0</v>
      </c>
      <c r="M1334" s="12" t="n">
        <f aca="false">K1334+L1334</f>
        <v>0</v>
      </c>
      <c r="N1334" s="12" t="n">
        <f aca="false">K1334-L1334</f>
        <v>0</v>
      </c>
    </row>
    <row r="1335" customFormat="false" ht="14.4" hidden="false" customHeight="false" outlineLevel="0" collapsed="false">
      <c r="A1335" s="13" t="n">
        <v>1332.5</v>
      </c>
      <c r="B1335" s="0" t="n">
        <v>0</v>
      </c>
      <c r="D1335" s="20" t="n">
        <v>0</v>
      </c>
      <c r="E1335" s="21" t="n">
        <v>0</v>
      </c>
      <c r="F1335" s="20" t="n">
        <v>0</v>
      </c>
      <c r="G1335" s="20" t="n">
        <v>0</v>
      </c>
      <c r="H1335" s="20" t="n">
        <v>0</v>
      </c>
      <c r="I1335" s="20" t="n">
        <v>0</v>
      </c>
      <c r="K1335" s="12" t="n">
        <f aca="false">AVERAGE(B1335:J1335)</f>
        <v>0</v>
      </c>
      <c r="L1335" s="12" t="n">
        <f aca="false">STDEV(B1335:J1335)/SQRT((COUNT(B1335:J1335)-1))</f>
        <v>0</v>
      </c>
      <c r="M1335" s="12" t="n">
        <f aca="false">K1335+L1335</f>
        <v>0</v>
      </c>
      <c r="N1335" s="12" t="n">
        <f aca="false">K1335-L1335</f>
        <v>0</v>
      </c>
    </row>
    <row r="1336" customFormat="false" ht="14.4" hidden="false" customHeight="false" outlineLevel="0" collapsed="false">
      <c r="A1336" s="13" t="n">
        <v>1333.5</v>
      </c>
      <c r="B1336" s="0" t="n">
        <v>0</v>
      </c>
      <c r="D1336" s="20" t="n">
        <v>0</v>
      </c>
      <c r="E1336" s="21" t="n">
        <v>0</v>
      </c>
      <c r="F1336" s="20" t="n">
        <v>0</v>
      </c>
      <c r="G1336" s="20" t="n">
        <v>0</v>
      </c>
      <c r="H1336" s="20" t="n">
        <v>0</v>
      </c>
      <c r="I1336" s="20" t="n">
        <v>0</v>
      </c>
      <c r="K1336" s="12" t="n">
        <f aca="false">AVERAGE(B1336:J1336)</f>
        <v>0</v>
      </c>
      <c r="L1336" s="12" t="n">
        <f aca="false">STDEV(B1336:J1336)/SQRT((COUNT(B1336:J1336)-1))</f>
        <v>0</v>
      </c>
      <c r="M1336" s="12" t="n">
        <f aca="false">K1336+L1336</f>
        <v>0</v>
      </c>
      <c r="N1336" s="12" t="n">
        <f aca="false">K1336-L1336</f>
        <v>0</v>
      </c>
    </row>
    <row r="1337" customFormat="false" ht="14.4" hidden="false" customHeight="false" outlineLevel="0" collapsed="false">
      <c r="A1337" s="13" t="n">
        <v>1334.5</v>
      </c>
      <c r="B1337" s="0" t="n">
        <v>0</v>
      </c>
      <c r="D1337" s="20" t="n">
        <v>0</v>
      </c>
      <c r="E1337" s="21" t="n">
        <v>0</v>
      </c>
      <c r="F1337" s="20" t="n">
        <v>0</v>
      </c>
      <c r="G1337" s="20" t="n">
        <v>0</v>
      </c>
      <c r="H1337" s="20" t="n">
        <v>0</v>
      </c>
      <c r="I1337" s="20" t="n">
        <v>0</v>
      </c>
      <c r="K1337" s="12" t="n">
        <f aca="false">AVERAGE(B1337:J1337)</f>
        <v>0</v>
      </c>
      <c r="L1337" s="12" t="n">
        <f aca="false">STDEV(B1337:J1337)/SQRT((COUNT(B1337:J1337)-1))</f>
        <v>0</v>
      </c>
      <c r="M1337" s="12" t="n">
        <f aca="false">K1337+L1337</f>
        <v>0</v>
      </c>
      <c r="N1337" s="12" t="n">
        <f aca="false">K1337-L1337</f>
        <v>0</v>
      </c>
    </row>
    <row r="1338" customFormat="false" ht="14.4" hidden="false" customHeight="false" outlineLevel="0" collapsed="false">
      <c r="A1338" s="13" t="n">
        <v>1335.5</v>
      </c>
      <c r="B1338" s="0" t="n">
        <v>0</v>
      </c>
      <c r="D1338" s="20" t="n">
        <v>0</v>
      </c>
      <c r="E1338" s="21" t="n">
        <v>0</v>
      </c>
      <c r="F1338" s="20" t="n">
        <v>0</v>
      </c>
      <c r="G1338" s="20" t="n">
        <v>0</v>
      </c>
      <c r="H1338" s="20" t="n">
        <v>0</v>
      </c>
      <c r="I1338" s="20" t="n">
        <v>0</v>
      </c>
      <c r="K1338" s="12" t="n">
        <f aca="false">AVERAGE(B1338:J1338)</f>
        <v>0</v>
      </c>
      <c r="L1338" s="12" t="n">
        <f aca="false">STDEV(B1338:J1338)/SQRT((COUNT(B1338:J1338)-1))</f>
        <v>0</v>
      </c>
      <c r="M1338" s="12" t="n">
        <f aca="false">K1338+L1338</f>
        <v>0</v>
      </c>
      <c r="N1338" s="12" t="n">
        <f aca="false">K1338-L1338</f>
        <v>0</v>
      </c>
    </row>
    <row r="1339" customFormat="false" ht="14.4" hidden="false" customHeight="false" outlineLevel="0" collapsed="false">
      <c r="A1339" s="13" t="n">
        <v>1336.5</v>
      </c>
      <c r="B1339" s="0" t="n">
        <v>0</v>
      </c>
      <c r="D1339" s="20" t="n">
        <v>0</v>
      </c>
      <c r="E1339" s="21" t="n">
        <v>0</v>
      </c>
      <c r="F1339" s="20" t="n">
        <v>0</v>
      </c>
      <c r="G1339" s="20" t="n">
        <v>0</v>
      </c>
      <c r="H1339" s="20" t="n">
        <v>0</v>
      </c>
      <c r="I1339" s="20" t="n">
        <v>0</v>
      </c>
      <c r="K1339" s="12" t="n">
        <f aca="false">AVERAGE(B1339:J1339)</f>
        <v>0</v>
      </c>
      <c r="L1339" s="12" t="n">
        <f aca="false">STDEV(B1339:J1339)/SQRT((COUNT(B1339:J1339)-1))</f>
        <v>0</v>
      </c>
      <c r="M1339" s="12" t="n">
        <f aca="false">K1339+L1339</f>
        <v>0</v>
      </c>
      <c r="N1339" s="12" t="n">
        <f aca="false">K1339-L1339</f>
        <v>0</v>
      </c>
    </row>
    <row r="1340" customFormat="false" ht="14.4" hidden="false" customHeight="false" outlineLevel="0" collapsed="false">
      <c r="A1340" s="13" t="n">
        <v>1337.5</v>
      </c>
      <c r="B1340" s="0" t="n">
        <v>0</v>
      </c>
      <c r="D1340" s="20" t="n">
        <v>0</v>
      </c>
      <c r="E1340" s="21" t="n">
        <v>0</v>
      </c>
      <c r="F1340" s="20" t="n">
        <v>0</v>
      </c>
      <c r="G1340" s="20" t="n">
        <v>0</v>
      </c>
      <c r="H1340" s="20" t="n">
        <v>0</v>
      </c>
      <c r="I1340" s="20" t="n">
        <v>0</v>
      </c>
      <c r="K1340" s="12" t="n">
        <f aca="false">AVERAGE(B1340:J1340)</f>
        <v>0</v>
      </c>
      <c r="L1340" s="12" t="n">
        <f aca="false">STDEV(B1340:J1340)/SQRT((COUNT(B1340:J1340)-1))</f>
        <v>0</v>
      </c>
      <c r="M1340" s="12" t="n">
        <f aca="false">K1340+L1340</f>
        <v>0</v>
      </c>
      <c r="N1340" s="12" t="n">
        <f aca="false">K1340-L1340</f>
        <v>0</v>
      </c>
    </row>
    <row r="1341" customFormat="false" ht="14.4" hidden="false" customHeight="false" outlineLevel="0" collapsed="false">
      <c r="A1341" s="13" t="n">
        <v>1338.5</v>
      </c>
      <c r="B1341" s="0" t="n">
        <v>0</v>
      </c>
      <c r="D1341" s="20" t="n">
        <v>0</v>
      </c>
      <c r="E1341" s="21" t="n">
        <v>0</v>
      </c>
      <c r="F1341" s="20" t="n">
        <v>0</v>
      </c>
      <c r="G1341" s="20" t="n">
        <v>0</v>
      </c>
      <c r="H1341" s="20" t="n">
        <v>0</v>
      </c>
      <c r="I1341" s="20" t="n">
        <v>0</v>
      </c>
      <c r="K1341" s="12" t="n">
        <f aca="false">AVERAGE(B1341:J1341)</f>
        <v>0</v>
      </c>
      <c r="L1341" s="12" t="n">
        <f aca="false">STDEV(B1341:J1341)/SQRT((COUNT(B1341:J1341)-1))</f>
        <v>0</v>
      </c>
      <c r="M1341" s="12" t="n">
        <f aca="false">K1341+L1341</f>
        <v>0</v>
      </c>
      <c r="N1341" s="12" t="n">
        <f aca="false">K1341-L1341</f>
        <v>0</v>
      </c>
    </row>
    <row r="1342" customFormat="false" ht="14.4" hidden="false" customHeight="false" outlineLevel="0" collapsed="false">
      <c r="A1342" s="13" t="n">
        <v>1339.5</v>
      </c>
      <c r="B1342" s="0" t="n">
        <v>0</v>
      </c>
      <c r="D1342" s="20" t="n">
        <v>0</v>
      </c>
      <c r="E1342" s="21" t="n">
        <v>0</v>
      </c>
      <c r="F1342" s="20" t="n">
        <v>0</v>
      </c>
      <c r="G1342" s="20" t="n">
        <v>0</v>
      </c>
      <c r="H1342" s="20" t="n">
        <v>0</v>
      </c>
      <c r="I1342" s="20" t="n">
        <v>0</v>
      </c>
      <c r="K1342" s="12" t="n">
        <f aca="false">AVERAGE(B1342:J1342)</f>
        <v>0</v>
      </c>
      <c r="L1342" s="12" t="n">
        <f aca="false">STDEV(B1342:J1342)/SQRT((COUNT(B1342:J1342)-1))</f>
        <v>0</v>
      </c>
      <c r="M1342" s="12" t="n">
        <f aca="false">K1342+L1342</f>
        <v>0</v>
      </c>
      <c r="N1342" s="12" t="n">
        <f aca="false">K1342-L1342</f>
        <v>0</v>
      </c>
    </row>
    <row r="1343" customFormat="false" ht="14.4" hidden="false" customHeight="false" outlineLevel="0" collapsed="false">
      <c r="A1343" s="13" t="n">
        <v>1340.5</v>
      </c>
      <c r="B1343" s="0" t="n">
        <v>0</v>
      </c>
      <c r="D1343" s="20" t="n">
        <v>0</v>
      </c>
      <c r="E1343" s="21" t="n">
        <v>0</v>
      </c>
      <c r="F1343" s="20" t="n">
        <v>0</v>
      </c>
      <c r="G1343" s="20" t="n">
        <v>0</v>
      </c>
      <c r="H1343" s="20" t="n">
        <v>0</v>
      </c>
      <c r="I1343" s="20" t="n">
        <v>0</v>
      </c>
      <c r="K1343" s="12" t="n">
        <f aca="false">AVERAGE(B1343:J1343)</f>
        <v>0</v>
      </c>
      <c r="L1343" s="12" t="n">
        <f aca="false">STDEV(B1343:J1343)/SQRT((COUNT(B1343:J1343)-1))</f>
        <v>0</v>
      </c>
      <c r="M1343" s="12" t="n">
        <f aca="false">K1343+L1343</f>
        <v>0</v>
      </c>
      <c r="N1343" s="12" t="n">
        <f aca="false">K1343-L1343</f>
        <v>0</v>
      </c>
    </row>
    <row r="1344" customFormat="false" ht="14.4" hidden="false" customHeight="false" outlineLevel="0" collapsed="false">
      <c r="A1344" s="13" t="n">
        <v>1341.5</v>
      </c>
      <c r="B1344" s="0" t="n">
        <v>0</v>
      </c>
      <c r="D1344" s="20" t="n">
        <v>0</v>
      </c>
      <c r="E1344" s="21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K1344" s="12" t="n">
        <f aca="false">AVERAGE(B1344:J1344)</f>
        <v>0</v>
      </c>
      <c r="L1344" s="12" t="n">
        <f aca="false">STDEV(B1344:J1344)/SQRT((COUNT(B1344:J1344)-1))</f>
        <v>0</v>
      </c>
      <c r="M1344" s="12" t="n">
        <f aca="false">K1344+L1344</f>
        <v>0</v>
      </c>
      <c r="N1344" s="12" t="n">
        <f aca="false">K1344-L1344</f>
        <v>0</v>
      </c>
    </row>
    <row r="1345" customFormat="false" ht="14.4" hidden="false" customHeight="false" outlineLevel="0" collapsed="false">
      <c r="A1345" s="13" t="n">
        <v>1342.5</v>
      </c>
      <c r="B1345" s="0" t="n">
        <v>0</v>
      </c>
      <c r="D1345" s="20" t="n">
        <v>0</v>
      </c>
      <c r="E1345" s="21" t="n">
        <v>0</v>
      </c>
      <c r="F1345" s="20" t="n">
        <v>0</v>
      </c>
      <c r="G1345" s="20" t="n">
        <v>0</v>
      </c>
      <c r="H1345" s="20" t="n">
        <v>0</v>
      </c>
      <c r="I1345" s="20" t="n">
        <v>0</v>
      </c>
      <c r="K1345" s="12" t="n">
        <f aca="false">AVERAGE(B1345:J1345)</f>
        <v>0</v>
      </c>
      <c r="L1345" s="12" t="n">
        <f aca="false">STDEV(B1345:J1345)/SQRT((COUNT(B1345:J1345)-1))</f>
        <v>0</v>
      </c>
      <c r="M1345" s="12" t="n">
        <f aca="false">K1345+L1345</f>
        <v>0</v>
      </c>
      <c r="N1345" s="12" t="n">
        <f aca="false">K1345-L1345</f>
        <v>0</v>
      </c>
    </row>
    <row r="1346" customFormat="false" ht="14.4" hidden="false" customHeight="false" outlineLevel="0" collapsed="false">
      <c r="A1346" s="13" t="n">
        <v>1343.5</v>
      </c>
      <c r="B1346" s="0" t="n">
        <v>0</v>
      </c>
      <c r="D1346" s="20" t="n">
        <v>0</v>
      </c>
      <c r="E1346" s="21" t="n">
        <v>0</v>
      </c>
      <c r="F1346" s="20" t="n">
        <v>0</v>
      </c>
      <c r="G1346" s="20" t="n">
        <v>0</v>
      </c>
      <c r="H1346" s="20" t="n">
        <v>0</v>
      </c>
      <c r="I1346" s="20" t="n">
        <v>0</v>
      </c>
      <c r="K1346" s="12" t="n">
        <f aca="false">AVERAGE(B1346:J1346)</f>
        <v>0</v>
      </c>
      <c r="L1346" s="12" t="n">
        <f aca="false">STDEV(B1346:J1346)/SQRT((COUNT(B1346:J1346)-1))</f>
        <v>0</v>
      </c>
      <c r="M1346" s="12" t="n">
        <f aca="false">K1346+L1346</f>
        <v>0</v>
      </c>
      <c r="N1346" s="12" t="n">
        <f aca="false">K1346-L1346</f>
        <v>0</v>
      </c>
    </row>
    <row r="1347" customFormat="false" ht="14.4" hidden="false" customHeight="false" outlineLevel="0" collapsed="false">
      <c r="A1347" s="13" t="n">
        <v>1344.5</v>
      </c>
      <c r="B1347" s="0" t="n">
        <v>0</v>
      </c>
      <c r="D1347" s="20" t="n">
        <v>0</v>
      </c>
      <c r="E1347" s="21" t="n">
        <v>0</v>
      </c>
      <c r="F1347" s="20" t="n">
        <v>0</v>
      </c>
      <c r="G1347" s="20" t="n">
        <v>0</v>
      </c>
      <c r="H1347" s="20" t="n">
        <v>0</v>
      </c>
      <c r="I1347" s="20" t="n">
        <v>0</v>
      </c>
      <c r="K1347" s="12" t="n">
        <f aca="false">AVERAGE(B1347:J1347)</f>
        <v>0</v>
      </c>
      <c r="L1347" s="12" t="n">
        <f aca="false">STDEV(B1347:J1347)/SQRT((COUNT(B1347:J1347)-1))</f>
        <v>0</v>
      </c>
      <c r="M1347" s="12" t="n">
        <f aca="false">K1347+L1347</f>
        <v>0</v>
      </c>
      <c r="N1347" s="12" t="n">
        <f aca="false">K1347-L1347</f>
        <v>0</v>
      </c>
    </row>
    <row r="1348" customFormat="false" ht="14.4" hidden="false" customHeight="false" outlineLevel="0" collapsed="false">
      <c r="A1348" s="13" t="n">
        <v>1345.5</v>
      </c>
      <c r="B1348" s="0" t="n">
        <v>0</v>
      </c>
      <c r="D1348" s="20" t="n">
        <v>0</v>
      </c>
      <c r="E1348" s="21" t="n">
        <v>0</v>
      </c>
      <c r="F1348" s="20" t="n">
        <v>0</v>
      </c>
      <c r="G1348" s="20" t="n">
        <v>0</v>
      </c>
      <c r="H1348" s="20" t="n">
        <v>0</v>
      </c>
      <c r="I1348" s="20" t="n">
        <v>0</v>
      </c>
      <c r="K1348" s="12" t="n">
        <f aca="false">AVERAGE(B1348:J1348)</f>
        <v>0</v>
      </c>
      <c r="L1348" s="12" t="n">
        <f aca="false">STDEV(B1348:J1348)/SQRT((COUNT(B1348:J1348)-1))</f>
        <v>0</v>
      </c>
      <c r="M1348" s="12" t="n">
        <f aca="false">K1348+L1348</f>
        <v>0</v>
      </c>
      <c r="N1348" s="12" t="n">
        <f aca="false">K1348-L1348</f>
        <v>0</v>
      </c>
    </row>
    <row r="1349" customFormat="false" ht="14.4" hidden="false" customHeight="false" outlineLevel="0" collapsed="false">
      <c r="A1349" s="13" t="n">
        <v>1346.5</v>
      </c>
      <c r="B1349" s="0" t="n">
        <v>0</v>
      </c>
      <c r="D1349" s="20" t="n">
        <v>0</v>
      </c>
      <c r="E1349" s="21" t="n">
        <v>0</v>
      </c>
      <c r="F1349" s="20" t="n">
        <v>0</v>
      </c>
      <c r="G1349" s="20" t="n">
        <v>0</v>
      </c>
      <c r="H1349" s="20" t="n">
        <v>0</v>
      </c>
      <c r="I1349" s="20" t="n">
        <v>0</v>
      </c>
      <c r="K1349" s="12" t="n">
        <f aca="false">AVERAGE(B1349:J1349)</f>
        <v>0</v>
      </c>
      <c r="L1349" s="12" t="n">
        <f aca="false">STDEV(B1349:J1349)/SQRT((COUNT(B1349:J1349)-1))</f>
        <v>0</v>
      </c>
      <c r="M1349" s="12" t="n">
        <f aca="false">K1349+L1349</f>
        <v>0</v>
      </c>
      <c r="N1349" s="12" t="n">
        <f aca="false">K1349-L1349</f>
        <v>0</v>
      </c>
    </row>
    <row r="1350" customFormat="false" ht="14.4" hidden="false" customHeight="false" outlineLevel="0" collapsed="false">
      <c r="A1350" s="13" t="n">
        <v>1347.5</v>
      </c>
      <c r="B1350" s="0" t="n">
        <v>0</v>
      </c>
      <c r="D1350" s="20" t="n">
        <v>0</v>
      </c>
      <c r="E1350" s="21" t="n">
        <v>0</v>
      </c>
      <c r="F1350" s="20" t="n">
        <v>0</v>
      </c>
      <c r="G1350" s="20" t="n">
        <v>0</v>
      </c>
      <c r="H1350" s="20" t="n">
        <v>0</v>
      </c>
      <c r="I1350" s="20" t="n">
        <v>0</v>
      </c>
      <c r="K1350" s="12" t="n">
        <f aca="false">AVERAGE(B1350:J1350)</f>
        <v>0</v>
      </c>
      <c r="L1350" s="12" t="n">
        <f aca="false">STDEV(B1350:J1350)/SQRT((COUNT(B1350:J1350)-1))</f>
        <v>0</v>
      </c>
      <c r="M1350" s="12" t="n">
        <f aca="false">K1350+L1350</f>
        <v>0</v>
      </c>
      <c r="N1350" s="12" t="n">
        <f aca="false">K1350-L1350</f>
        <v>0</v>
      </c>
    </row>
    <row r="1351" customFormat="false" ht="14.4" hidden="false" customHeight="false" outlineLevel="0" collapsed="false">
      <c r="A1351" s="13" t="n">
        <v>1348.5</v>
      </c>
      <c r="B1351" s="0" t="n">
        <v>0</v>
      </c>
      <c r="D1351" s="20" t="n">
        <v>0</v>
      </c>
      <c r="E1351" s="21" t="n">
        <v>0</v>
      </c>
      <c r="F1351" s="20" t="n">
        <v>0</v>
      </c>
      <c r="G1351" s="20" t="n">
        <v>0</v>
      </c>
      <c r="H1351" s="20" t="n">
        <v>0</v>
      </c>
      <c r="I1351" s="20" t="n">
        <v>0</v>
      </c>
      <c r="K1351" s="12" t="n">
        <f aca="false">AVERAGE(B1351:J1351)</f>
        <v>0</v>
      </c>
      <c r="L1351" s="12" t="n">
        <f aca="false">STDEV(B1351:J1351)/SQRT((COUNT(B1351:J1351)-1))</f>
        <v>0</v>
      </c>
      <c r="M1351" s="12" t="n">
        <f aca="false">K1351+L1351</f>
        <v>0</v>
      </c>
      <c r="N1351" s="12" t="n">
        <f aca="false">K1351-L1351</f>
        <v>0</v>
      </c>
    </row>
    <row r="1352" customFormat="false" ht="14.4" hidden="false" customHeight="false" outlineLevel="0" collapsed="false">
      <c r="A1352" s="13" t="n">
        <v>1349.5</v>
      </c>
      <c r="B1352" s="0" t="n">
        <v>0</v>
      </c>
      <c r="D1352" s="20" t="n">
        <v>0</v>
      </c>
      <c r="E1352" s="21" t="n">
        <v>0</v>
      </c>
      <c r="F1352" s="20" t="n">
        <v>0</v>
      </c>
      <c r="G1352" s="20" t="n">
        <v>0</v>
      </c>
      <c r="H1352" s="20" t="n">
        <v>0</v>
      </c>
      <c r="I1352" s="20" t="n">
        <v>0</v>
      </c>
      <c r="K1352" s="12" t="n">
        <f aca="false">AVERAGE(B1352:J1352)</f>
        <v>0</v>
      </c>
      <c r="L1352" s="12" t="n">
        <f aca="false">STDEV(B1352:J1352)/SQRT((COUNT(B1352:J1352)-1))</f>
        <v>0</v>
      </c>
      <c r="M1352" s="12" t="n">
        <f aca="false">K1352+L1352</f>
        <v>0</v>
      </c>
      <c r="N1352" s="12" t="n">
        <f aca="false">K1352-L1352</f>
        <v>0</v>
      </c>
    </row>
    <row r="1353" customFormat="false" ht="14.4" hidden="false" customHeight="false" outlineLevel="0" collapsed="false">
      <c r="A1353" s="13" t="n">
        <v>1350.5</v>
      </c>
      <c r="B1353" s="0" t="n">
        <v>0</v>
      </c>
      <c r="D1353" s="20" t="n">
        <v>0</v>
      </c>
      <c r="E1353" s="21" t="n">
        <v>0</v>
      </c>
      <c r="F1353" s="20" t="n">
        <v>0</v>
      </c>
      <c r="G1353" s="20" t="n">
        <v>0</v>
      </c>
      <c r="H1353" s="20" t="n">
        <v>0</v>
      </c>
      <c r="I1353" s="20" t="n">
        <v>0</v>
      </c>
      <c r="K1353" s="12" t="n">
        <f aca="false">AVERAGE(B1353:J1353)</f>
        <v>0</v>
      </c>
      <c r="L1353" s="12" t="n">
        <f aca="false">STDEV(B1353:J1353)/SQRT((COUNT(B1353:J1353)-1))</f>
        <v>0</v>
      </c>
      <c r="M1353" s="12" t="n">
        <f aca="false">K1353+L1353</f>
        <v>0</v>
      </c>
      <c r="N1353" s="12" t="n">
        <f aca="false">K1353-L1353</f>
        <v>0</v>
      </c>
    </row>
    <row r="1354" customFormat="false" ht="14.4" hidden="false" customHeight="false" outlineLevel="0" collapsed="false">
      <c r="A1354" s="13" t="n">
        <v>1351.5</v>
      </c>
      <c r="B1354" s="0" t="n">
        <v>0</v>
      </c>
      <c r="D1354" s="20" t="n">
        <v>0</v>
      </c>
      <c r="E1354" s="21" t="n">
        <v>0</v>
      </c>
      <c r="F1354" s="20" t="n">
        <v>0</v>
      </c>
      <c r="G1354" s="20" t="n">
        <v>0</v>
      </c>
      <c r="H1354" s="20" t="n">
        <v>0</v>
      </c>
      <c r="I1354" s="20" t="n">
        <v>0</v>
      </c>
      <c r="K1354" s="12" t="n">
        <f aca="false">AVERAGE(B1354:J1354)</f>
        <v>0</v>
      </c>
      <c r="L1354" s="12" t="n">
        <f aca="false">STDEV(B1354:J1354)/SQRT((COUNT(B1354:J1354)-1))</f>
        <v>0</v>
      </c>
      <c r="M1354" s="12" t="n">
        <f aca="false">K1354+L1354</f>
        <v>0</v>
      </c>
      <c r="N1354" s="12" t="n">
        <f aca="false">K1354-L1354</f>
        <v>0</v>
      </c>
    </row>
    <row r="1355" customFormat="false" ht="14.4" hidden="false" customHeight="false" outlineLevel="0" collapsed="false">
      <c r="A1355" s="13" t="n">
        <v>1352.5</v>
      </c>
      <c r="B1355" s="0" t="n">
        <v>0</v>
      </c>
      <c r="D1355" s="20" t="n">
        <v>0</v>
      </c>
      <c r="E1355" s="21" t="n">
        <v>0</v>
      </c>
      <c r="F1355" s="20" t="n">
        <v>0</v>
      </c>
      <c r="G1355" s="20" t="n">
        <v>0</v>
      </c>
      <c r="H1355" s="20" t="n">
        <v>0</v>
      </c>
      <c r="I1355" s="20" t="n">
        <v>0</v>
      </c>
      <c r="K1355" s="12" t="n">
        <f aca="false">AVERAGE(B1355:J1355)</f>
        <v>0</v>
      </c>
      <c r="L1355" s="12" t="n">
        <f aca="false">STDEV(B1355:J1355)/SQRT((COUNT(B1355:J1355)-1))</f>
        <v>0</v>
      </c>
      <c r="M1355" s="12" t="n">
        <f aca="false">K1355+L1355</f>
        <v>0</v>
      </c>
      <c r="N1355" s="12" t="n">
        <f aca="false">K1355-L1355</f>
        <v>0</v>
      </c>
    </row>
    <row r="1356" customFormat="false" ht="14.4" hidden="false" customHeight="false" outlineLevel="0" collapsed="false">
      <c r="A1356" s="13" t="n">
        <v>1353.5</v>
      </c>
      <c r="B1356" s="0" t="n">
        <v>0</v>
      </c>
      <c r="D1356" s="20" t="n">
        <v>0</v>
      </c>
      <c r="E1356" s="21" t="n">
        <v>0</v>
      </c>
      <c r="F1356" s="20" t="n">
        <v>0</v>
      </c>
      <c r="G1356" s="20" t="n">
        <v>0</v>
      </c>
      <c r="H1356" s="20" t="n">
        <v>0</v>
      </c>
      <c r="I1356" s="20" t="n">
        <v>0</v>
      </c>
      <c r="K1356" s="12" t="n">
        <f aca="false">AVERAGE(B1356:J1356)</f>
        <v>0</v>
      </c>
      <c r="L1356" s="12" t="n">
        <f aca="false">STDEV(B1356:J1356)/SQRT((COUNT(B1356:J1356)-1))</f>
        <v>0</v>
      </c>
      <c r="M1356" s="12" t="n">
        <f aca="false">K1356+L1356</f>
        <v>0</v>
      </c>
      <c r="N1356" s="12" t="n">
        <f aca="false">K1356-L1356</f>
        <v>0</v>
      </c>
    </row>
    <row r="1357" customFormat="false" ht="14.4" hidden="false" customHeight="false" outlineLevel="0" collapsed="false">
      <c r="A1357" s="13" t="n">
        <v>1354.5</v>
      </c>
      <c r="B1357" s="0" t="n">
        <v>0</v>
      </c>
      <c r="D1357" s="20" t="n">
        <v>0</v>
      </c>
      <c r="E1357" s="21" t="n">
        <v>0</v>
      </c>
      <c r="F1357" s="20" t="n">
        <v>0</v>
      </c>
      <c r="G1357" s="20" t="n">
        <v>0</v>
      </c>
      <c r="H1357" s="20" t="n">
        <v>0</v>
      </c>
      <c r="I1357" s="20" t="n">
        <v>0</v>
      </c>
      <c r="K1357" s="12" t="n">
        <f aca="false">AVERAGE(B1357:J1357)</f>
        <v>0</v>
      </c>
      <c r="L1357" s="12" t="n">
        <f aca="false">STDEV(B1357:J1357)/SQRT((COUNT(B1357:J1357)-1))</f>
        <v>0</v>
      </c>
      <c r="M1357" s="12" t="n">
        <f aca="false">K1357+L1357</f>
        <v>0</v>
      </c>
      <c r="N1357" s="12" t="n">
        <f aca="false">K1357-L1357</f>
        <v>0</v>
      </c>
    </row>
    <row r="1358" customFormat="false" ht="14.4" hidden="false" customHeight="false" outlineLevel="0" collapsed="false">
      <c r="A1358" s="13" t="n">
        <v>1355.5</v>
      </c>
      <c r="B1358" s="0" t="n">
        <v>0</v>
      </c>
      <c r="D1358" s="20" t="n">
        <v>0</v>
      </c>
      <c r="E1358" s="21" t="n">
        <v>0</v>
      </c>
      <c r="F1358" s="20" t="n">
        <v>0</v>
      </c>
      <c r="G1358" s="20" t="n">
        <v>0</v>
      </c>
      <c r="H1358" s="20" t="n">
        <v>0</v>
      </c>
      <c r="I1358" s="20" t="n">
        <v>0</v>
      </c>
      <c r="K1358" s="12" t="n">
        <f aca="false">AVERAGE(B1358:J1358)</f>
        <v>0</v>
      </c>
      <c r="L1358" s="12" t="n">
        <f aca="false">STDEV(B1358:J1358)/SQRT((COUNT(B1358:J1358)-1))</f>
        <v>0</v>
      </c>
      <c r="M1358" s="12" t="n">
        <f aca="false">K1358+L1358</f>
        <v>0</v>
      </c>
      <c r="N1358" s="12" t="n">
        <f aca="false">K1358-L1358</f>
        <v>0</v>
      </c>
    </row>
    <row r="1359" customFormat="false" ht="14.4" hidden="false" customHeight="false" outlineLevel="0" collapsed="false">
      <c r="A1359" s="13" t="n">
        <v>1356.5</v>
      </c>
      <c r="B1359" s="0" t="n">
        <v>0</v>
      </c>
      <c r="D1359" s="20" t="n">
        <v>0</v>
      </c>
      <c r="E1359" s="21" t="n">
        <v>0</v>
      </c>
      <c r="F1359" s="20" t="n">
        <v>0</v>
      </c>
      <c r="G1359" s="20" t="n">
        <v>0</v>
      </c>
      <c r="H1359" s="20" t="n">
        <v>0</v>
      </c>
      <c r="I1359" s="20" t="n">
        <v>0</v>
      </c>
      <c r="K1359" s="12" t="n">
        <f aca="false">AVERAGE(B1359:J1359)</f>
        <v>0</v>
      </c>
      <c r="L1359" s="12" t="n">
        <f aca="false">STDEV(B1359:J1359)/SQRT((COUNT(B1359:J1359)-1))</f>
        <v>0</v>
      </c>
      <c r="M1359" s="12" t="n">
        <f aca="false">K1359+L1359</f>
        <v>0</v>
      </c>
      <c r="N1359" s="12" t="n">
        <f aca="false">K1359-L1359</f>
        <v>0</v>
      </c>
    </row>
    <row r="1360" customFormat="false" ht="14.4" hidden="false" customHeight="false" outlineLevel="0" collapsed="false">
      <c r="A1360" s="13" t="n">
        <v>1357.5</v>
      </c>
      <c r="B1360" s="0" t="n">
        <v>0</v>
      </c>
      <c r="D1360" s="20" t="n">
        <v>0</v>
      </c>
      <c r="E1360" s="21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K1360" s="12" t="n">
        <f aca="false">AVERAGE(B1360:J1360)</f>
        <v>0</v>
      </c>
      <c r="L1360" s="12" t="n">
        <f aca="false">STDEV(B1360:J1360)/SQRT((COUNT(B1360:J1360)-1))</f>
        <v>0</v>
      </c>
      <c r="M1360" s="12" t="n">
        <f aca="false">K1360+L1360</f>
        <v>0</v>
      </c>
      <c r="N1360" s="12" t="n">
        <f aca="false">K1360-L1360</f>
        <v>0</v>
      </c>
    </row>
    <row r="1361" customFormat="false" ht="14.4" hidden="false" customHeight="false" outlineLevel="0" collapsed="false">
      <c r="A1361" s="13" t="n">
        <v>1358.5</v>
      </c>
      <c r="B1361" s="0" t="n">
        <v>0</v>
      </c>
      <c r="D1361" s="20" t="n">
        <v>0</v>
      </c>
      <c r="E1361" s="21" t="n">
        <v>0</v>
      </c>
      <c r="F1361" s="20" t="n">
        <v>0</v>
      </c>
      <c r="G1361" s="20" t="n">
        <v>0</v>
      </c>
      <c r="H1361" s="20" t="n">
        <v>0</v>
      </c>
      <c r="I1361" s="20" t="n">
        <v>0</v>
      </c>
      <c r="K1361" s="12" t="n">
        <f aca="false">AVERAGE(B1361:J1361)</f>
        <v>0</v>
      </c>
      <c r="L1361" s="12" t="n">
        <f aca="false">STDEV(B1361:J1361)/SQRT((COUNT(B1361:J1361)-1))</f>
        <v>0</v>
      </c>
      <c r="M1361" s="12" t="n">
        <f aca="false">K1361+L1361</f>
        <v>0</v>
      </c>
      <c r="N1361" s="12" t="n">
        <f aca="false">K1361-L1361</f>
        <v>0</v>
      </c>
    </row>
    <row r="1362" customFormat="false" ht="14.4" hidden="false" customHeight="false" outlineLevel="0" collapsed="false">
      <c r="A1362" s="13" t="n">
        <v>1359.5</v>
      </c>
      <c r="B1362" s="0" t="n">
        <v>0</v>
      </c>
      <c r="D1362" s="20" t="n">
        <v>0</v>
      </c>
      <c r="E1362" s="21" t="n">
        <v>0</v>
      </c>
      <c r="F1362" s="20" t="n">
        <v>0</v>
      </c>
      <c r="G1362" s="20" t="n">
        <v>0</v>
      </c>
      <c r="H1362" s="20" t="n">
        <v>0</v>
      </c>
      <c r="I1362" s="20" t="n">
        <v>0</v>
      </c>
      <c r="K1362" s="12" t="n">
        <f aca="false">AVERAGE(B1362:J1362)</f>
        <v>0</v>
      </c>
      <c r="L1362" s="12" t="n">
        <f aca="false">STDEV(B1362:J1362)/SQRT((COUNT(B1362:J1362)-1))</f>
        <v>0</v>
      </c>
      <c r="M1362" s="12" t="n">
        <f aca="false">K1362+L1362</f>
        <v>0</v>
      </c>
      <c r="N1362" s="12" t="n">
        <f aca="false">K1362-L1362</f>
        <v>0</v>
      </c>
    </row>
    <row r="1363" customFormat="false" ht="14.4" hidden="false" customHeight="false" outlineLevel="0" collapsed="false">
      <c r="A1363" s="13" t="n">
        <v>1360.5</v>
      </c>
      <c r="B1363" s="0" t="n">
        <v>0</v>
      </c>
      <c r="D1363" s="20" t="n">
        <v>0</v>
      </c>
      <c r="E1363" s="21" t="n">
        <v>0</v>
      </c>
      <c r="F1363" s="20" t="n">
        <v>0</v>
      </c>
      <c r="G1363" s="20" t="n">
        <v>0</v>
      </c>
      <c r="H1363" s="20" t="n">
        <v>0</v>
      </c>
      <c r="I1363" s="20" t="n">
        <v>0</v>
      </c>
      <c r="K1363" s="12" t="n">
        <f aca="false">AVERAGE(B1363:J1363)</f>
        <v>0</v>
      </c>
      <c r="L1363" s="12" t="n">
        <f aca="false">STDEV(B1363:J1363)/SQRT((COUNT(B1363:J1363)-1))</f>
        <v>0</v>
      </c>
      <c r="M1363" s="12" t="n">
        <f aca="false">K1363+L1363</f>
        <v>0</v>
      </c>
      <c r="N1363" s="12" t="n">
        <f aca="false">K1363-L1363</f>
        <v>0</v>
      </c>
    </row>
    <row r="1364" customFormat="false" ht="14.4" hidden="false" customHeight="false" outlineLevel="0" collapsed="false">
      <c r="A1364" s="13" t="n">
        <v>1361.5</v>
      </c>
      <c r="B1364" s="0" t="n">
        <v>0</v>
      </c>
      <c r="D1364" s="20" t="n">
        <v>0</v>
      </c>
      <c r="E1364" s="21" t="n">
        <v>0</v>
      </c>
      <c r="F1364" s="20" t="n">
        <v>0</v>
      </c>
      <c r="G1364" s="20" t="n">
        <v>0</v>
      </c>
      <c r="H1364" s="20" t="n">
        <v>0</v>
      </c>
      <c r="I1364" s="20" t="n">
        <v>0</v>
      </c>
      <c r="K1364" s="12" t="n">
        <f aca="false">AVERAGE(B1364:J1364)</f>
        <v>0</v>
      </c>
      <c r="L1364" s="12" t="n">
        <f aca="false">STDEV(B1364:J1364)/SQRT((COUNT(B1364:J1364)-1))</f>
        <v>0</v>
      </c>
      <c r="M1364" s="12" t="n">
        <f aca="false">K1364+L1364</f>
        <v>0</v>
      </c>
      <c r="N1364" s="12" t="n">
        <f aca="false">K1364-L1364</f>
        <v>0</v>
      </c>
    </row>
    <row r="1365" customFormat="false" ht="14.4" hidden="false" customHeight="false" outlineLevel="0" collapsed="false">
      <c r="A1365" s="13" t="n">
        <v>1362.5</v>
      </c>
      <c r="B1365" s="0" t="n">
        <v>0</v>
      </c>
      <c r="D1365" s="20" t="n">
        <v>0</v>
      </c>
      <c r="E1365" s="21" t="n">
        <v>0</v>
      </c>
      <c r="F1365" s="20" t="n">
        <v>0</v>
      </c>
      <c r="G1365" s="20" t="n">
        <v>0</v>
      </c>
      <c r="H1365" s="20" t="n">
        <v>0</v>
      </c>
      <c r="I1365" s="20" t="n">
        <v>0</v>
      </c>
      <c r="K1365" s="12" t="n">
        <f aca="false">AVERAGE(B1365:J1365)</f>
        <v>0</v>
      </c>
      <c r="L1365" s="12" t="n">
        <f aca="false">STDEV(B1365:J1365)/SQRT((COUNT(B1365:J1365)-1))</f>
        <v>0</v>
      </c>
      <c r="M1365" s="12" t="n">
        <f aca="false">K1365+L1365</f>
        <v>0</v>
      </c>
      <c r="N1365" s="12" t="n">
        <f aca="false">K1365-L1365</f>
        <v>0</v>
      </c>
    </row>
    <row r="1366" customFormat="false" ht="14.4" hidden="false" customHeight="false" outlineLevel="0" collapsed="false">
      <c r="A1366" s="13" t="n">
        <v>1363.5</v>
      </c>
      <c r="B1366" s="0" t="n">
        <v>0</v>
      </c>
      <c r="D1366" s="20" t="n">
        <v>0</v>
      </c>
      <c r="E1366" s="21" t="n">
        <v>0</v>
      </c>
      <c r="F1366" s="20" t="n">
        <v>0</v>
      </c>
      <c r="G1366" s="20" t="n">
        <v>0</v>
      </c>
      <c r="H1366" s="20" t="n">
        <v>0</v>
      </c>
      <c r="I1366" s="20" t="n">
        <v>0</v>
      </c>
      <c r="K1366" s="12" t="n">
        <f aca="false">AVERAGE(B1366:J1366)</f>
        <v>0</v>
      </c>
      <c r="L1366" s="12" t="n">
        <f aca="false">STDEV(B1366:J1366)/SQRT((COUNT(B1366:J1366)-1))</f>
        <v>0</v>
      </c>
      <c r="M1366" s="12" t="n">
        <f aca="false">K1366+L1366</f>
        <v>0</v>
      </c>
      <c r="N1366" s="12" t="n">
        <f aca="false">K1366-L1366</f>
        <v>0</v>
      </c>
    </row>
    <row r="1367" customFormat="false" ht="14.4" hidden="false" customHeight="false" outlineLevel="0" collapsed="false">
      <c r="A1367" s="13" t="n">
        <v>1364.5</v>
      </c>
      <c r="B1367" s="0" t="n">
        <v>0</v>
      </c>
      <c r="D1367" s="20" t="n">
        <v>0</v>
      </c>
      <c r="E1367" s="21" t="n">
        <v>0</v>
      </c>
      <c r="F1367" s="20" t="n">
        <v>0</v>
      </c>
      <c r="G1367" s="20" t="n">
        <v>0</v>
      </c>
      <c r="H1367" s="20" t="n">
        <v>0</v>
      </c>
      <c r="I1367" s="20" t="n">
        <v>0</v>
      </c>
      <c r="K1367" s="12" t="n">
        <f aca="false">AVERAGE(B1367:J1367)</f>
        <v>0</v>
      </c>
      <c r="L1367" s="12" t="n">
        <f aca="false">STDEV(B1367:J1367)/SQRT((COUNT(B1367:J1367)-1))</f>
        <v>0</v>
      </c>
      <c r="M1367" s="12" t="n">
        <f aca="false">K1367+L1367</f>
        <v>0</v>
      </c>
      <c r="N1367" s="12" t="n">
        <f aca="false">K1367-L1367</f>
        <v>0</v>
      </c>
    </row>
    <row r="1368" customFormat="false" ht="14.4" hidden="false" customHeight="false" outlineLevel="0" collapsed="false">
      <c r="A1368" s="13" t="n">
        <v>1365.5</v>
      </c>
      <c r="B1368" s="0" t="n">
        <v>0</v>
      </c>
      <c r="D1368" s="20" t="n">
        <v>0</v>
      </c>
      <c r="E1368" s="21" t="n">
        <v>0</v>
      </c>
      <c r="F1368" s="20" t="n">
        <v>0</v>
      </c>
      <c r="G1368" s="20" t="n">
        <v>0</v>
      </c>
      <c r="H1368" s="20" t="n">
        <v>0</v>
      </c>
      <c r="I1368" s="20" t="n">
        <v>0</v>
      </c>
      <c r="K1368" s="12" t="n">
        <f aca="false">AVERAGE(B1368:J1368)</f>
        <v>0</v>
      </c>
      <c r="L1368" s="12" t="n">
        <f aca="false">STDEV(B1368:J1368)/SQRT((COUNT(B1368:J1368)-1))</f>
        <v>0</v>
      </c>
      <c r="M1368" s="12" t="n">
        <f aca="false">K1368+L1368</f>
        <v>0</v>
      </c>
      <c r="N1368" s="12" t="n">
        <f aca="false">K1368-L1368</f>
        <v>0</v>
      </c>
    </row>
    <row r="1369" customFormat="false" ht="14.4" hidden="false" customHeight="false" outlineLevel="0" collapsed="false">
      <c r="A1369" s="13" t="n">
        <v>1366.5</v>
      </c>
      <c r="B1369" s="0" t="n">
        <v>0</v>
      </c>
      <c r="D1369" s="20" t="n">
        <v>0</v>
      </c>
      <c r="E1369" s="21" t="n">
        <v>0</v>
      </c>
      <c r="F1369" s="20" t="n">
        <v>0</v>
      </c>
      <c r="G1369" s="20" t="n">
        <v>0</v>
      </c>
      <c r="H1369" s="20" t="n">
        <v>0</v>
      </c>
      <c r="I1369" s="20" t="n">
        <v>0</v>
      </c>
      <c r="K1369" s="12" t="n">
        <f aca="false">AVERAGE(B1369:J1369)</f>
        <v>0</v>
      </c>
      <c r="L1369" s="12" t="n">
        <f aca="false">STDEV(B1369:J1369)/SQRT((COUNT(B1369:J1369)-1))</f>
        <v>0</v>
      </c>
      <c r="M1369" s="12" t="n">
        <f aca="false">K1369+L1369</f>
        <v>0</v>
      </c>
      <c r="N1369" s="12" t="n">
        <f aca="false">K1369-L1369</f>
        <v>0</v>
      </c>
    </row>
    <row r="1370" customFormat="false" ht="14.4" hidden="false" customHeight="false" outlineLevel="0" collapsed="false">
      <c r="A1370" s="13" t="n">
        <v>1367.5</v>
      </c>
      <c r="B1370" s="0" t="n">
        <v>0</v>
      </c>
      <c r="D1370" s="20" t="n">
        <v>0</v>
      </c>
      <c r="E1370" s="21" t="n">
        <v>0</v>
      </c>
      <c r="F1370" s="20" t="n">
        <v>0</v>
      </c>
      <c r="G1370" s="20" t="n">
        <v>0</v>
      </c>
      <c r="H1370" s="20" t="n">
        <v>0</v>
      </c>
      <c r="I1370" s="20" t="n">
        <v>0</v>
      </c>
      <c r="K1370" s="12" t="n">
        <f aca="false">AVERAGE(B1370:J1370)</f>
        <v>0</v>
      </c>
      <c r="L1370" s="12" t="n">
        <f aca="false">STDEV(B1370:J1370)/SQRT((COUNT(B1370:J1370)-1))</f>
        <v>0</v>
      </c>
      <c r="M1370" s="12" t="n">
        <f aca="false">K1370+L1370</f>
        <v>0</v>
      </c>
      <c r="N1370" s="12" t="n">
        <f aca="false">K1370-L1370</f>
        <v>0</v>
      </c>
    </row>
    <row r="1371" customFormat="false" ht="14.4" hidden="false" customHeight="false" outlineLevel="0" collapsed="false">
      <c r="A1371" s="13" t="n">
        <v>1368.5</v>
      </c>
      <c r="B1371" s="0" t="n">
        <v>0</v>
      </c>
      <c r="D1371" s="20" t="n">
        <v>0</v>
      </c>
      <c r="E1371" s="21" t="n">
        <v>0</v>
      </c>
      <c r="F1371" s="20" t="n">
        <v>0</v>
      </c>
      <c r="G1371" s="20" t="n">
        <v>0</v>
      </c>
      <c r="H1371" s="20" t="n">
        <v>0</v>
      </c>
      <c r="I1371" s="20" t="n">
        <v>0</v>
      </c>
      <c r="K1371" s="12" t="n">
        <f aca="false">AVERAGE(B1371:J1371)</f>
        <v>0</v>
      </c>
      <c r="L1371" s="12" t="n">
        <f aca="false">STDEV(B1371:J1371)/SQRT((COUNT(B1371:J1371)-1))</f>
        <v>0</v>
      </c>
      <c r="M1371" s="12" t="n">
        <f aca="false">K1371+L1371</f>
        <v>0</v>
      </c>
      <c r="N1371" s="12" t="n">
        <f aca="false">K1371-L1371</f>
        <v>0</v>
      </c>
    </row>
    <row r="1372" customFormat="false" ht="14.4" hidden="false" customHeight="false" outlineLevel="0" collapsed="false">
      <c r="A1372" s="13" t="n">
        <v>1369.5</v>
      </c>
      <c r="B1372" s="0" t="n">
        <v>0</v>
      </c>
      <c r="D1372" s="20" t="n">
        <v>0</v>
      </c>
      <c r="E1372" s="21" t="n">
        <v>0</v>
      </c>
      <c r="F1372" s="20" t="n">
        <v>0</v>
      </c>
      <c r="G1372" s="20" t="n">
        <v>0</v>
      </c>
      <c r="H1372" s="20" t="n">
        <v>0</v>
      </c>
      <c r="I1372" s="20" t="n">
        <v>0</v>
      </c>
      <c r="K1372" s="12" t="n">
        <f aca="false">AVERAGE(B1372:J1372)</f>
        <v>0</v>
      </c>
      <c r="L1372" s="12" t="n">
        <f aca="false">STDEV(B1372:J1372)/SQRT((COUNT(B1372:J1372)-1))</f>
        <v>0</v>
      </c>
      <c r="M1372" s="12" t="n">
        <f aca="false">K1372+L1372</f>
        <v>0</v>
      </c>
      <c r="N1372" s="12" t="n">
        <f aca="false">K1372-L1372</f>
        <v>0</v>
      </c>
    </row>
    <row r="1373" customFormat="false" ht="14.4" hidden="false" customHeight="false" outlineLevel="0" collapsed="false">
      <c r="A1373" s="13" t="n">
        <v>1370.5</v>
      </c>
      <c r="B1373" s="0" t="n">
        <v>0</v>
      </c>
      <c r="D1373" s="20" t="n">
        <v>0</v>
      </c>
      <c r="E1373" s="21" t="n">
        <v>0</v>
      </c>
      <c r="F1373" s="20" t="n">
        <v>0</v>
      </c>
      <c r="G1373" s="20" t="n">
        <v>0</v>
      </c>
      <c r="H1373" s="20" t="n">
        <v>0</v>
      </c>
      <c r="I1373" s="20" t="n">
        <v>0</v>
      </c>
      <c r="K1373" s="12" t="n">
        <f aca="false">AVERAGE(B1373:J1373)</f>
        <v>0</v>
      </c>
      <c r="L1373" s="12" t="n">
        <f aca="false">STDEV(B1373:J1373)/SQRT((COUNT(B1373:J1373)-1))</f>
        <v>0</v>
      </c>
      <c r="M1373" s="12" t="n">
        <f aca="false">K1373+L1373</f>
        <v>0</v>
      </c>
      <c r="N1373" s="12" t="n">
        <f aca="false">K1373-L1373</f>
        <v>0</v>
      </c>
    </row>
    <row r="1374" customFormat="false" ht="14.4" hidden="false" customHeight="false" outlineLevel="0" collapsed="false">
      <c r="A1374" s="13" t="n">
        <v>1371.5</v>
      </c>
      <c r="B1374" s="0" t="n">
        <v>0</v>
      </c>
      <c r="D1374" s="20" t="n">
        <v>0</v>
      </c>
      <c r="E1374" s="21" t="n">
        <v>0</v>
      </c>
      <c r="F1374" s="20" t="n">
        <v>0</v>
      </c>
      <c r="G1374" s="20" t="n">
        <v>0</v>
      </c>
      <c r="H1374" s="20" t="n">
        <v>0</v>
      </c>
      <c r="I1374" s="20" t="n">
        <v>0</v>
      </c>
      <c r="K1374" s="12" t="n">
        <f aca="false">AVERAGE(B1374:J1374)</f>
        <v>0</v>
      </c>
      <c r="L1374" s="12" t="n">
        <f aca="false">STDEV(B1374:J1374)/SQRT((COUNT(B1374:J1374)-1))</f>
        <v>0</v>
      </c>
      <c r="M1374" s="12" t="n">
        <f aca="false">K1374+L1374</f>
        <v>0</v>
      </c>
      <c r="N1374" s="12" t="n">
        <f aca="false">K1374-L1374</f>
        <v>0</v>
      </c>
    </row>
    <row r="1375" customFormat="false" ht="14.4" hidden="false" customHeight="false" outlineLevel="0" collapsed="false">
      <c r="A1375" s="13" t="n">
        <v>1372.5</v>
      </c>
      <c r="B1375" s="0" t="n">
        <v>0</v>
      </c>
      <c r="D1375" s="20" t="n">
        <v>0</v>
      </c>
      <c r="E1375" s="21" t="n">
        <v>0</v>
      </c>
      <c r="F1375" s="20" t="n">
        <v>0</v>
      </c>
      <c r="G1375" s="20" t="n">
        <v>0</v>
      </c>
      <c r="H1375" s="20" t="n">
        <v>0</v>
      </c>
      <c r="I1375" s="20" t="n">
        <v>0</v>
      </c>
      <c r="K1375" s="12" t="n">
        <f aca="false">AVERAGE(B1375:J1375)</f>
        <v>0</v>
      </c>
      <c r="L1375" s="12" t="n">
        <f aca="false">STDEV(B1375:J1375)/SQRT((COUNT(B1375:J1375)-1))</f>
        <v>0</v>
      </c>
      <c r="M1375" s="12" t="n">
        <f aca="false">K1375+L1375</f>
        <v>0</v>
      </c>
      <c r="N1375" s="12" t="n">
        <f aca="false">K1375-L1375</f>
        <v>0</v>
      </c>
    </row>
    <row r="1376" customFormat="false" ht="14.4" hidden="false" customHeight="false" outlineLevel="0" collapsed="false">
      <c r="A1376" s="13" t="n">
        <v>1373.5</v>
      </c>
      <c r="B1376" s="0" t="n">
        <v>0</v>
      </c>
      <c r="D1376" s="20" t="n">
        <v>0</v>
      </c>
      <c r="E1376" s="21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K1376" s="12" t="n">
        <f aca="false">AVERAGE(B1376:J1376)</f>
        <v>0</v>
      </c>
      <c r="L1376" s="12" t="n">
        <f aca="false">STDEV(B1376:J1376)/SQRT((COUNT(B1376:J1376)-1))</f>
        <v>0</v>
      </c>
      <c r="M1376" s="12" t="n">
        <f aca="false">K1376+L1376</f>
        <v>0</v>
      </c>
      <c r="N1376" s="12" t="n">
        <f aca="false">K1376-L1376</f>
        <v>0</v>
      </c>
    </row>
    <row r="1377" customFormat="false" ht="14.4" hidden="false" customHeight="false" outlineLevel="0" collapsed="false">
      <c r="A1377" s="13" t="n">
        <v>1374.5</v>
      </c>
      <c r="B1377" s="0" t="n">
        <v>0</v>
      </c>
      <c r="D1377" s="20" t="n">
        <v>0</v>
      </c>
      <c r="E1377" s="21" t="n">
        <v>0</v>
      </c>
      <c r="F1377" s="20" t="n">
        <v>0</v>
      </c>
      <c r="G1377" s="20" t="n">
        <v>0</v>
      </c>
      <c r="H1377" s="20" t="n">
        <v>0</v>
      </c>
      <c r="I1377" s="20" t="n">
        <v>0</v>
      </c>
      <c r="K1377" s="12" t="n">
        <f aca="false">AVERAGE(B1377:J1377)</f>
        <v>0</v>
      </c>
      <c r="L1377" s="12" t="n">
        <f aca="false">STDEV(B1377:J1377)/SQRT((COUNT(B1377:J1377)-1))</f>
        <v>0</v>
      </c>
      <c r="M1377" s="12" t="n">
        <f aca="false">K1377+L1377</f>
        <v>0</v>
      </c>
      <c r="N1377" s="12" t="n">
        <f aca="false">K1377-L1377</f>
        <v>0</v>
      </c>
    </row>
    <row r="1378" customFormat="false" ht="14.4" hidden="false" customHeight="false" outlineLevel="0" collapsed="false">
      <c r="A1378" s="13" t="n">
        <v>1375.5</v>
      </c>
      <c r="B1378" s="0" t="n">
        <v>0</v>
      </c>
      <c r="D1378" s="20" t="n">
        <v>0</v>
      </c>
      <c r="E1378" s="21" t="n">
        <v>0</v>
      </c>
      <c r="F1378" s="20" t="n">
        <v>0</v>
      </c>
      <c r="G1378" s="20" t="n">
        <v>0</v>
      </c>
      <c r="H1378" s="20" t="n">
        <v>0</v>
      </c>
      <c r="I1378" s="20" t="n">
        <v>0</v>
      </c>
      <c r="K1378" s="12" t="n">
        <f aca="false">AVERAGE(B1378:J1378)</f>
        <v>0</v>
      </c>
      <c r="L1378" s="12" t="n">
        <f aca="false">STDEV(B1378:J1378)/SQRT((COUNT(B1378:J1378)-1))</f>
        <v>0</v>
      </c>
      <c r="M1378" s="12" t="n">
        <f aca="false">K1378+L1378</f>
        <v>0</v>
      </c>
      <c r="N1378" s="12" t="n">
        <f aca="false">K1378-L1378</f>
        <v>0</v>
      </c>
    </row>
    <row r="1379" customFormat="false" ht="14.4" hidden="false" customHeight="false" outlineLevel="0" collapsed="false">
      <c r="A1379" s="13" t="n">
        <v>1376.5</v>
      </c>
      <c r="B1379" s="0" t="n">
        <v>0</v>
      </c>
      <c r="D1379" s="20" t="n">
        <v>0</v>
      </c>
      <c r="E1379" s="21" t="n">
        <v>0</v>
      </c>
      <c r="F1379" s="20" t="n">
        <v>0</v>
      </c>
      <c r="G1379" s="20" t="n">
        <v>0</v>
      </c>
      <c r="H1379" s="20" t="n">
        <v>0</v>
      </c>
      <c r="I1379" s="20" t="n">
        <v>0</v>
      </c>
      <c r="K1379" s="12" t="n">
        <f aca="false">AVERAGE(B1379:J1379)</f>
        <v>0</v>
      </c>
      <c r="L1379" s="12" t="n">
        <f aca="false">STDEV(B1379:J1379)/SQRT((COUNT(B1379:J1379)-1))</f>
        <v>0</v>
      </c>
      <c r="M1379" s="12" t="n">
        <f aca="false">K1379+L1379</f>
        <v>0</v>
      </c>
      <c r="N1379" s="12" t="n">
        <f aca="false">K1379-L1379</f>
        <v>0</v>
      </c>
    </row>
    <row r="1380" customFormat="false" ht="14.4" hidden="false" customHeight="false" outlineLevel="0" collapsed="false">
      <c r="A1380" s="13" t="n">
        <v>1377.5</v>
      </c>
      <c r="B1380" s="0" t="n">
        <v>0</v>
      </c>
      <c r="D1380" s="20" t="n">
        <v>0</v>
      </c>
      <c r="E1380" s="21" t="n">
        <v>0</v>
      </c>
      <c r="F1380" s="20" t="n">
        <v>0</v>
      </c>
      <c r="G1380" s="20" t="n">
        <v>0</v>
      </c>
      <c r="H1380" s="20" t="n">
        <v>0</v>
      </c>
      <c r="I1380" s="20" t="n">
        <v>0</v>
      </c>
      <c r="K1380" s="12" t="n">
        <f aca="false">AVERAGE(B1380:J1380)</f>
        <v>0</v>
      </c>
      <c r="L1380" s="12" t="n">
        <f aca="false">STDEV(B1380:J1380)/SQRT((COUNT(B1380:J1380)-1))</f>
        <v>0</v>
      </c>
      <c r="M1380" s="12" t="n">
        <f aca="false">K1380+L1380</f>
        <v>0</v>
      </c>
      <c r="N1380" s="12" t="n">
        <f aca="false">K1380-L1380</f>
        <v>0</v>
      </c>
    </row>
    <row r="1381" customFormat="false" ht="14.4" hidden="false" customHeight="false" outlineLevel="0" collapsed="false">
      <c r="A1381" s="13" t="n">
        <v>1378.5</v>
      </c>
      <c r="B1381" s="0" t="n">
        <v>0</v>
      </c>
      <c r="D1381" s="20" t="n">
        <v>0</v>
      </c>
      <c r="E1381" s="21" t="n">
        <v>0</v>
      </c>
      <c r="F1381" s="20" t="n">
        <v>0</v>
      </c>
      <c r="G1381" s="20" t="n">
        <v>0</v>
      </c>
      <c r="H1381" s="20" t="n">
        <v>0</v>
      </c>
      <c r="I1381" s="20" t="n">
        <v>0</v>
      </c>
      <c r="K1381" s="12" t="n">
        <f aca="false">AVERAGE(B1381:J1381)</f>
        <v>0</v>
      </c>
      <c r="L1381" s="12" t="n">
        <f aca="false">STDEV(B1381:J1381)/SQRT((COUNT(B1381:J1381)-1))</f>
        <v>0</v>
      </c>
      <c r="M1381" s="12" t="n">
        <f aca="false">K1381+L1381</f>
        <v>0</v>
      </c>
      <c r="N1381" s="12" t="n">
        <f aca="false">K1381-L1381</f>
        <v>0</v>
      </c>
    </row>
    <row r="1382" customFormat="false" ht="14.4" hidden="false" customHeight="false" outlineLevel="0" collapsed="false">
      <c r="A1382" s="13" t="n">
        <v>1379.5</v>
      </c>
      <c r="B1382" s="0" t="n">
        <v>0</v>
      </c>
      <c r="D1382" s="20" t="n">
        <v>0</v>
      </c>
      <c r="E1382" s="21" t="n">
        <v>0</v>
      </c>
      <c r="F1382" s="20" t="n">
        <v>0</v>
      </c>
      <c r="G1382" s="20" t="n">
        <v>0</v>
      </c>
      <c r="H1382" s="20" t="n">
        <v>0</v>
      </c>
      <c r="I1382" s="20" t="n">
        <v>0</v>
      </c>
      <c r="K1382" s="12" t="n">
        <f aca="false">AVERAGE(B1382:J1382)</f>
        <v>0</v>
      </c>
      <c r="L1382" s="12" t="n">
        <f aca="false">STDEV(B1382:J1382)/SQRT((COUNT(B1382:J1382)-1))</f>
        <v>0</v>
      </c>
      <c r="M1382" s="12" t="n">
        <f aca="false">K1382+L1382</f>
        <v>0</v>
      </c>
      <c r="N1382" s="12" t="n">
        <f aca="false">K1382-L1382</f>
        <v>0</v>
      </c>
    </row>
    <row r="1383" customFormat="false" ht="14.4" hidden="false" customHeight="false" outlineLevel="0" collapsed="false">
      <c r="A1383" s="13" t="n">
        <v>1380.5</v>
      </c>
      <c r="B1383" s="0" t="n">
        <v>0</v>
      </c>
      <c r="D1383" s="20" t="n">
        <v>0</v>
      </c>
      <c r="E1383" s="21" t="n">
        <v>0</v>
      </c>
      <c r="F1383" s="20" t="n">
        <v>0</v>
      </c>
      <c r="G1383" s="20" t="n">
        <v>0</v>
      </c>
      <c r="H1383" s="20" t="n">
        <v>0</v>
      </c>
      <c r="I1383" s="20" t="n">
        <v>0</v>
      </c>
      <c r="K1383" s="12" t="n">
        <f aca="false">AVERAGE(B1383:J1383)</f>
        <v>0</v>
      </c>
      <c r="L1383" s="12" t="n">
        <f aca="false">STDEV(B1383:J1383)/SQRT((COUNT(B1383:J1383)-1))</f>
        <v>0</v>
      </c>
      <c r="M1383" s="12" t="n">
        <f aca="false">K1383+L1383</f>
        <v>0</v>
      </c>
      <c r="N1383" s="12" t="n">
        <f aca="false">K1383-L1383</f>
        <v>0</v>
      </c>
    </row>
    <row r="1384" customFormat="false" ht="14.4" hidden="false" customHeight="false" outlineLevel="0" collapsed="false">
      <c r="A1384" s="13" t="n">
        <v>1381.5</v>
      </c>
      <c r="B1384" s="0" t="n">
        <v>0</v>
      </c>
      <c r="D1384" s="20" t="n">
        <v>0</v>
      </c>
      <c r="E1384" s="21" t="n">
        <v>0</v>
      </c>
      <c r="F1384" s="20" t="n">
        <v>0</v>
      </c>
      <c r="G1384" s="20" t="n">
        <v>0</v>
      </c>
      <c r="H1384" s="20" t="n">
        <v>0</v>
      </c>
      <c r="I1384" s="20" t="n">
        <v>0</v>
      </c>
      <c r="K1384" s="12" t="n">
        <f aca="false">AVERAGE(B1384:J1384)</f>
        <v>0</v>
      </c>
      <c r="L1384" s="12" t="n">
        <f aca="false">STDEV(B1384:J1384)/SQRT((COUNT(B1384:J1384)-1))</f>
        <v>0</v>
      </c>
      <c r="M1384" s="12" t="n">
        <f aca="false">K1384+L1384</f>
        <v>0</v>
      </c>
      <c r="N1384" s="12" t="n">
        <f aca="false">K1384-L1384</f>
        <v>0</v>
      </c>
    </row>
    <row r="1385" customFormat="false" ht="14.4" hidden="false" customHeight="false" outlineLevel="0" collapsed="false">
      <c r="A1385" s="13" t="n">
        <v>1382.5</v>
      </c>
      <c r="B1385" s="0" t="n">
        <v>0</v>
      </c>
      <c r="D1385" s="20" t="n">
        <v>0</v>
      </c>
      <c r="E1385" s="21" t="n">
        <v>0</v>
      </c>
      <c r="F1385" s="20" t="n">
        <v>0</v>
      </c>
      <c r="G1385" s="20" t="n">
        <v>0</v>
      </c>
      <c r="H1385" s="20" t="n">
        <v>0</v>
      </c>
      <c r="I1385" s="20" t="n">
        <v>0</v>
      </c>
      <c r="K1385" s="12" t="n">
        <f aca="false">AVERAGE(B1385:J1385)</f>
        <v>0</v>
      </c>
      <c r="L1385" s="12" t="n">
        <f aca="false">STDEV(B1385:J1385)/SQRT((COUNT(B1385:J1385)-1))</f>
        <v>0</v>
      </c>
      <c r="M1385" s="12" t="n">
        <f aca="false">K1385+L1385</f>
        <v>0</v>
      </c>
      <c r="N1385" s="12" t="n">
        <f aca="false">K1385-L1385</f>
        <v>0</v>
      </c>
    </row>
    <row r="1386" customFormat="false" ht="14.4" hidden="false" customHeight="false" outlineLevel="0" collapsed="false">
      <c r="A1386" s="13" t="n">
        <v>1383.5</v>
      </c>
      <c r="B1386" s="0" t="n">
        <v>0</v>
      </c>
      <c r="D1386" s="20" t="n">
        <v>0</v>
      </c>
      <c r="E1386" s="21" t="n">
        <v>0</v>
      </c>
      <c r="F1386" s="20" t="n">
        <v>0</v>
      </c>
      <c r="G1386" s="20" t="n">
        <v>0</v>
      </c>
      <c r="H1386" s="20" t="n">
        <v>0</v>
      </c>
      <c r="I1386" s="20" t="n">
        <v>0</v>
      </c>
      <c r="K1386" s="12" t="n">
        <f aca="false">AVERAGE(B1386:J1386)</f>
        <v>0</v>
      </c>
      <c r="L1386" s="12" t="n">
        <f aca="false">STDEV(B1386:J1386)/SQRT((COUNT(B1386:J1386)-1))</f>
        <v>0</v>
      </c>
      <c r="M1386" s="12" t="n">
        <f aca="false">K1386+L1386</f>
        <v>0</v>
      </c>
      <c r="N1386" s="12" t="n">
        <f aca="false">K1386-L1386</f>
        <v>0</v>
      </c>
    </row>
    <row r="1387" customFormat="false" ht="14.4" hidden="false" customHeight="false" outlineLevel="0" collapsed="false">
      <c r="A1387" s="13" t="n">
        <v>1384.5</v>
      </c>
      <c r="B1387" s="0" t="n">
        <v>0</v>
      </c>
      <c r="D1387" s="20" t="n">
        <v>0</v>
      </c>
      <c r="E1387" s="21" t="n">
        <v>0</v>
      </c>
      <c r="F1387" s="20" t="n">
        <v>0</v>
      </c>
      <c r="G1387" s="20" t="n">
        <v>0</v>
      </c>
      <c r="H1387" s="20" t="n">
        <v>0</v>
      </c>
      <c r="I1387" s="20" t="n">
        <v>0</v>
      </c>
      <c r="K1387" s="12" t="n">
        <f aca="false">AVERAGE(B1387:J1387)</f>
        <v>0</v>
      </c>
      <c r="L1387" s="12" t="n">
        <f aca="false">STDEV(B1387:J1387)/SQRT((COUNT(B1387:J1387)-1))</f>
        <v>0</v>
      </c>
      <c r="M1387" s="12" t="n">
        <f aca="false">K1387+L1387</f>
        <v>0</v>
      </c>
      <c r="N1387" s="12" t="n">
        <f aca="false">K1387-L1387</f>
        <v>0</v>
      </c>
    </row>
    <row r="1388" customFormat="false" ht="14.4" hidden="false" customHeight="false" outlineLevel="0" collapsed="false">
      <c r="A1388" s="13" t="n">
        <v>1385.5</v>
      </c>
      <c r="B1388" s="0" t="n">
        <v>0</v>
      </c>
      <c r="D1388" s="20" t="n">
        <v>0</v>
      </c>
      <c r="E1388" s="21" t="n">
        <v>0</v>
      </c>
      <c r="F1388" s="20" t="n">
        <v>0</v>
      </c>
      <c r="G1388" s="20" t="n">
        <v>0</v>
      </c>
      <c r="H1388" s="20" t="n">
        <v>0</v>
      </c>
      <c r="I1388" s="20" t="n">
        <v>0</v>
      </c>
      <c r="K1388" s="12" t="n">
        <f aca="false">AVERAGE(B1388:J1388)</f>
        <v>0</v>
      </c>
      <c r="L1388" s="12" t="n">
        <f aca="false">STDEV(B1388:J1388)/SQRT((COUNT(B1388:J1388)-1))</f>
        <v>0</v>
      </c>
      <c r="M1388" s="12" t="n">
        <f aca="false">K1388+L1388</f>
        <v>0</v>
      </c>
      <c r="N1388" s="12" t="n">
        <f aca="false">K1388-L1388</f>
        <v>0</v>
      </c>
    </row>
    <row r="1389" customFormat="false" ht="14.4" hidden="false" customHeight="false" outlineLevel="0" collapsed="false">
      <c r="A1389" s="13" t="n">
        <v>1386.5</v>
      </c>
      <c r="B1389" s="0" t="n">
        <v>0</v>
      </c>
      <c r="D1389" s="20" t="n">
        <v>0</v>
      </c>
      <c r="E1389" s="21" t="n">
        <v>0</v>
      </c>
      <c r="F1389" s="20" t="n">
        <v>0</v>
      </c>
      <c r="G1389" s="20" t="n">
        <v>0</v>
      </c>
      <c r="H1389" s="20" t="n">
        <v>0</v>
      </c>
      <c r="I1389" s="20" t="n">
        <v>0</v>
      </c>
      <c r="K1389" s="12" t="n">
        <f aca="false">AVERAGE(B1389:J1389)</f>
        <v>0</v>
      </c>
      <c r="L1389" s="12" t="n">
        <f aca="false">STDEV(B1389:J1389)/SQRT((COUNT(B1389:J1389)-1))</f>
        <v>0</v>
      </c>
      <c r="M1389" s="12" t="n">
        <f aca="false">K1389+L1389</f>
        <v>0</v>
      </c>
      <c r="N1389" s="12" t="n">
        <f aca="false">K1389-L1389</f>
        <v>0</v>
      </c>
    </row>
    <row r="1390" customFormat="false" ht="14.4" hidden="false" customHeight="false" outlineLevel="0" collapsed="false">
      <c r="A1390" s="13" t="n">
        <v>1387.5</v>
      </c>
      <c r="B1390" s="0" t="n">
        <v>0</v>
      </c>
      <c r="D1390" s="20" t="n">
        <v>0</v>
      </c>
      <c r="E1390" s="21" t="n">
        <v>0</v>
      </c>
      <c r="F1390" s="20" t="n">
        <v>0</v>
      </c>
      <c r="G1390" s="20" t="n">
        <v>0</v>
      </c>
      <c r="H1390" s="20" t="n">
        <v>0</v>
      </c>
      <c r="I1390" s="20" t="n">
        <v>0</v>
      </c>
      <c r="K1390" s="12" t="n">
        <f aca="false">AVERAGE(B1390:J1390)</f>
        <v>0</v>
      </c>
      <c r="L1390" s="12" t="n">
        <f aca="false">STDEV(B1390:J1390)/SQRT((COUNT(B1390:J1390)-1))</f>
        <v>0</v>
      </c>
      <c r="M1390" s="12" t="n">
        <f aca="false">K1390+L1390</f>
        <v>0</v>
      </c>
      <c r="N1390" s="12" t="n">
        <f aca="false">K1390-L1390</f>
        <v>0</v>
      </c>
    </row>
    <row r="1391" customFormat="false" ht="14.4" hidden="false" customHeight="false" outlineLevel="0" collapsed="false">
      <c r="A1391" s="13" t="n">
        <v>1388.5</v>
      </c>
      <c r="B1391" s="0" t="n">
        <v>0</v>
      </c>
      <c r="D1391" s="20" t="n">
        <v>0</v>
      </c>
      <c r="E1391" s="21" t="n">
        <v>0</v>
      </c>
      <c r="F1391" s="20" t="n">
        <v>0</v>
      </c>
      <c r="G1391" s="20" t="n">
        <v>0</v>
      </c>
      <c r="H1391" s="20" t="n">
        <v>0</v>
      </c>
      <c r="I1391" s="20" t="n">
        <v>0</v>
      </c>
      <c r="K1391" s="12" t="n">
        <f aca="false">AVERAGE(B1391:J1391)</f>
        <v>0</v>
      </c>
      <c r="L1391" s="12" t="n">
        <f aca="false">STDEV(B1391:J1391)/SQRT((COUNT(B1391:J1391)-1))</f>
        <v>0</v>
      </c>
      <c r="M1391" s="12" t="n">
        <f aca="false">K1391+L1391</f>
        <v>0</v>
      </c>
      <c r="N1391" s="12" t="n">
        <f aca="false">K1391-L1391</f>
        <v>0</v>
      </c>
    </row>
    <row r="1392" customFormat="false" ht="14.4" hidden="false" customHeight="false" outlineLevel="0" collapsed="false">
      <c r="A1392" s="13" t="n">
        <v>1389.5</v>
      </c>
      <c r="B1392" s="0" t="n">
        <v>0</v>
      </c>
      <c r="D1392" s="20" t="n">
        <v>0</v>
      </c>
      <c r="E1392" s="21" t="n">
        <v>0</v>
      </c>
      <c r="F1392" s="20" t="n">
        <v>0</v>
      </c>
      <c r="G1392" s="20" t="n">
        <v>0</v>
      </c>
      <c r="H1392" s="20" t="n">
        <v>0</v>
      </c>
      <c r="I1392" s="20" t="n">
        <v>0</v>
      </c>
      <c r="K1392" s="12" t="n">
        <f aca="false">AVERAGE(B1392:J1392)</f>
        <v>0</v>
      </c>
      <c r="L1392" s="12" t="n">
        <f aca="false">STDEV(B1392:J1392)/SQRT((COUNT(B1392:J1392)-1))</f>
        <v>0</v>
      </c>
      <c r="M1392" s="12" t="n">
        <f aca="false">K1392+L1392</f>
        <v>0</v>
      </c>
      <c r="N1392" s="12" t="n">
        <f aca="false">K1392-L1392</f>
        <v>0</v>
      </c>
    </row>
    <row r="1393" customFormat="false" ht="14.4" hidden="false" customHeight="false" outlineLevel="0" collapsed="false">
      <c r="A1393" s="13" t="n">
        <v>1390.5</v>
      </c>
      <c r="B1393" s="0" t="n">
        <v>0</v>
      </c>
      <c r="D1393" s="20" t="n">
        <v>0</v>
      </c>
      <c r="E1393" s="21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K1393" s="12" t="n">
        <f aca="false">AVERAGE(B1393:J1393)</f>
        <v>0</v>
      </c>
      <c r="L1393" s="12" t="n">
        <f aca="false">STDEV(B1393:J1393)/SQRT((COUNT(B1393:J1393)-1))</f>
        <v>0</v>
      </c>
      <c r="M1393" s="12" t="n">
        <f aca="false">K1393+L1393</f>
        <v>0</v>
      </c>
      <c r="N1393" s="12" t="n">
        <f aca="false">K1393-L1393</f>
        <v>0</v>
      </c>
    </row>
    <row r="1394" customFormat="false" ht="14.4" hidden="false" customHeight="false" outlineLevel="0" collapsed="false">
      <c r="A1394" s="13" t="n">
        <v>1391.5</v>
      </c>
      <c r="B1394" s="0" t="n">
        <v>0</v>
      </c>
      <c r="D1394" s="20" t="n">
        <v>0</v>
      </c>
      <c r="E1394" s="21" t="n">
        <v>0</v>
      </c>
      <c r="F1394" s="20" t="n">
        <v>0</v>
      </c>
      <c r="G1394" s="20" t="n">
        <v>0</v>
      </c>
      <c r="H1394" s="20" t="n">
        <v>0</v>
      </c>
      <c r="I1394" s="20" t="n">
        <v>0</v>
      </c>
      <c r="K1394" s="12" t="n">
        <f aca="false">AVERAGE(B1394:J1394)</f>
        <v>0</v>
      </c>
      <c r="L1394" s="12" t="n">
        <f aca="false">STDEV(B1394:J1394)/SQRT((COUNT(B1394:J1394)-1))</f>
        <v>0</v>
      </c>
      <c r="M1394" s="12" t="n">
        <f aca="false">K1394+L1394</f>
        <v>0</v>
      </c>
      <c r="N1394" s="12" t="n">
        <f aca="false">K1394-L1394</f>
        <v>0</v>
      </c>
    </row>
    <row r="1395" customFormat="false" ht="14.4" hidden="false" customHeight="false" outlineLevel="0" collapsed="false">
      <c r="A1395" s="13" t="n">
        <v>1392.5</v>
      </c>
      <c r="B1395" s="0" t="n">
        <v>0</v>
      </c>
      <c r="D1395" s="20" t="n">
        <v>0</v>
      </c>
      <c r="E1395" s="21" t="n">
        <v>0</v>
      </c>
      <c r="F1395" s="20" t="n">
        <v>0</v>
      </c>
      <c r="G1395" s="20" t="n">
        <v>0</v>
      </c>
      <c r="H1395" s="20" t="n">
        <v>0</v>
      </c>
      <c r="I1395" s="20" t="n">
        <v>0</v>
      </c>
      <c r="K1395" s="12" t="n">
        <f aca="false">AVERAGE(B1395:J1395)</f>
        <v>0</v>
      </c>
      <c r="L1395" s="12" t="n">
        <f aca="false">STDEV(B1395:J1395)/SQRT((COUNT(B1395:J1395)-1))</f>
        <v>0</v>
      </c>
      <c r="M1395" s="12" t="n">
        <f aca="false">K1395+L1395</f>
        <v>0</v>
      </c>
      <c r="N1395" s="12" t="n">
        <f aca="false">K1395-L1395</f>
        <v>0</v>
      </c>
    </row>
    <row r="1396" customFormat="false" ht="14.4" hidden="false" customHeight="false" outlineLevel="0" collapsed="false">
      <c r="A1396" s="13" t="n">
        <v>1393.5</v>
      </c>
      <c r="B1396" s="0" t="n">
        <v>0</v>
      </c>
      <c r="D1396" s="20" t="n">
        <v>0</v>
      </c>
      <c r="E1396" s="21" t="n">
        <v>0</v>
      </c>
      <c r="F1396" s="20" t="n">
        <v>0</v>
      </c>
      <c r="G1396" s="20" t="n">
        <v>0</v>
      </c>
      <c r="H1396" s="20" t="n">
        <v>0</v>
      </c>
      <c r="I1396" s="20" t="n">
        <v>0</v>
      </c>
      <c r="K1396" s="12" t="n">
        <f aca="false">AVERAGE(B1396:J1396)</f>
        <v>0</v>
      </c>
      <c r="L1396" s="12" t="n">
        <f aca="false">STDEV(B1396:J1396)/SQRT((COUNT(B1396:J1396)-1))</f>
        <v>0</v>
      </c>
      <c r="M1396" s="12" t="n">
        <f aca="false">K1396+L1396</f>
        <v>0</v>
      </c>
      <c r="N1396" s="12" t="n">
        <f aca="false">K1396-L1396</f>
        <v>0</v>
      </c>
    </row>
    <row r="1397" customFormat="false" ht="14.4" hidden="false" customHeight="false" outlineLevel="0" collapsed="false">
      <c r="A1397" s="13" t="n">
        <v>1394.5</v>
      </c>
      <c r="B1397" s="0" t="n">
        <v>0</v>
      </c>
      <c r="D1397" s="20" t="n">
        <v>0</v>
      </c>
      <c r="E1397" s="21" t="n">
        <v>0</v>
      </c>
      <c r="F1397" s="20" t="n">
        <v>0</v>
      </c>
      <c r="G1397" s="20" t="n">
        <v>0</v>
      </c>
      <c r="H1397" s="20" t="n">
        <v>0</v>
      </c>
      <c r="I1397" s="20" t="n">
        <v>0</v>
      </c>
      <c r="K1397" s="12" t="n">
        <f aca="false">AVERAGE(B1397:J1397)</f>
        <v>0</v>
      </c>
      <c r="L1397" s="12" t="n">
        <f aca="false">STDEV(B1397:J1397)/SQRT((COUNT(B1397:J1397)-1))</f>
        <v>0</v>
      </c>
      <c r="M1397" s="12" t="n">
        <f aca="false">K1397+L1397</f>
        <v>0</v>
      </c>
      <c r="N1397" s="12" t="n">
        <f aca="false">K1397-L1397</f>
        <v>0</v>
      </c>
    </row>
    <row r="1398" customFormat="false" ht="14.4" hidden="false" customHeight="false" outlineLevel="0" collapsed="false">
      <c r="A1398" s="13" t="n">
        <v>1395.5</v>
      </c>
      <c r="B1398" s="0" t="n">
        <v>0</v>
      </c>
      <c r="D1398" s="20" t="n">
        <v>0</v>
      </c>
      <c r="E1398" s="21" t="n">
        <v>0</v>
      </c>
      <c r="F1398" s="20" t="n">
        <v>0</v>
      </c>
      <c r="G1398" s="20" t="n">
        <v>0</v>
      </c>
      <c r="H1398" s="20" t="n">
        <v>0</v>
      </c>
      <c r="I1398" s="20" t="n">
        <v>0</v>
      </c>
      <c r="K1398" s="12" t="n">
        <f aca="false">AVERAGE(B1398:J1398)</f>
        <v>0</v>
      </c>
      <c r="L1398" s="12" t="n">
        <f aca="false">STDEV(B1398:J1398)/SQRT((COUNT(B1398:J1398)-1))</f>
        <v>0</v>
      </c>
      <c r="M1398" s="12" t="n">
        <f aca="false">K1398+L1398</f>
        <v>0</v>
      </c>
      <c r="N1398" s="12" t="n">
        <f aca="false">K1398-L1398</f>
        <v>0</v>
      </c>
    </row>
    <row r="1399" customFormat="false" ht="14.4" hidden="false" customHeight="false" outlineLevel="0" collapsed="false">
      <c r="A1399" s="13" t="n">
        <v>1396.5</v>
      </c>
      <c r="B1399" s="0" t="n">
        <v>0</v>
      </c>
      <c r="D1399" s="20" t="n">
        <v>0</v>
      </c>
      <c r="E1399" s="21" t="n">
        <v>0</v>
      </c>
      <c r="F1399" s="20" t="n">
        <v>0</v>
      </c>
      <c r="G1399" s="20" t="n">
        <v>0</v>
      </c>
      <c r="H1399" s="20" t="n">
        <v>0</v>
      </c>
      <c r="I1399" s="20" t="n">
        <v>0</v>
      </c>
      <c r="K1399" s="12" t="n">
        <f aca="false">AVERAGE(B1399:J1399)</f>
        <v>0</v>
      </c>
      <c r="L1399" s="12" t="n">
        <f aca="false">STDEV(B1399:J1399)/SQRT((COUNT(B1399:J1399)-1))</f>
        <v>0</v>
      </c>
      <c r="M1399" s="12" t="n">
        <f aca="false">K1399+L1399</f>
        <v>0</v>
      </c>
      <c r="N1399" s="12" t="n">
        <f aca="false">K1399-L1399</f>
        <v>0</v>
      </c>
    </row>
    <row r="1400" customFormat="false" ht="14.4" hidden="false" customHeight="false" outlineLevel="0" collapsed="false">
      <c r="A1400" s="13" t="n">
        <v>1397.5</v>
      </c>
      <c r="B1400" s="0" t="n">
        <v>0</v>
      </c>
      <c r="D1400" s="20" t="n">
        <v>0</v>
      </c>
      <c r="E1400" s="21" t="n">
        <v>0</v>
      </c>
      <c r="F1400" s="20" t="n">
        <v>0</v>
      </c>
      <c r="G1400" s="20" t="n">
        <v>0</v>
      </c>
      <c r="H1400" s="20" t="n">
        <v>0</v>
      </c>
      <c r="I1400" s="20" t="n">
        <v>0</v>
      </c>
      <c r="K1400" s="12" t="n">
        <f aca="false">AVERAGE(B1400:J1400)</f>
        <v>0</v>
      </c>
      <c r="L1400" s="12" t="n">
        <f aca="false">STDEV(B1400:J1400)/SQRT((COUNT(B1400:J1400)-1))</f>
        <v>0</v>
      </c>
      <c r="M1400" s="12" t="n">
        <f aca="false">K1400+L1400</f>
        <v>0</v>
      </c>
      <c r="N1400" s="12" t="n">
        <f aca="false">K1400-L1400</f>
        <v>0</v>
      </c>
    </row>
    <row r="1401" customFormat="false" ht="14.4" hidden="false" customHeight="false" outlineLevel="0" collapsed="false">
      <c r="A1401" s="13" t="n">
        <v>1398.5</v>
      </c>
      <c r="B1401" s="0" t="n">
        <v>0</v>
      </c>
      <c r="D1401" s="20" t="n">
        <v>0</v>
      </c>
      <c r="E1401" s="21" t="n">
        <v>0</v>
      </c>
      <c r="F1401" s="20" t="n">
        <v>0</v>
      </c>
      <c r="G1401" s="20" t="n">
        <v>0</v>
      </c>
      <c r="H1401" s="20" t="n">
        <v>0</v>
      </c>
      <c r="I1401" s="20" t="n">
        <v>0</v>
      </c>
      <c r="K1401" s="12" t="n">
        <f aca="false">AVERAGE(B1401:J1401)</f>
        <v>0</v>
      </c>
      <c r="L1401" s="12" t="n">
        <f aca="false">STDEV(B1401:J1401)/SQRT((COUNT(B1401:J1401)-1))</f>
        <v>0</v>
      </c>
      <c r="M1401" s="12" t="n">
        <f aca="false">K1401+L1401</f>
        <v>0</v>
      </c>
      <c r="N1401" s="12" t="n">
        <f aca="false">K1401-L1401</f>
        <v>0</v>
      </c>
    </row>
    <row r="1402" customFormat="false" ht="14.4" hidden="false" customHeight="false" outlineLevel="0" collapsed="false">
      <c r="A1402" s="13" t="n">
        <v>1399.5</v>
      </c>
      <c r="B1402" s="0" t="n">
        <v>0</v>
      </c>
      <c r="D1402" s="20" t="n">
        <v>0</v>
      </c>
      <c r="E1402" s="21" t="n">
        <v>0</v>
      </c>
      <c r="F1402" s="20" t="n">
        <v>0</v>
      </c>
      <c r="G1402" s="20" t="n">
        <v>0</v>
      </c>
      <c r="H1402" s="20" t="n">
        <v>0</v>
      </c>
      <c r="I1402" s="20" t="n">
        <v>0</v>
      </c>
      <c r="K1402" s="12" t="n">
        <f aca="false">AVERAGE(B1402:J1402)</f>
        <v>0</v>
      </c>
      <c r="L1402" s="12" t="n">
        <f aca="false">STDEV(B1402:J1402)/SQRT((COUNT(B1402:J1402)-1))</f>
        <v>0</v>
      </c>
      <c r="M1402" s="12" t="n">
        <f aca="false">K1402+L1402</f>
        <v>0</v>
      </c>
      <c r="N1402" s="12" t="n">
        <f aca="false">K1402-L1402</f>
        <v>0</v>
      </c>
    </row>
    <row r="1403" customFormat="false" ht="14.4" hidden="false" customHeight="false" outlineLevel="0" collapsed="false">
      <c r="A1403" s="13" t="n">
        <v>1400.5</v>
      </c>
      <c r="B1403" s="0" t="n">
        <v>0</v>
      </c>
      <c r="D1403" s="20" t="n">
        <v>0</v>
      </c>
      <c r="E1403" s="21" t="n">
        <v>0</v>
      </c>
      <c r="F1403" s="20" t="n">
        <v>0</v>
      </c>
      <c r="G1403" s="20" t="n">
        <v>0</v>
      </c>
      <c r="H1403" s="20" t="n">
        <v>0</v>
      </c>
      <c r="I1403" s="20" t="n">
        <v>0</v>
      </c>
      <c r="K1403" s="12" t="n">
        <f aca="false">AVERAGE(B1403:J1403)</f>
        <v>0</v>
      </c>
      <c r="L1403" s="12" t="n">
        <f aca="false">STDEV(B1403:J1403)/SQRT((COUNT(B1403:J1403)-1))</f>
        <v>0</v>
      </c>
      <c r="M1403" s="12" t="n">
        <f aca="false">K1403+L1403</f>
        <v>0</v>
      </c>
      <c r="N1403" s="12" t="n">
        <f aca="false">K1403-L1403</f>
        <v>0</v>
      </c>
    </row>
    <row r="1404" customFormat="false" ht="14.4" hidden="false" customHeight="false" outlineLevel="0" collapsed="false">
      <c r="A1404" s="13" t="n">
        <v>1401.5</v>
      </c>
      <c r="B1404" s="0" t="n">
        <v>0</v>
      </c>
      <c r="D1404" s="20" t="n">
        <v>0</v>
      </c>
      <c r="E1404" s="21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K1404" s="12" t="n">
        <f aca="false">AVERAGE(B1404:J1404)</f>
        <v>0</v>
      </c>
      <c r="L1404" s="12" t="n">
        <f aca="false">STDEV(B1404:J1404)/SQRT((COUNT(B1404:J1404)-1))</f>
        <v>0</v>
      </c>
      <c r="M1404" s="12" t="n">
        <f aca="false">K1404+L1404</f>
        <v>0</v>
      </c>
      <c r="N1404" s="12" t="n">
        <f aca="false">K1404-L1404</f>
        <v>0</v>
      </c>
    </row>
    <row r="1405" customFormat="false" ht="14.4" hidden="false" customHeight="false" outlineLevel="0" collapsed="false">
      <c r="A1405" s="13" t="n">
        <v>1402.5</v>
      </c>
      <c r="B1405" s="0" t="n">
        <v>0</v>
      </c>
      <c r="D1405" s="20" t="n">
        <v>0</v>
      </c>
      <c r="E1405" s="21" t="n">
        <v>0</v>
      </c>
      <c r="F1405" s="20" t="n">
        <v>0</v>
      </c>
      <c r="G1405" s="20" t="n">
        <v>0</v>
      </c>
      <c r="H1405" s="20" t="n">
        <v>0</v>
      </c>
      <c r="I1405" s="20" t="n">
        <v>0</v>
      </c>
      <c r="K1405" s="12" t="n">
        <f aca="false">AVERAGE(B1405:J1405)</f>
        <v>0</v>
      </c>
      <c r="L1405" s="12" t="n">
        <f aca="false">STDEV(B1405:J1405)/SQRT((COUNT(B1405:J1405)-1))</f>
        <v>0</v>
      </c>
      <c r="M1405" s="12" t="n">
        <f aca="false">K1405+L1405</f>
        <v>0</v>
      </c>
      <c r="N1405" s="12" t="n">
        <f aca="false">K1405-L1405</f>
        <v>0</v>
      </c>
    </row>
    <row r="1406" customFormat="false" ht="14.4" hidden="false" customHeight="false" outlineLevel="0" collapsed="false">
      <c r="A1406" s="13" t="n">
        <v>1403.5</v>
      </c>
      <c r="B1406" s="0" t="n">
        <v>0</v>
      </c>
      <c r="D1406" s="20" t="n">
        <v>0</v>
      </c>
      <c r="E1406" s="21" t="n">
        <v>0</v>
      </c>
      <c r="F1406" s="20" t="n">
        <v>0</v>
      </c>
      <c r="G1406" s="20" t="n">
        <v>0</v>
      </c>
      <c r="H1406" s="20" t="n">
        <v>0</v>
      </c>
      <c r="I1406" s="20" t="n">
        <v>0</v>
      </c>
      <c r="K1406" s="12" t="n">
        <f aca="false">AVERAGE(B1406:J1406)</f>
        <v>0</v>
      </c>
      <c r="L1406" s="12" t="n">
        <f aca="false">STDEV(B1406:J1406)/SQRT((COUNT(B1406:J1406)-1))</f>
        <v>0</v>
      </c>
      <c r="M1406" s="12" t="n">
        <f aca="false">K1406+L1406</f>
        <v>0</v>
      </c>
      <c r="N1406" s="12" t="n">
        <f aca="false">K1406-L1406</f>
        <v>0</v>
      </c>
    </row>
    <row r="1407" customFormat="false" ht="14.4" hidden="false" customHeight="false" outlineLevel="0" collapsed="false">
      <c r="A1407" s="13" t="n">
        <v>1404.5</v>
      </c>
      <c r="B1407" s="0" t="n">
        <v>0</v>
      </c>
      <c r="D1407" s="20" t="n">
        <v>0</v>
      </c>
      <c r="E1407" s="21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K1407" s="12" t="n">
        <f aca="false">AVERAGE(B1407:J1407)</f>
        <v>0</v>
      </c>
      <c r="L1407" s="12" t="n">
        <f aca="false">STDEV(B1407:J1407)/SQRT((COUNT(B1407:J1407)-1))</f>
        <v>0</v>
      </c>
      <c r="M1407" s="12" t="n">
        <f aca="false">K1407+L1407</f>
        <v>0</v>
      </c>
      <c r="N1407" s="12" t="n">
        <f aca="false">K1407-L1407</f>
        <v>0</v>
      </c>
    </row>
    <row r="1408" customFormat="false" ht="14.4" hidden="false" customHeight="false" outlineLevel="0" collapsed="false">
      <c r="A1408" s="13" t="n">
        <v>1405.5</v>
      </c>
      <c r="B1408" s="0" t="n">
        <v>0</v>
      </c>
      <c r="D1408" s="20" t="n">
        <v>0</v>
      </c>
      <c r="E1408" s="21" t="n">
        <v>0</v>
      </c>
      <c r="F1408" s="20" t="n">
        <v>0</v>
      </c>
      <c r="G1408" s="20" t="n">
        <v>0</v>
      </c>
      <c r="H1408" s="20" t="n">
        <v>0</v>
      </c>
      <c r="I1408" s="20" t="n">
        <v>0</v>
      </c>
      <c r="K1408" s="12" t="n">
        <f aca="false">AVERAGE(B1408:J1408)</f>
        <v>0</v>
      </c>
      <c r="L1408" s="12" t="n">
        <f aca="false">STDEV(B1408:J1408)/SQRT((COUNT(B1408:J1408)-1))</f>
        <v>0</v>
      </c>
      <c r="M1408" s="12" t="n">
        <f aca="false">K1408+L1408</f>
        <v>0</v>
      </c>
      <c r="N1408" s="12" t="n">
        <f aca="false">K1408-L1408</f>
        <v>0</v>
      </c>
    </row>
    <row r="1409" customFormat="false" ht="14.4" hidden="false" customHeight="false" outlineLevel="0" collapsed="false">
      <c r="A1409" s="13" t="n">
        <v>1406.5</v>
      </c>
      <c r="B1409" s="0" t="n">
        <v>0</v>
      </c>
      <c r="D1409" s="20" t="n">
        <v>0</v>
      </c>
      <c r="E1409" s="21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K1409" s="12" t="n">
        <f aca="false">AVERAGE(B1409:J1409)</f>
        <v>0</v>
      </c>
      <c r="L1409" s="12" t="n">
        <f aca="false">STDEV(B1409:J1409)/SQRT((COUNT(B1409:J1409)-1))</f>
        <v>0</v>
      </c>
      <c r="M1409" s="12" t="n">
        <f aca="false">K1409+L1409</f>
        <v>0</v>
      </c>
      <c r="N1409" s="12" t="n">
        <f aca="false">K1409-L1409</f>
        <v>0</v>
      </c>
    </row>
    <row r="1410" customFormat="false" ht="14.4" hidden="false" customHeight="false" outlineLevel="0" collapsed="false">
      <c r="A1410" s="13" t="n">
        <v>1407.5</v>
      </c>
      <c r="B1410" s="0" t="n">
        <v>0</v>
      </c>
      <c r="D1410" s="20" t="n">
        <v>0</v>
      </c>
      <c r="E1410" s="21" t="n">
        <v>0</v>
      </c>
      <c r="F1410" s="20" t="n">
        <v>0</v>
      </c>
      <c r="G1410" s="20" t="n">
        <v>0</v>
      </c>
      <c r="H1410" s="20" t="n">
        <v>0</v>
      </c>
      <c r="I1410" s="20" t="n">
        <v>0</v>
      </c>
      <c r="K1410" s="12" t="n">
        <f aca="false">AVERAGE(B1410:J1410)</f>
        <v>0</v>
      </c>
      <c r="L1410" s="12" t="n">
        <f aca="false">STDEV(B1410:J1410)/SQRT((COUNT(B1410:J1410)-1))</f>
        <v>0</v>
      </c>
      <c r="M1410" s="12" t="n">
        <f aca="false">K1410+L1410</f>
        <v>0</v>
      </c>
      <c r="N1410" s="12" t="n">
        <f aca="false">K1410-L1410</f>
        <v>0</v>
      </c>
    </row>
    <row r="1411" customFormat="false" ht="14.4" hidden="false" customHeight="false" outlineLevel="0" collapsed="false">
      <c r="A1411" s="13" t="n">
        <v>1408.5</v>
      </c>
      <c r="B1411" s="0" t="n">
        <v>0</v>
      </c>
      <c r="D1411" s="20" t="n">
        <v>0</v>
      </c>
      <c r="E1411" s="21" t="n">
        <v>0</v>
      </c>
      <c r="F1411" s="20" t="n">
        <v>0</v>
      </c>
      <c r="G1411" s="20" t="n">
        <v>0</v>
      </c>
      <c r="H1411" s="20" t="n">
        <v>0</v>
      </c>
      <c r="I1411" s="20" t="n">
        <v>0</v>
      </c>
      <c r="K1411" s="12" t="n">
        <f aca="false">AVERAGE(B1411:J1411)</f>
        <v>0</v>
      </c>
      <c r="L1411" s="12" t="n">
        <f aca="false">STDEV(B1411:J1411)/SQRT((COUNT(B1411:J1411)-1))</f>
        <v>0</v>
      </c>
      <c r="M1411" s="12" t="n">
        <f aca="false">K1411+L1411</f>
        <v>0</v>
      </c>
      <c r="N1411" s="12" t="n">
        <f aca="false">K1411-L1411</f>
        <v>0</v>
      </c>
    </row>
    <row r="1412" customFormat="false" ht="14.4" hidden="false" customHeight="false" outlineLevel="0" collapsed="false">
      <c r="A1412" s="13" t="n">
        <v>1409.5</v>
      </c>
      <c r="B1412" s="0" t="n">
        <v>0</v>
      </c>
      <c r="D1412" s="20" t="n">
        <v>0</v>
      </c>
      <c r="E1412" s="21" t="n">
        <v>0</v>
      </c>
      <c r="F1412" s="20" t="n">
        <v>0</v>
      </c>
      <c r="G1412" s="20" t="n">
        <v>0</v>
      </c>
      <c r="H1412" s="20" t="n">
        <v>0</v>
      </c>
      <c r="I1412" s="20" t="n">
        <v>0</v>
      </c>
      <c r="K1412" s="12" t="n">
        <f aca="false">AVERAGE(B1412:J1412)</f>
        <v>0</v>
      </c>
      <c r="L1412" s="12" t="n">
        <f aca="false">STDEV(B1412:J1412)/SQRT((COUNT(B1412:J1412)-1))</f>
        <v>0</v>
      </c>
      <c r="M1412" s="12" t="n">
        <f aca="false">K1412+L1412</f>
        <v>0</v>
      </c>
      <c r="N1412" s="12" t="n">
        <f aca="false">K1412-L1412</f>
        <v>0</v>
      </c>
    </row>
    <row r="1413" customFormat="false" ht="14.4" hidden="false" customHeight="false" outlineLevel="0" collapsed="false">
      <c r="A1413" s="13" t="n">
        <v>1410.5</v>
      </c>
      <c r="B1413" s="0" t="n">
        <v>0</v>
      </c>
      <c r="D1413" s="20" t="n">
        <v>0</v>
      </c>
      <c r="E1413" s="21" t="n">
        <v>0</v>
      </c>
      <c r="F1413" s="20" t="n">
        <v>0</v>
      </c>
      <c r="G1413" s="20" t="n">
        <v>0</v>
      </c>
      <c r="H1413" s="20" t="n">
        <v>0</v>
      </c>
      <c r="I1413" s="20" t="n">
        <v>0</v>
      </c>
      <c r="K1413" s="12" t="n">
        <f aca="false">AVERAGE(B1413:J1413)</f>
        <v>0</v>
      </c>
      <c r="L1413" s="12" t="n">
        <f aca="false">STDEV(B1413:J1413)/SQRT((COUNT(B1413:J1413)-1))</f>
        <v>0</v>
      </c>
      <c r="M1413" s="12" t="n">
        <f aca="false">K1413+L1413</f>
        <v>0</v>
      </c>
      <c r="N1413" s="12" t="n">
        <f aca="false">K1413-L1413</f>
        <v>0</v>
      </c>
    </row>
    <row r="1414" customFormat="false" ht="14.4" hidden="false" customHeight="false" outlineLevel="0" collapsed="false">
      <c r="A1414" s="13" t="n">
        <v>1411.5</v>
      </c>
      <c r="B1414" s="0" t="n">
        <v>0</v>
      </c>
      <c r="D1414" s="20" t="n">
        <v>0</v>
      </c>
      <c r="E1414" s="21" t="n">
        <v>0</v>
      </c>
      <c r="F1414" s="20" t="n">
        <v>0</v>
      </c>
      <c r="G1414" s="20" t="n">
        <v>0</v>
      </c>
      <c r="H1414" s="20" t="n">
        <v>0</v>
      </c>
      <c r="I1414" s="20" t="n">
        <v>0</v>
      </c>
      <c r="K1414" s="12" t="n">
        <f aca="false">AVERAGE(B1414:J1414)</f>
        <v>0</v>
      </c>
      <c r="L1414" s="12" t="n">
        <f aca="false">STDEV(B1414:J1414)/SQRT((COUNT(B1414:J1414)-1))</f>
        <v>0</v>
      </c>
      <c r="M1414" s="12" t="n">
        <f aca="false">K1414+L1414</f>
        <v>0</v>
      </c>
      <c r="N1414" s="12" t="n">
        <f aca="false">K1414-L1414</f>
        <v>0</v>
      </c>
    </row>
    <row r="1415" customFormat="false" ht="14.4" hidden="false" customHeight="false" outlineLevel="0" collapsed="false">
      <c r="A1415" s="13" t="n">
        <v>1412.5</v>
      </c>
      <c r="B1415" s="0" t="n">
        <v>0</v>
      </c>
      <c r="D1415" s="20" t="n">
        <v>0</v>
      </c>
      <c r="E1415" s="21" t="n">
        <v>0</v>
      </c>
      <c r="F1415" s="20" t="n">
        <v>0</v>
      </c>
      <c r="G1415" s="20" t="n">
        <v>0</v>
      </c>
      <c r="H1415" s="20" t="n">
        <v>0</v>
      </c>
      <c r="I1415" s="20" t="n">
        <v>0</v>
      </c>
      <c r="K1415" s="12" t="n">
        <f aca="false">AVERAGE(B1415:J1415)</f>
        <v>0</v>
      </c>
      <c r="L1415" s="12" t="n">
        <f aca="false">STDEV(B1415:J1415)/SQRT((COUNT(B1415:J1415)-1))</f>
        <v>0</v>
      </c>
      <c r="M1415" s="12" t="n">
        <f aca="false">K1415+L1415</f>
        <v>0</v>
      </c>
      <c r="N1415" s="12" t="n">
        <f aca="false">K1415-L1415</f>
        <v>0</v>
      </c>
    </row>
    <row r="1416" customFormat="false" ht="14.4" hidden="false" customHeight="false" outlineLevel="0" collapsed="false">
      <c r="A1416" s="13" t="n">
        <v>1413.5</v>
      </c>
      <c r="B1416" s="0" t="n">
        <v>0</v>
      </c>
      <c r="D1416" s="20" t="n">
        <v>0</v>
      </c>
      <c r="E1416" s="21" t="n">
        <v>0</v>
      </c>
      <c r="F1416" s="20" t="n">
        <v>0</v>
      </c>
      <c r="G1416" s="20" t="n">
        <v>0</v>
      </c>
      <c r="H1416" s="20" t="n">
        <v>0</v>
      </c>
      <c r="I1416" s="20" t="n">
        <v>0</v>
      </c>
      <c r="K1416" s="12" t="n">
        <f aca="false">AVERAGE(B1416:J1416)</f>
        <v>0</v>
      </c>
      <c r="L1416" s="12" t="n">
        <f aca="false">STDEV(B1416:J1416)/SQRT((COUNT(B1416:J1416)-1))</f>
        <v>0</v>
      </c>
      <c r="M1416" s="12" t="n">
        <f aca="false">K1416+L1416</f>
        <v>0</v>
      </c>
      <c r="N1416" s="12" t="n">
        <f aca="false">K1416-L1416</f>
        <v>0</v>
      </c>
    </row>
    <row r="1417" customFormat="false" ht="14.4" hidden="false" customHeight="false" outlineLevel="0" collapsed="false">
      <c r="A1417" s="13" t="n">
        <v>1414.5</v>
      </c>
      <c r="B1417" s="0" t="n">
        <v>0</v>
      </c>
      <c r="D1417" s="20" t="n">
        <v>0</v>
      </c>
      <c r="E1417" s="21" t="n">
        <v>0</v>
      </c>
      <c r="F1417" s="20" t="n">
        <v>0</v>
      </c>
      <c r="G1417" s="20" t="n">
        <v>0</v>
      </c>
      <c r="H1417" s="20" t="n">
        <v>0</v>
      </c>
      <c r="I1417" s="20" t="n">
        <v>0</v>
      </c>
      <c r="K1417" s="12" t="n">
        <f aca="false">AVERAGE(B1417:J1417)</f>
        <v>0</v>
      </c>
      <c r="L1417" s="12" t="n">
        <f aca="false">STDEV(B1417:J1417)/SQRT((COUNT(B1417:J1417)-1))</f>
        <v>0</v>
      </c>
      <c r="M1417" s="12" t="n">
        <f aca="false">K1417+L1417</f>
        <v>0</v>
      </c>
      <c r="N1417" s="12" t="n">
        <f aca="false">K1417-L1417</f>
        <v>0</v>
      </c>
    </row>
    <row r="1418" customFormat="false" ht="14.4" hidden="false" customHeight="false" outlineLevel="0" collapsed="false">
      <c r="A1418" s="13" t="n">
        <v>1415.5</v>
      </c>
      <c r="B1418" s="0" t="n">
        <v>0</v>
      </c>
      <c r="D1418" s="20" t="n">
        <v>0</v>
      </c>
      <c r="E1418" s="21" t="n">
        <v>0</v>
      </c>
      <c r="F1418" s="20" t="n">
        <v>0</v>
      </c>
      <c r="G1418" s="20" t="n">
        <v>0</v>
      </c>
      <c r="H1418" s="20" t="n">
        <v>0</v>
      </c>
      <c r="I1418" s="20" t="n">
        <v>0</v>
      </c>
      <c r="K1418" s="12" t="n">
        <f aca="false">AVERAGE(B1418:J1418)</f>
        <v>0</v>
      </c>
      <c r="L1418" s="12" t="n">
        <f aca="false">STDEV(B1418:J1418)/SQRT((COUNT(B1418:J1418)-1))</f>
        <v>0</v>
      </c>
      <c r="M1418" s="12" t="n">
        <f aca="false">K1418+L1418</f>
        <v>0</v>
      </c>
      <c r="N1418" s="12" t="n">
        <f aca="false">K1418-L1418</f>
        <v>0</v>
      </c>
    </row>
    <row r="1419" customFormat="false" ht="14.4" hidden="false" customHeight="false" outlineLevel="0" collapsed="false">
      <c r="A1419" s="13" t="n">
        <v>1416.5</v>
      </c>
      <c r="B1419" s="0" t="n">
        <v>0</v>
      </c>
      <c r="D1419" s="20" t="n">
        <v>0</v>
      </c>
      <c r="E1419" s="21" t="n">
        <v>0</v>
      </c>
      <c r="F1419" s="20" t="n">
        <v>0</v>
      </c>
      <c r="G1419" s="20" t="n">
        <v>0</v>
      </c>
      <c r="H1419" s="20" t="n">
        <v>0</v>
      </c>
      <c r="I1419" s="20" t="n">
        <v>0</v>
      </c>
      <c r="K1419" s="12" t="n">
        <f aca="false">AVERAGE(B1419:J1419)</f>
        <v>0</v>
      </c>
      <c r="L1419" s="12" t="n">
        <f aca="false">STDEV(B1419:J1419)/SQRT((COUNT(B1419:J1419)-1))</f>
        <v>0</v>
      </c>
      <c r="M1419" s="12" t="n">
        <f aca="false">K1419+L1419</f>
        <v>0</v>
      </c>
      <c r="N1419" s="12" t="n">
        <f aca="false">K1419-L1419</f>
        <v>0</v>
      </c>
    </row>
    <row r="1420" customFormat="false" ht="14.4" hidden="false" customHeight="false" outlineLevel="0" collapsed="false">
      <c r="A1420" s="13" t="n">
        <v>1417.5</v>
      </c>
      <c r="B1420" s="0" t="n">
        <v>0</v>
      </c>
      <c r="D1420" s="20" t="n">
        <v>0</v>
      </c>
      <c r="E1420" s="21" t="n">
        <v>0</v>
      </c>
      <c r="F1420" s="20" t="n">
        <v>0</v>
      </c>
      <c r="G1420" s="20" t="n">
        <v>0</v>
      </c>
      <c r="H1420" s="20" t="n">
        <v>0</v>
      </c>
      <c r="I1420" s="20" t="n">
        <v>0</v>
      </c>
      <c r="K1420" s="12" t="n">
        <f aca="false">AVERAGE(B1420:J1420)</f>
        <v>0</v>
      </c>
      <c r="L1420" s="12" t="n">
        <f aca="false">STDEV(B1420:J1420)/SQRT((COUNT(B1420:J1420)-1))</f>
        <v>0</v>
      </c>
      <c r="M1420" s="12" t="n">
        <f aca="false">K1420+L1420</f>
        <v>0</v>
      </c>
      <c r="N1420" s="12" t="n">
        <f aca="false">K1420-L1420</f>
        <v>0</v>
      </c>
    </row>
    <row r="1421" customFormat="false" ht="14.4" hidden="false" customHeight="false" outlineLevel="0" collapsed="false">
      <c r="A1421" s="13" t="n">
        <v>1418.5</v>
      </c>
      <c r="B1421" s="0" t="n">
        <v>0</v>
      </c>
      <c r="D1421" s="20" t="n">
        <v>0</v>
      </c>
      <c r="E1421" s="21" t="n">
        <v>0</v>
      </c>
      <c r="F1421" s="20" t="n">
        <v>0</v>
      </c>
      <c r="G1421" s="20" t="n">
        <v>0</v>
      </c>
      <c r="H1421" s="20" t="n">
        <v>0</v>
      </c>
      <c r="I1421" s="20" t="n">
        <v>0</v>
      </c>
      <c r="K1421" s="12" t="n">
        <f aca="false">AVERAGE(B1421:J1421)</f>
        <v>0</v>
      </c>
      <c r="L1421" s="12" t="n">
        <f aca="false">STDEV(B1421:J1421)/SQRT((COUNT(B1421:J1421)-1))</f>
        <v>0</v>
      </c>
      <c r="M1421" s="12" t="n">
        <f aca="false">K1421+L1421</f>
        <v>0</v>
      </c>
      <c r="N1421" s="12" t="n">
        <f aca="false">K1421-L1421</f>
        <v>0</v>
      </c>
    </row>
    <row r="1422" customFormat="false" ht="14.4" hidden="false" customHeight="false" outlineLevel="0" collapsed="false">
      <c r="A1422" s="13" t="n">
        <v>1419.5</v>
      </c>
      <c r="B1422" s="0" t="n">
        <v>0</v>
      </c>
      <c r="D1422" s="20" t="n">
        <v>0</v>
      </c>
      <c r="E1422" s="21" t="n">
        <v>0</v>
      </c>
      <c r="F1422" s="20" t="n">
        <v>0</v>
      </c>
      <c r="G1422" s="20" t="n">
        <v>0</v>
      </c>
      <c r="H1422" s="20" t="n">
        <v>0</v>
      </c>
      <c r="I1422" s="20" t="n">
        <v>0</v>
      </c>
      <c r="K1422" s="12" t="n">
        <f aca="false">AVERAGE(B1422:J1422)</f>
        <v>0</v>
      </c>
      <c r="L1422" s="12" t="n">
        <f aca="false">STDEV(B1422:J1422)/SQRT((COUNT(B1422:J1422)-1))</f>
        <v>0</v>
      </c>
      <c r="M1422" s="12" t="n">
        <f aca="false">K1422+L1422</f>
        <v>0</v>
      </c>
      <c r="N1422" s="12" t="n">
        <f aca="false">K1422-L1422</f>
        <v>0</v>
      </c>
    </row>
    <row r="1423" customFormat="false" ht="14.4" hidden="false" customHeight="false" outlineLevel="0" collapsed="false">
      <c r="A1423" s="13" t="n">
        <v>1420.5</v>
      </c>
      <c r="B1423" s="0" t="n">
        <v>0</v>
      </c>
      <c r="D1423" s="20" t="n">
        <v>0</v>
      </c>
      <c r="E1423" s="21" t="n">
        <v>0</v>
      </c>
      <c r="F1423" s="20" t="n">
        <v>0</v>
      </c>
      <c r="G1423" s="20" t="n">
        <v>0</v>
      </c>
      <c r="H1423" s="20" t="n">
        <v>0</v>
      </c>
      <c r="I1423" s="20" t="n">
        <v>0</v>
      </c>
      <c r="K1423" s="12" t="n">
        <f aca="false">AVERAGE(B1423:J1423)</f>
        <v>0</v>
      </c>
      <c r="L1423" s="12" t="n">
        <f aca="false">STDEV(B1423:J1423)/SQRT((COUNT(B1423:J1423)-1))</f>
        <v>0</v>
      </c>
      <c r="M1423" s="12" t="n">
        <f aca="false">K1423+L1423</f>
        <v>0</v>
      </c>
      <c r="N1423" s="12" t="n">
        <f aca="false">K1423-L1423</f>
        <v>0</v>
      </c>
    </row>
    <row r="1424" customFormat="false" ht="14.4" hidden="false" customHeight="false" outlineLevel="0" collapsed="false">
      <c r="A1424" s="13" t="n">
        <v>1421.5</v>
      </c>
      <c r="B1424" s="0" t="n">
        <v>0</v>
      </c>
      <c r="D1424" s="20" t="n">
        <v>0</v>
      </c>
      <c r="E1424" s="21" t="n">
        <v>0</v>
      </c>
      <c r="F1424" s="20" t="n">
        <v>0</v>
      </c>
      <c r="G1424" s="20" t="n">
        <v>0</v>
      </c>
      <c r="H1424" s="20" t="n">
        <v>0</v>
      </c>
      <c r="I1424" s="20" t="n">
        <v>0</v>
      </c>
      <c r="K1424" s="12" t="n">
        <f aca="false">AVERAGE(B1424:J1424)</f>
        <v>0</v>
      </c>
      <c r="L1424" s="12" t="n">
        <f aca="false">STDEV(B1424:J1424)/SQRT((COUNT(B1424:J1424)-1))</f>
        <v>0</v>
      </c>
      <c r="M1424" s="12" t="n">
        <f aca="false">K1424+L1424</f>
        <v>0</v>
      </c>
      <c r="N1424" s="12" t="n">
        <f aca="false">K1424-L1424</f>
        <v>0</v>
      </c>
    </row>
    <row r="1425" customFormat="false" ht="14.4" hidden="false" customHeight="false" outlineLevel="0" collapsed="false">
      <c r="A1425" s="13" t="n">
        <v>1422.5</v>
      </c>
      <c r="B1425" s="0" t="n">
        <v>0</v>
      </c>
      <c r="D1425" s="20" t="n">
        <v>0</v>
      </c>
      <c r="E1425" s="21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K1425" s="12" t="n">
        <f aca="false">AVERAGE(B1425:J1425)</f>
        <v>0</v>
      </c>
      <c r="L1425" s="12" t="n">
        <f aca="false">STDEV(B1425:J1425)/SQRT((COUNT(B1425:J1425)-1))</f>
        <v>0</v>
      </c>
      <c r="M1425" s="12" t="n">
        <f aca="false">K1425+L1425</f>
        <v>0</v>
      </c>
      <c r="N1425" s="12" t="n">
        <f aca="false">K1425-L1425</f>
        <v>0</v>
      </c>
    </row>
    <row r="1426" customFormat="false" ht="14.4" hidden="false" customHeight="false" outlineLevel="0" collapsed="false">
      <c r="A1426" s="13" t="n">
        <v>1423.5</v>
      </c>
      <c r="B1426" s="0" t="n">
        <v>0</v>
      </c>
      <c r="D1426" s="20" t="n">
        <v>0</v>
      </c>
      <c r="E1426" s="21" t="n">
        <v>0</v>
      </c>
      <c r="F1426" s="20" t="n">
        <v>0</v>
      </c>
      <c r="G1426" s="20" t="n">
        <v>0</v>
      </c>
      <c r="H1426" s="20" t="n">
        <v>0</v>
      </c>
      <c r="I1426" s="20" t="n">
        <v>0</v>
      </c>
      <c r="K1426" s="12" t="n">
        <f aca="false">AVERAGE(B1426:J1426)</f>
        <v>0</v>
      </c>
      <c r="L1426" s="12" t="n">
        <f aca="false">STDEV(B1426:J1426)/SQRT((COUNT(B1426:J1426)-1))</f>
        <v>0</v>
      </c>
      <c r="M1426" s="12" t="n">
        <f aca="false">K1426+L1426</f>
        <v>0</v>
      </c>
      <c r="N1426" s="12" t="n">
        <f aca="false">K1426-L1426</f>
        <v>0</v>
      </c>
    </row>
    <row r="1427" customFormat="false" ht="14.4" hidden="false" customHeight="false" outlineLevel="0" collapsed="false">
      <c r="A1427" s="13" t="n">
        <v>1424.5</v>
      </c>
      <c r="B1427" s="0" t="n">
        <v>0</v>
      </c>
      <c r="D1427" s="20" t="n">
        <v>0</v>
      </c>
      <c r="E1427" s="21" t="n">
        <v>0</v>
      </c>
      <c r="F1427" s="20" t="n">
        <v>0</v>
      </c>
      <c r="G1427" s="20" t="n">
        <v>0</v>
      </c>
      <c r="H1427" s="20" t="n">
        <v>0</v>
      </c>
      <c r="I1427" s="20" t="n">
        <v>0</v>
      </c>
      <c r="K1427" s="12" t="n">
        <f aca="false">AVERAGE(B1427:J1427)</f>
        <v>0</v>
      </c>
      <c r="L1427" s="12" t="n">
        <f aca="false">STDEV(B1427:J1427)/SQRT((COUNT(B1427:J1427)-1))</f>
        <v>0</v>
      </c>
      <c r="M1427" s="12" t="n">
        <f aca="false">K1427+L1427</f>
        <v>0</v>
      </c>
      <c r="N1427" s="12" t="n">
        <f aca="false">K1427-L1427</f>
        <v>0</v>
      </c>
    </row>
    <row r="1428" customFormat="false" ht="14.4" hidden="false" customHeight="false" outlineLevel="0" collapsed="false">
      <c r="A1428" s="13" t="n">
        <v>1425.5</v>
      </c>
      <c r="B1428" s="0" t="n">
        <v>0</v>
      </c>
      <c r="D1428" s="20" t="n">
        <v>0</v>
      </c>
      <c r="E1428" s="21" t="n">
        <v>0</v>
      </c>
      <c r="F1428" s="20" t="n">
        <v>0</v>
      </c>
      <c r="G1428" s="20" t="n">
        <v>0</v>
      </c>
      <c r="H1428" s="20" t="n">
        <v>0</v>
      </c>
      <c r="I1428" s="20" t="n">
        <v>0</v>
      </c>
      <c r="K1428" s="12" t="n">
        <f aca="false">AVERAGE(B1428:J1428)</f>
        <v>0</v>
      </c>
      <c r="L1428" s="12" t="n">
        <f aca="false">STDEV(B1428:J1428)/SQRT((COUNT(B1428:J1428)-1))</f>
        <v>0</v>
      </c>
      <c r="M1428" s="12" t="n">
        <f aca="false">K1428+L1428</f>
        <v>0</v>
      </c>
      <c r="N1428" s="12" t="n">
        <f aca="false">K1428-L1428</f>
        <v>0</v>
      </c>
    </row>
    <row r="1429" customFormat="false" ht="14.4" hidden="false" customHeight="false" outlineLevel="0" collapsed="false">
      <c r="A1429" s="13" t="n">
        <v>1426.5</v>
      </c>
      <c r="B1429" s="0" t="n">
        <v>0</v>
      </c>
      <c r="D1429" s="20" t="n">
        <v>0</v>
      </c>
      <c r="E1429" s="21" t="n">
        <v>0</v>
      </c>
      <c r="F1429" s="20" t="n">
        <v>0</v>
      </c>
      <c r="G1429" s="20" t="n">
        <v>0</v>
      </c>
      <c r="H1429" s="20" t="n">
        <v>0</v>
      </c>
      <c r="I1429" s="20" t="n">
        <v>0</v>
      </c>
      <c r="K1429" s="12" t="n">
        <f aca="false">AVERAGE(B1429:J1429)</f>
        <v>0</v>
      </c>
      <c r="L1429" s="12" t="n">
        <f aca="false">STDEV(B1429:J1429)/SQRT((COUNT(B1429:J1429)-1))</f>
        <v>0</v>
      </c>
      <c r="M1429" s="12" t="n">
        <f aca="false">K1429+L1429</f>
        <v>0</v>
      </c>
      <c r="N1429" s="12" t="n">
        <f aca="false">K1429-L1429</f>
        <v>0</v>
      </c>
    </row>
    <row r="1430" customFormat="false" ht="14.4" hidden="false" customHeight="false" outlineLevel="0" collapsed="false">
      <c r="A1430" s="13" t="n">
        <v>1427.5</v>
      </c>
      <c r="B1430" s="0" t="n">
        <v>0</v>
      </c>
      <c r="D1430" s="20" t="n">
        <v>0</v>
      </c>
      <c r="E1430" s="21" t="n">
        <v>0</v>
      </c>
      <c r="F1430" s="20" t="n">
        <v>0</v>
      </c>
      <c r="G1430" s="20" t="n">
        <v>0</v>
      </c>
      <c r="H1430" s="20" t="n">
        <v>0</v>
      </c>
      <c r="I1430" s="20" t="n">
        <v>0</v>
      </c>
      <c r="K1430" s="12" t="n">
        <f aca="false">AVERAGE(B1430:J1430)</f>
        <v>0</v>
      </c>
      <c r="L1430" s="12" t="n">
        <f aca="false">STDEV(B1430:J1430)/SQRT((COUNT(B1430:J1430)-1))</f>
        <v>0</v>
      </c>
      <c r="M1430" s="12" t="n">
        <f aca="false">K1430+L1430</f>
        <v>0</v>
      </c>
      <c r="N1430" s="12" t="n">
        <f aca="false">K1430-L1430</f>
        <v>0</v>
      </c>
    </row>
    <row r="1431" customFormat="false" ht="14.4" hidden="false" customHeight="false" outlineLevel="0" collapsed="false">
      <c r="A1431" s="13" t="n">
        <v>1428.5</v>
      </c>
      <c r="B1431" s="0" t="n">
        <v>0</v>
      </c>
      <c r="D1431" s="20" t="n">
        <v>0</v>
      </c>
      <c r="E1431" s="21" t="n">
        <v>0</v>
      </c>
      <c r="F1431" s="20" t="n">
        <v>0</v>
      </c>
      <c r="G1431" s="20" t="n">
        <v>0</v>
      </c>
      <c r="H1431" s="20" t="n">
        <v>0</v>
      </c>
      <c r="I1431" s="20" t="n">
        <v>0</v>
      </c>
      <c r="K1431" s="12" t="n">
        <f aca="false">AVERAGE(B1431:J1431)</f>
        <v>0</v>
      </c>
      <c r="L1431" s="12" t="n">
        <f aca="false">STDEV(B1431:J1431)/SQRT((COUNT(B1431:J1431)-1))</f>
        <v>0</v>
      </c>
      <c r="M1431" s="12" t="n">
        <f aca="false">K1431+L1431</f>
        <v>0</v>
      </c>
      <c r="N1431" s="12" t="n">
        <f aca="false">K1431-L1431</f>
        <v>0</v>
      </c>
    </row>
    <row r="1432" customFormat="false" ht="14.4" hidden="false" customHeight="false" outlineLevel="0" collapsed="false">
      <c r="A1432" s="13" t="n">
        <v>1429.5</v>
      </c>
      <c r="B1432" s="0" t="n">
        <v>0</v>
      </c>
      <c r="D1432" s="20" t="n">
        <v>0</v>
      </c>
      <c r="E1432" s="21" t="n">
        <v>0</v>
      </c>
      <c r="F1432" s="20" t="n">
        <v>0</v>
      </c>
      <c r="G1432" s="20" t="n">
        <v>0</v>
      </c>
      <c r="H1432" s="20" t="n">
        <v>0</v>
      </c>
      <c r="I1432" s="20" t="n">
        <v>0</v>
      </c>
      <c r="K1432" s="12" t="n">
        <f aca="false">AVERAGE(B1432:J1432)</f>
        <v>0</v>
      </c>
      <c r="L1432" s="12" t="n">
        <f aca="false">STDEV(B1432:J1432)/SQRT((COUNT(B1432:J1432)-1))</f>
        <v>0</v>
      </c>
      <c r="M1432" s="12" t="n">
        <f aca="false">K1432+L1432</f>
        <v>0</v>
      </c>
      <c r="N1432" s="12" t="n">
        <f aca="false">K1432-L1432</f>
        <v>0</v>
      </c>
    </row>
    <row r="1433" customFormat="false" ht="14.4" hidden="false" customHeight="false" outlineLevel="0" collapsed="false">
      <c r="A1433" s="13" t="n">
        <v>1430.5</v>
      </c>
      <c r="B1433" s="0" t="n">
        <v>0</v>
      </c>
      <c r="D1433" s="20" t="n">
        <v>0</v>
      </c>
      <c r="E1433" s="21" t="n">
        <v>0</v>
      </c>
      <c r="F1433" s="20" t="n">
        <v>0</v>
      </c>
      <c r="G1433" s="20" t="n">
        <v>0</v>
      </c>
      <c r="H1433" s="20" t="n">
        <v>0</v>
      </c>
      <c r="I1433" s="20" t="n">
        <v>0</v>
      </c>
      <c r="K1433" s="12" t="n">
        <f aca="false">AVERAGE(B1433:J1433)</f>
        <v>0</v>
      </c>
      <c r="L1433" s="12" t="n">
        <f aca="false">STDEV(B1433:J1433)/SQRT((COUNT(B1433:J1433)-1))</f>
        <v>0</v>
      </c>
      <c r="M1433" s="12" t="n">
        <f aca="false">K1433+L1433</f>
        <v>0</v>
      </c>
      <c r="N1433" s="12" t="n">
        <f aca="false">K1433-L1433</f>
        <v>0</v>
      </c>
    </row>
    <row r="1434" customFormat="false" ht="14.4" hidden="false" customHeight="false" outlineLevel="0" collapsed="false">
      <c r="A1434" s="13" t="n">
        <v>1431.5</v>
      </c>
      <c r="B1434" s="0" t="n">
        <v>0</v>
      </c>
      <c r="D1434" s="20" t="n">
        <v>0</v>
      </c>
      <c r="E1434" s="21" t="n">
        <v>0</v>
      </c>
      <c r="F1434" s="20" t="n">
        <v>0</v>
      </c>
      <c r="G1434" s="20" t="n">
        <v>0</v>
      </c>
      <c r="H1434" s="20" t="n">
        <v>0</v>
      </c>
      <c r="I1434" s="20" t="n">
        <v>0</v>
      </c>
      <c r="K1434" s="12" t="n">
        <f aca="false">AVERAGE(B1434:J1434)</f>
        <v>0</v>
      </c>
      <c r="L1434" s="12" t="n">
        <f aca="false">STDEV(B1434:J1434)/SQRT((COUNT(B1434:J1434)-1))</f>
        <v>0</v>
      </c>
      <c r="M1434" s="12" t="n">
        <f aca="false">K1434+L1434</f>
        <v>0</v>
      </c>
      <c r="N1434" s="12" t="n">
        <f aca="false">K1434-L1434</f>
        <v>0</v>
      </c>
    </row>
    <row r="1435" customFormat="false" ht="14.4" hidden="false" customHeight="false" outlineLevel="0" collapsed="false">
      <c r="A1435" s="13" t="n">
        <v>1432.5</v>
      </c>
      <c r="B1435" s="0" t="n">
        <v>0</v>
      </c>
      <c r="D1435" s="20" t="n">
        <v>0</v>
      </c>
      <c r="E1435" s="21" t="n">
        <v>0</v>
      </c>
      <c r="F1435" s="20" t="n">
        <v>0</v>
      </c>
      <c r="G1435" s="20" t="n">
        <v>0</v>
      </c>
      <c r="H1435" s="20" t="n">
        <v>0</v>
      </c>
      <c r="I1435" s="20" t="n">
        <v>0</v>
      </c>
      <c r="K1435" s="12" t="n">
        <f aca="false">AVERAGE(B1435:J1435)</f>
        <v>0</v>
      </c>
      <c r="L1435" s="12" t="n">
        <f aca="false">STDEV(B1435:J1435)/SQRT((COUNT(B1435:J1435)-1))</f>
        <v>0</v>
      </c>
      <c r="M1435" s="12" t="n">
        <f aca="false">K1435+L1435</f>
        <v>0</v>
      </c>
      <c r="N1435" s="12" t="n">
        <f aca="false">K1435-L1435</f>
        <v>0</v>
      </c>
    </row>
    <row r="1436" customFormat="false" ht="14.4" hidden="false" customHeight="false" outlineLevel="0" collapsed="false">
      <c r="A1436" s="13" t="n">
        <v>1433.5</v>
      </c>
      <c r="B1436" s="0" t="n">
        <v>0</v>
      </c>
      <c r="D1436" s="20" t="n">
        <v>0</v>
      </c>
      <c r="E1436" s="21" t="n">
        <v>0</v>
      </c>
      <c r="F1436" s="20" t="n">
        <v>0</v>
      </c>
      <c r="G1436" s="20" t="n">
        <v>0</v>
      </c>
      <c r="H1436" s="20" t="n">
        <v>0</v>
      </c>
      <c r="I1436" s="20" t="n">
        <v>0</v>
      </c>
      <c r="K1436" s="12" t="n">
        <f aca="false">AVERAGE(B1436:J1436)</f>
        <v>0</v>
      </c>
      <c r="L1436" s="12" t="n">
        <f aca="false">STDEV(B1436:J1436)/SQRT((COUNT(B1436:J1436)-1))</f>
        <v>0</v>
      </c>
      <c r="M1436" s="12" t="n">
        <f aca="false">K1436+L1436</f>
        <v>0</v>
      </c>
      <c r="N1436" s="12" t="n">
        <f aca="false">K1436-L1436</f>
        <v>0</v>
      </c>
    </row>
    <row r="1437" customFormat="false" ht="14.4" hidden="false" customHeight="false" outlineLevel="0" collapsed="false">
      <c r="A1437" s="13" t="n">
        <v>1434.5</v>
      </c>
      <c r="B1437" s="0" t="n">
        <v>0</v>
      </c>
      <c r="D1437" s="20" t="n">
        <v>0</v>
      </c>
      <c r="E1437" s="21" t="n">
        <v>0</v>
      </c>
      <c r="F1437" s="20" t="n">
        <v>0</v>
      </c>
      <c r="G1437" s="20" t="n">
        <v>0</v>
      </c>
      <c r="H1437" s="20" t="n">
        <v>0</v>
      </c>
      <c r="I1437" s="20" t="n">
        <v>0</v>
      </c>
      <c r="K1437" s="12" t="n">
        <f aca="false">AVERAGE(B1437:J1437)</f>
        <v>0</v>
      </c>
      <c r="L1437" s="12" t="n">
        <f aca="false">STDEV(B1437:J1437)/SQRT((COUNT(B1437:J1437)-1))</f>
        <v>0</v>
      </c>
      <c r="M1437" s="12" t="n">
        <f aca="false">K1437+L1437</f>
        <v>0</v>
      </c>
      <c r="N1437" s="12" t="n">
        <f aca="false">K1437-L1437</f>
        <v>0</v>
      </c>
    </row>
    <row r="1438" customFormat="false" ht="14.4" hidden="false" customHeight="false" outlineLevel="0" collapsed="false">
      <c r="A1438" s="13" t="n">
        <v>1435.5</v>
      </c>
      <c r="B1438" s="0" t="n">
        <v>0</v>
      </c>
      <c r="D1438" s="20" t="n">
        <v>0</v>
      </c>
      <c r="E1438" s="21" t="n">
        <v>0</v>
      </c>
      <c r="F1438" s="20" t="n">
        <v>0</v>
      </c>
      <c r="G1438" s="20" t="n">
        <v>0</v>
      </c>
      <c r="H1438" s="20" t="n">
        <v>0</v>
      </c>
      <c r="I1438" s="20" t="n">
        <v>0</v>
      </c>
      <c r="K1438" s="12" t="n">
        <f aca="false">AVERAGE(B1438:J1438)</f>
        <v>0</v>
      </c>
      <c r="L1438" s="12" t="n">
        <f aca="false">STDEV(B1438:J1438)/SQRT((COUNT(B1438:J1438)-1))</f>
        <v>0</v>
      </c>
      <c r="M1438" s="12" t="n">
        <f aca="false">K1438+L1438</f>
        <v>0</v>
      </c>
      <c r="N1438" s="12" t="n">
        <f aca="false">K1438-L1438</f>
        <v>0</v>
      </c>
    </row>
    <row r="1439" customFormat="false" ht="14.4" hidden="false" customHeight="false" outlineLevel="0" collapsed="false">
      <c r="A1439" s="13" t="n">
        <v>1436.5</v>
      </c>
      <c r="B1439" s="0" t="n">
        <v>0</v>
      </c>
      <c r="D1439" s="20" t="n">
        <v>0</v>
      </c>
      <c r="E1439" s="21" t="n">
        <v>0</v>
      </c>
      <c r="F1439" s="20" t="n">
        <v>0</v>
      </c>
      <c r="G1439" s="20" t="n">
        <v>0</v>
      </c>
      <c r="H1439" s="20" t="n">
        <v>0</v>
      </c>
      <c r="I1439" s="20" t="n">
        <v>0</v>
      </c>
      <c r="K1439" s="12" t="n">
        <f aca="false">AVERAGE(B1439:J1439)</f>
        <v>0</v>
      </c>
      <c r="L1439" s="12" t="n">
        <f aca="false">STDEV(B1439:J1439)/SQRT((COUNT(B1439:J1439)-1))</f>
        <v>0</v>
      </c>
      <c r="M1439" s="12" t="n">
        <f aca="false">K1439+L1439</f>
        <v>0</v>
      </c>
      <c r="N1439" s="12" t="n">
        <f aca="false">K1439-L1439</f>
        <v>0</v>
      </c>
    </row>
    <row r="1440" customFormat="false" ht="14.4" hidden="false" customHeight="false" outlineLevel="0" collapsed="false">
      <c r="A1440" s="13" t="n">
        <v>1437.5</v>
      </c>
      <c r="B1440" s="0" t="n">
        <v>0</v>
      </c>
      <c r="D1440" s="20" t="n">
        <v>0</v>
      </c>
      <c r="E1440" s="21" t="n">
        <v>0</v>
      </c>
      <c r="F1440" s="20" t="n">
        <v>0</v>
      </c>
      <c r="G1440" s="20" t="n">
        <v>0</v>
      </c>
      <c r="H1440" s="20" t="n">
        <v>0</v>
      </c>
      <c r="I1440" s="20" t="n">
        <v>0</v>
      </c>
      <c r="K1440" s="12" t="n">
        <f aca="false">AVERAGE(B1440:J1440)</f>
        <v>0</v>
      </c>
      <c r="L1440" s="12" t="n">
        <f aca="false">STDEV(B1440:J1440)/SQRT((COUNT(B1440:J1440)-1))</f>
        <v>0</v>
      </c>
      <c r="M1440" s="12" t="n">
        <f aca="false">K1440+L1440</f>
        <v>0</v>
      </c>
      <c r="N1440" s="12" t="n">
        <f aca="false">K1440-L1440</f>
        <v>0</v>
      </c>
    </row>
    <row r="1441" customFormat="false" ht="14.4" hidden="false" customHeight="false" outlineLevel="0" collapsed="false">
      <c r="A1441" s="13" t="n">
        <v>1438.5</v>
      </c>
      <c r="B1441" s="0" t="n">
        <v>0</v>
      </c>
      <c r="D1441" s="20" t="n">
        <v>0</v>
      </c>
      <c r="E1441" s="21" t="n">
        <v>0</v>
      </c>
      <c r="F1441" s="20" t="n">
        <v>0</v>
      </c>
      <c r="G1441" s="20" t="n">
        <v>0</v>
      </c>
      <c r="H1441" s="20" t="n">
        <v>0</v>
      </c>
      <c r="I1441" s="20" t="n">
        <v>0</v>
      </c>
      <c r="K1441" s="12" t="n">
        <f aca="false">AVERAGE(B1441:J1441)</f>
        <v>0</v>
      </c>
      <c r="L1441" s="12" t="n">
        <f aca="false">STDEV(B1441:J1441)/SQRT((COUNT(B1441:J1441)-1))</f>
        <v>0</v>
      </c>
      <c r="M1441" s="12" t="n">
        <f aca="false">K1441+L1441</f>
        <v>0</v>
      </c>
      <c r="N1441" s="12" t="n">
        <f aca="false">K1441-L1441</f>
        <v>0</v>
      </c>
    </row>
    <row r="1442" customFormat="false" ht="14.4" hidden="false" customHeight="false" outlineLevel="0" collapsed="false">
      <c r="A1442" s="13" t="n">
        <v>1439.5</v>
      </c>
      <c r="B1442" s="0" t="n">
        <v>0</v>
      </c>
      <c r="D1442" s="20" t="n">
        <v>0</v>
      </c>
      <c r="E1442" s="21" t="n">
        <v>0</v>
      </c>
      <c r="F1442" s="20" t="n">
        <v>0</v>
      </c>
      <c r="G1442" s="20" t="n">
        <v>0</v>
      </c>
      <c r="H1442" s="20" t="n">
        <v>0</v>
      </c>
      <c r="I1442" s="20" t="n">
        <v>0</v>
      </c>
      <c r="K1442" s="12" t="n">
        <f aca="false">AVERAGE(B1442:J1442)</f>
        <v>0</v>
      </c>
      <c r="L1442" s="12" t="n">
        <f aca="false">STDEV(B1442:J1442)/SQRT((COUNT(B1442:J1442)-1))</f>
        <v>0</v>
      </c>
      <c r="M1442" s="12" t="n">
        <f aca="false">K1442+L1442</f>
        <v>0</v>
      </c>
      <c r="N1442" s="12" t="n">
        <f aca="false">K1442-L1442</f>
        <v>0</v>
      </c>
    </row>
    <row r="1443" customFormat="false" ht="14.4" hidden="false" customHeight="false" outlineLevel="0" collapsed="false">
      <c r="A1443" s="13" t="n">
        <v>1440.5</v>
      </c>
      <c r="B1443" s="0" t="n">
        <v>0</v>
      </c>
      <c r="D1443" s="20" t="n">
        <v>0</v>
      </c>
      <c r="E1443" s="21" t="n">
        <v>0</v>
      </c>
      <c r="F1443" s="20" t="n">
        <v>0</v>
      </c>
      <c r="G1443" s="20" t="n">
        <v>0</v>
      </c>
      <c r="H1443" s="20" t="n">
        <v>0</v>
      </c>
      <c r="I1443" s="20" t="n">
        <v>0</v>
      </c>
      <c r="K1443" s="12" t="n">
        <f aca="false">AVERAGE(B1443:J1443)</f>
        <v>0</v>
      </c>
      <c r="L1443" s="12" t="n">
        <f aca="false">STDEV(B1443:J1443)/SQRT((COUNT(B1443:J1443)-1))</f>
        <v>0</v>
      </c>
      <c r="M1443" s="12" t="n">
        <f aca="false">K1443+L1443</f>
        <v>0</v>
      </c>
      <c r="N1443" s="12" t="n">
        <f aca="false">K1443-L1443</f>
        <v>0</v>
      </c>
    </row>
    <row r="1444" customFormat="false" ht="14.4" hidden="false" customHeight="false" outlineLevel="0" collapsed="false">
      <c r="A1444" s="13" t="n">
        <v>1441.5</v>
      </c>
      <c r="B1444" s="0" t="n">
        <v>0</v>
      </c>
      <c r="D1444" s="20" t="n">
        <v>0</v>
      </c>
      <c r="E1444" s="21" t="n">
        <v>0</v>
      </c>
      <c r="F1444" s="20" t="n">
        <v>0</v>
      </c>
      <c r="G1444" s="20" t="n">
        <v>0</v>
      </c>
      <c r="H1444" s="20" t="n">
        <v>0</v>
      </c>
      <c r="I1444" s="20" t="n">
        <v>0</v>
      </c>
      <c r="K1444" s="12" t="n">
        <f aca="false">AVERAGE(B1444:J1444)</f>
        <v>0</v>
      </c>
      <c r="L1444" s="12" t="n">
        <f aca="false">STDEV(B1444:J1444)/SQRT((COUNT(B1444:J1444)-1))</f>
        <v>0</v>
      </c>
      <c r="M1444" s="12" t="n">
        <f aca="false">K1444+L1444</f>
        <v>0</v>
      </c>
      <c r="N1444" s="12" t="n">
        <f aca="false">K1444-L1444</f>
        <v>0</v>
      </c>
    </row>
    <row r="1445" customFormat="false" ht="14.4" hidden="false" customHeight="false" outlineLevel="0" collapsed="false">
      <c r="A1445" s="13" t="n">
        <v>1442.5</v>
      </c>
      <c r="B1445" s="0" t="n">
        <v>0</v>
      </c>
      <c r="D1445" s="20" t="n">
        <v>0</v>
      </c>
      <c r="E1445" s="21" t="n">
        <v>0</v>
      </c>
      <c r="F1445" s="20" t="n">
        <v>0</v>
      </c>
      <c r="G1445" s="20" t="n">
        <v>0</v>
      </c>
      <c r="H1445" s="20" t="n">
        <v>0</v>
      </c>
      <c r="I1445" s="20" t="n">
        <v>0</v>
      </c>
      <c r="K1445" s="12" t="n">
        <f aca="false">AVERAGE(B1445:J1445)</f>
        <v>0</v>
      </c>
      <c r="L1445" s="12" t="n">
        <f aca="false">STDEV(B1445:J1445)/SQRT((COUNT(B1445:J1445)-1))</f>
        <v>0</v>
      </c>
      <c r="M1445" s="12" t="n">
        <f aca="false">K1445+L1445</f>
        <v>0</v>
      </c>
      <c r="N1445" s="12" t="n">
        <f aca="false">K1445-L1445</f>
        <v>0</v>
      </c>
    </row>
    <row r="1446" customFormat="false" ht="14.4" hidden="false" customHeight="false" outlineLevel="0" collapsed="false">
      <c r="A1446" s="13" t="n">
        <v>1443.5</v>
      </c>
      <c r="B1446" s="0" t="n">
        <v>0</v>
      </c>
      <c r="D1446" s="20" t="n">
        <v>0</v>
      </c>
      <c r="E1446" s="21" t="n">
        <v>0</v>
      </c>
      <c r="F1446" s="20" t="n">
        <v>0</v>
      </c>
      <c r="G1446" s="20" t="n">
        <v>0</v>
      </c>
      <c r="H1446" s="20" t="n">
        <v>0</v>
      </c>
      <c r="I1446" s="20" t="n">
        <v>0</v>
      </c>
      <c r="K1446" s="12" t="n">
        <f aca="false">AVERAGE(B1446:J1446)</f>
        <v>0</v>
      </c>
      <c r="L1446" s="12" t="n">
        <f aca="false">STDEV(B1446:J1446)/SQRT((COUNT(B1446:J1446)-1))</f>
        <v>0</v>
      </c>
      <c r="M1446" s="12" t="n">
        <f aca="false">K1446+L1446</f>
        <v>0</v>
      </c>
      <c r="N1446" s="12" t="n">
        <f aca="false">K1446-L1446</f>
        <v>0</v>
      </c>
    </row>
    <row r="1447" customFormat="false" ht="14.4" hidden="false" customHeight="false" outlineLevel="0" collapsed="false">
      <c r="A1447" s="13" t="n">
        <v>1444.5</v>
      </c>
      <c r="B1447" s="0" t="n">
        <v>0</v>
      </c>
      <c r="D1447" s="20" t="n">
        <v>0</v>
      </c>
      <c r="E1447" s="21" t="n">
        <v>0</v>
      </c>
      <c r="F1447" s="20" t="n">
        <v>0</v>
      </c>
      <c r="G1447" s="20" t="n">
        <v>0</v>
      </c>
      <c r="H1447" s="20" t="n">
        <v>0</v>
      </c>
      <c r="I1447" s="20" t="n">
        <v>0</v>
      </c>
      <c r="K1447" s="12" t="n">
        <f aca="false">AVERAGE(B1447:J1447)</f>
        <v>0</v>
      </c>
      <c r="L1447" s="12" t="n">
        <f aca="false">STDEV(B1447:J1447)/SQRT((COUNT(B1447:J1447)-1))</f>
        <v>0</v>
      </c>
      <c r="M1447" s="12" t="n">
        <f aca="false">K1447+L1447</f>
        <v>0</v>
      </c>
      <c r="N1447" s="12" t="n">
        <f aca="false">K1447-L1447</f>
        <v>0</v>
      </c>
    </row>
    <row r="1448" customFormat="false" ht="14.4" hidden="false" customHeight="false" outlineLevel="0" collapsed="false">
      <c r="A1448" s="13" t="n">
        <v>1445.5</v>
      </c>
      <c r="B1448" s="0" t="n">
        <v>0</v>
      </c>
      <c r="D1448" s="20" t="n">
        <v>0</v>
      </c>
      <c r="E1448" s="21" t="n">
        <v>0</v>
      </c>
      <c r="F1448" s="20" t="n">
        <v>0</v>
      </c>
      <c r="G1448" s="20" t="n">
        <v>0</v>
      </c>
      <c r="H1448" s="20" t="n">
        <v>0</v>
      </c>
      <c r="I1448" s="20" t="n">
        <v>0</v>
      </c>
      <c r="K1448" s="12" t="n">
        <f aca="false">AVERAGE(B1448:J1448)</f>
        <v>0</v>
      </c>
      <c r="L1448" s="12" t="n">
        <f aca="false">STDEV(B1448:J1448)/SQRT((COUNT(B1448:J1448)-1))</f>
        <v>0</v>
      </c>
      <c r="M1448" s="12" t="n">
        <f aca="false">K1448+L1448</f>
        <v>0</v>
      </c>
      <c r="N1448" s="12" t="n">
        <f aca="false">K1448-L1448</f>
        <v>0</v>
      </c>
    </row>
    <row r="1449" customFormat="false" ht="14.4" hidden="false" customHeight="false" outlineLevel="0" collapsed="false">
      <c r="A1449" s="13" t="n">
        <v>1446.5</v>
      </c>
      <c r="B1449" s="0" t="n">
        <v>0</v>
      </c>
      <c r="D1449" s="20" t="n">
        <v>0</v>
      </c>
      <c r="E1449" s="21" t="n">
        <v>0</v>
      </c>
      <c r="F1449" s="20" t="n">
        <v>0</v>
      </c>
      <c r="G1449" s="20" t="n">
        <v>0</v>
      </c>
      <c r="H1449" s="20" t="n">
        <v>0</v>
      </c>
      <c r="I1449" s="20" t="n">
        <v>0</v>
      </c>
      <c r="K1449" s="12" t="n">
        <f aca="false">AVERAGE(B1449:J1449)</f>
        <v>0</v>
      </c>
      <c r="L1449" s="12" t="n">
        <f aca="false">STDEV(B1449:J1449)/SQRT((COUNT(B1449:J1449)-1))</f>
        <v>0</v>
      </c>
      <c r="M1449" s="12" t="n">
        <f aca="false">K1449+L1449</f>
        <v>0</v>
      </c>
      <c r="N1449" s="12" t="n">
        <f aca="false">K1449-L1449</f>
        <v>0</v>
      </c>
    </row>
    <row r="1450" customFormat="false" ht="14.4" hidden="false" customHeight="false" outlineLevel="0" collapsed="false">
      <c r="A1450" s="13" t="n">
        <v>1447.5</v>
      </c>
      <c r="B1450" s="0" t="n">
        <v>0</v>
      </c>
      <c r="D1450" s="20" t="n">
        <v>0</v>
      </c>
      <c r="E1450" s="21" t="n">
        <v>0</v>
      </c>
      <c r="F1450" s="20" t="n">
        <v>0</v>
      </c>
      <c r="G1450" s="20" t="n">
        <v>0</v>
      </c>
      <c r="H1450" s="20" t="n">
        <v>0</v>
      </c>
      <c r="I1450" s="20" t="n">
        <v>0</v>
      </c>
      <c r="K1450" s="12" t="n">
        <f aca="false">AVERAGE(B1450:J1450)</f>
        <v>0</v>
      </c>
      <c r="L1450" s="12" t="n">
        <f aca="false">STDEV(B1450:J1450)/SQRT((COUNT(B1450:J1450)-1))</f>
        <v>0</v>
      </c>
      <c r="M1450" s="12" t="n">
        <f aca="false">K1450+L1450</f>
        <v>0</v>
      </c>
      <c r="N1450" s="12" t="n">
        <f aca="false">K1450-L1450</f>
        <v>0</v>
      </c>
    </row>
    <row r="1451" customFormat="false" ht="14.4" hidden="false" customHeight="false" outlineLevel="0" collapsed="false">
      <c r="A1451" s="13" t="n">
        <v>1448.5</v>
      </c>
      <c r="B1451" s="0" t="n">
        <v>0</v>
      </c>
      <c r="D1451" s="20" t="n">
        <v>0</v>
      </c>
      <c r="E1451" s="21" t="n">
        <v>0</v>
      </c>
      <c r="F1451" s="20" t="n">
        <v>0</v>
      </c>
      <c r="G1451" s="20" t="n">
        <v>0</v>
      </c>
      <c r="H1451" s="20" t="n">
        <v>0</v>
      </c>
      <c r="I1451" s="20" t="n">
        <v>0</v>
      </c>
      <c r="K1451" s="12" t="n">
        <f aca="false">AVERAGE(B1451:J1451)</f>
        <v>0</v>
      </c>
      <c r="L1451" s="12" t="n">
        <f aca="false">STDEV(B1451:J1451)/SQRT((COUNT(B1451:J1451)-1))</f>
        <v>0</v>
      </c>
      <c r="M1451" s="12" t="n">
        <f aca="false">K1451+L1451</f>
        <v>0</v>
      </c>
      <c r="N1451" s="12" t="n">
        <f aca="false">K1451-L1451</f>
        <v>0</v>
      </c>
    </row>
    <row r="1452" customFormat="false" ht="14.4" hidden="false" customHeight="false" outlineLevel="0" collapsed="false">
      <c r="A1452" s="13" t="n">
        <v>1449.5</v>
      </c>
      <c r="B1452" s="0" t="n">
        <v>0</v>
      </c>
      <c r="D1452" s="20" t="n">
        <v>0</v>
      </c>
      <c r="E1452" s="21" t="n">
        <v>0</v>
      </c>
      <c r="F1452" s="20" t="n">
        <v>0</v>
      </c>
      <c r="G1452" s="20" t="n">
        <v>0</v>
      </c>
      <c r="H1452" s="20" t="n">
        <v>0</v>
      </c>
      <c r="I1452" s="20" t="n">
        <v>0</v>
      </c>
      <c r="K1452" s="12" t="n">
        <f aca="false">AVERAGE(B1452:J1452)</f>
        <v>0</v>
      </c>
      <c r="L1452" s="12" t="n">
        <f aca="false">STDEV(B1452:J1452)/SQRT((COUNT(B1452:J1452)-1))</f>
        <v>0</v>
      </c>
      <c r="M1452" s="12" t="n">
        <f aca="false">K1452+L1452</f>
        <v>0</v>
      </c>
      <c r="N1452" s="12" t="n">
        <f aca="false">K1452-L1452</f>
        <v>0</v>
      </c>
    </row>
    <row r="1453" customFormat="false" ht="14.4" hidden="false" customHeight="false" outlineLevel="0" collapsed="false">
      <c r="A1453" s="13" t="n">
        <v>1450.5</v>
      </c>
      <c r="B1453" s="0" t="n">
        <v>0</v>
      </c>
      <c r="D1453" s="20" t="n">
        <v>0</v>
      </c>
      <c r="E1453" s="21" t="n">
        <v>0</v>
      </c>
      <c r="F1453" s="20" t="n">
        <v>0</v>
      </c>
      <c r="G1453" s="20" t="n">
        <v>0</v>
      </c>
      <c r="H1453" s="20" t="n">
        <v>0</v>
      </c>
      <c r="I1453" s="20" t="n">
        <v>0</v>
      </c>
      <c r="K1453" s="12" t="n">
        <f aca="false">AVERAGE(B1453:J1453)</f>
        <v>0</v>
      </c>
      <c r="L1453" s="12" t="n">
        <f aca="false">STDEV(B1453:J1453)/SQRT((COUNT(B1453:J1453)-1))</f>
        <v>0</v>
      </c>
      <c r="M1453" s="12" t="n">
        <f aca="false">K1453+L1453</f>
        <v>0</v>
      </c>
      <c r="N1453" s="12" t="n">
        <f aca="false">K1453-L1453</f>
        <v>0</v>
      </c>
    </row>
    <row r="1454" customFormat="false" ht="14.4" hidden="false" customHeight="false" outlineLevel="0" collapsed="false">
      <c r="A1454" s="13" t="n">
        <v>1451.5</v>
      </c>
      <c r="B1454" s="0" t="n">
        <v>0</v>
      </c>
      <c r="D1454" s="20" t="n">
        <v>0</v>
      </c>
      <c r="E1454" s="21" t="n">
        <v>0</v>
      </c>
      <c r="F1454" s="20" t="n">
        <v>0</v>
      </c>
      <c r="G1454" s="20" t="n">
        <v>0</v>
      </c>
      <c r="H1454" s="20" t="n">
        <v>0</v>
      </c>
      <c r="I1454" s="20" t="n">
        <v>0</v>
      </c>
      <c r="K1454" s="12" t="n">
        <f aca="false">AVERAGE(B1454:J1454)</f>
        <v>0</v>
      </c>
      <c r="L1454" s="12" t="n">
        <f aca="false">STDEV(B1454:J1454)/SQRT((COUNT(B1454:J1454)-1))</f>
        <v>0</v>
      </c>
      <c r="M1454" s="12" t="n">
        <f aca="false">K1454+L1454</f>
        <v>0</v>
      </c>
      <c r="N1454" s="12" t="n">
        <f aca="false">K1454-L1454</f>
        <v>0</v>
      </c>
    </row>
    <row r="1455" customFormat="false" ht="14.4" hidden="false" customHeight="false" outlineLevel="0" collapsed="false">
      <c r="A1455" s="13" t="n">
        <v>1452.5</v>
      </c>
      <c r="B1455" s="0" t="n">
        <v>0</v>
      </c>
      <c r="D1455" s="20" t="n">
        <v>0</v>
      </c>
      <c r="E1455" s="21" t="n">
        <v>0</v>
      </c>
      <c r="F1455" s="20" t="n">
        <v>0</v>
      </c>
      <c r="G1455" s="20" t="n">
        <v>0</v>
      </c>
      <c r="H1455" s="20" t="n">
        <v>0</v>
      </c>
      <c r="I1455" s="20" t="n">
        <v>0</v>
      </c>
      <c r="K1455" s="12" t="n">
        <f aca="false">AVERAGE(B1455:J1455)</f>
        <v>0</v>
      </c>
      <c r="L1455" s="12" t="n">
        <f aca="false">STDEV(B1455:J1455)/SQRT((COUNT(B1455:J1455)-1))</f>
        <v>0</v>
      </c>
      <c r="M1455" s="12" t="n">
        <f aca="false">K1455+L1455</f>
        <v>0</v>
      </c>
      <c r="N1455" s="12" t="n">
        <f aca="false">K1455-L1455</f>
        <v>0</v>
      </c>
    </row>
    <row r="1456" customFormat="false" ht="14.4" hidden="false" customHeight="false" outlineLevel="0" collapsed="false">
      <c r="A1456" s="13" t="n">
        <v>1453.5</v>
      </c>
      <c r="B1456" s="0" t="n">
        <v>0</v>
      </c>
      <c r="D1456" s="20" t="n">
        <v>0</v>
      </c>
      <c r="E1456" s="21" t="n">
        <v>0</v>
      </c>
      <c r="F1456" s="20" t="n">
        <v>0</v>
      </c>
      <c r="G1456" s="20" t="n">
        <v>0</v>
      </c>
      <c r="H1456" s="20" t="n">
        <v>0</v>
      </c>
      <c r="I1456" s="20" t="n">
        <v>0</v>
      </c>
      <c r="K1456" s="12" t="n">
        <f aca="false">AVERAGE(B1456:J1456)</f>
        <v>0</v>
      </c>
      <c r="L1456" s="12" t="n">
        <f aca="false">STDEV(B1456:J1456)/SQRT((COUNT(B1456:J1456)-1))</f>
        <v>0</v>
      </c>
      <c r="M1456" s="12" t="n">
        <f aca="false">K1456+L1456</f>
        <v>0</v>
      </c>
      <c r="N1456" s="12" t="n">
        <f aca="false">K1456-L1456</f>
        <v>0</v>
      </c>
    </row>
    <row r="1457" customFormat="false" ht="14.4" hidden="false" customHeight="false" outlineLevel="0" collapsed="false">
      <c r="A1457" s="13" t="n">
        <v>1454.5</v>
      </c>
      <c r="B1457" s="0" t="n">
        <v>0</v>
      </c>
      <c r="D1457" s="20" t="n">
        <v>0</v>
      </c>
      <c r="E1457" s="21" t="n">
        <v>0</v>
      </c>
      <c r="F1457" s="20" t="n">
        <v>0</v>
      </c>
      <c r="G1457" s="20" t="n">
        <v>0</v>
      </c>
      <c r="H1457" s="20" t="n">
        <v>0</v>
      </c>
      <c r="I1457" s="20" t="n">
        <v>0</v>
      </c>
      <c r="K1457" s="12" t="n">
        <f aca="false">AVERAGE(B1457:J1457)</f>
        <v>0</v>
      </c>
      <c r="L1457" s="12" t="n">
        <f aca="false">STDEV(B1457:J1457)/SQRT((COUNT(B1457:J1457)-1))</f>
        <v>0</v>
      </c>
      <c r="M1457" s="12" t="n">
        <f aca="false">K1457+L1457</f>
        <v>0</v>
      </c>
      <c r="N1457" s="12" t="n">
        <f aca="false">K1457-L1457</f>
        <v>0</v>
      </c>
    </row>
    <row r="1458" customFormat="false" ht="14.4" hidden="false" customHeight="false" outlineLevel="0" collapsed="false">
      <c r="A1458" s="13" t="n">
        <v>1455.5</v>
      </c>
      <c r="B1458" s="0" t="n">
        <v>0</v>
      </c>
      <c r="D1458" s="20" t="n">
        <v>0</v>
      </c>
      <c r="E1458" s="21" t="n">
        <v>0</v>
      </c>
      <c r="F1458" s="20" t="n">
        <v>0</v>
      </c>
      <c r="G1458" s="20" t="n">
        <v>0</v>
      </c>
      <c r="H1458" s="20" t="n">
        <v>0</v>
      </c>
      <c r="I1458" s="20" t="n">
        <v>0</v>
      </c>
      <c r="K1458" s="12" t="n">
        <f aca="false">AVERAGE(B1458:J1458)</f>
        <v>0</v>
      </c>
      <c r="L1458" s="12" t="n">
        <f aca="false">STDEV(B1458:J1458)/SQRT((COUNT(B1458:J1458)-1))</f>
        <v>0</v>
      </c>
      <c r="M1458" s="12" t="n">
        <f aca="false">K1458+L1458</f>
        <v>0</v>
      </c>
      <c r="N1458" s="12" t="n">
        <f aca="false">K1458-L1458</f>
        <v>0</v>
      </c>
    </row>
    <row r="1459" customFormat="false" ht="14.4" hidden="false" customHeight="false" outlineLevel="0" collapsed="false">
      <c r="A1459" s="13" t="n">
        <v>1456.5</v>
      </c>
      <c r="B1459" s="0" t="n">
        <v>0</v>
      </c>
      <c r="D1459" s="20" t="n">
        <v>0</v>
      </c>
      <c r="E1459" s="21" t="n">
        <v>0</v>
      </c>
      <c r="F1459" s="20" t="n">
        <v>0</v>
      </c>
      <c r="G1459" s="20" t="n">
        <v>0</v>
      </c>
      <c r="H1459" s="20" t="n">
        <v>0</v>
      </c>
      <c r="I1459" s="20" t="n">
        <v>0</v>
      </c>
      <c r="K1459" s="12" t="n">
        <f aca="false">AVERAGE(B1459:J1459)</f>
        <v>0</v>
      </c>
      <c r="L1459" s="12" t="n">
        <f aca="false">STDEV(B1459:J1459)/SQRT((COUNT(B1459:J1459)-1))</f>
        <v>0</v>
      </c>
      <c r="M1459" s="12" t="n">
        <f aca="false">K1459+L1459</f>
        <v>0</v>
      </c>
      <c r="N1459" s="12" t="n">
        <f aca="false">K1459-L1459</f>
        <v>0</v>
      </c>
    </row>
    <row r="1460" customFormat="false" ht="14.4" hidden="false" customHeight="false" outlineLevel="0" collapsed="false">
      <c r="A1460" s="13" t="n">
        <v>1457.5</v>
      </c>
      <c r="B1460" s="0" t="n">
        <v>0</v>
      </c>
      <c r="D1460" s="20" t="n">
        <v>0</v>
      </c>
      <c r="E1460" s="21" t="n">
        <v>0</v>
      </c>
      <c r="F1460" s="20" t="n">
        <v>0</v>
      </c>
      <c r="G1460" s="20" t="n">
        <v>0</v>
      </c>
      <c r="H1460" s="20" t="n">
        <v>0</v>
      </c>
      <c r="I1460" s="20" t="n">
        <v>0</v>
      </c>
      <c r="K1460" s="12" t="n">
        <f aca="false">AVERAGE(B1460:J1460)</f>
        <v>0</v>
      </c>
      <c r="L1460" s="12" t="n">
        <f aca="false">STDEV(B1460:J1460)/SQRT((COUNT(B1460:J1460)-1))</f>
        <v>0</v>
      </c>
      <c r="M1460" s="12" t="n">
        <f aca="false">K1460+L1460</f>
        <v>0</v>
      </c>
      <c r="N1460" s="12" t="n">
        <f aca="false">K1460-L1460</f>
        <v>0</v>
      </c>
    </row>
    <row r="1461" customFormat="false" ht="14.4" hidden="false" customHeight="false" outlineLevel="0" collapsed="false">
      <c r="A1461" s="13" t="n">
        <v>1458.5</v>
      </c>
      <c r="B1461" s="0" t="n">
        <v>0</v>
      </c>
      <c r="D1461" s="20" t="n">
        <v>0</v>
      </c>
      <c r="E1461" s="21" t="n">
        <v>0</v>
      </c>
      <c r="F1461" s="20" t="n">
        <v>0</v>
      </c>
      <c r="G1461" s="20" t="n">
        <v>0</v>
      </c>
      <c r="H1461" s="20" t="n">
        <v>0</v>
      </c>
      <c r="I1461" s="20" t="n">
        <v>0</v>
      </c>
      <c r="K1461" s="12" t="n">
        <f aca="false">AVERAGE(B1461:J1461)</f>
        <v>0</v>
      </c>
      <c r="L1461" s="12" t="n">
        <f aca="false">STDEV(B1461:J1461)/SQRT((COUNT(B1461:J1461)-1))</f>
        <v>0</v>
      </c>
      <c r="M1461" s="12" t="n">
        <f aca="false">K1461+L1461</f>
        <v>0</v>
      </c>
      <c r="N1461" s="12" t="n">
        <f aca="false">K1461-L1461</f>
        <v>0</v>
      </c>
    </row>
    <row r="1462" customFormat="false" ht="14.4" hidden="false" customHeight="false" outlineLevel="0" collapsed="false">
      <c r="A1462" s="13" t="n">
        <v>1459.5</v>
      </c>
      <c r="B1462" s="0" t="n">
        <v>0</v>
      </c>
      <c r="D1462" s="20" t="n">
        <v>0</v>
      </c>
      <c r="E1462" s="21" t="n">
        <v>0</v>
      </c>
      <c r="F1462" s="20" t="n">
        <v>0</v>
      </c>
      <c r="G1462" s="20" t="n">
        <v>0</v>
      </c>
      <c r="H1462" s="20" t="n">
        <v>0</v>
      </c>
      <c r="I1462" s="20" t="n">
        <v>0</v>
      </c>
      <c r="K1462" s="12" t="n">
        <f aca="false">AVERAGE(B1462:J1462)</f>
        <v>0</v>
      </c>
      <c r="L1462" s="12" t="n">
        <f aca="false">STDEV(B1462:J1462)/SQRT((COUNT(B1462:J1462)-1))</f>
        <v>0</v>
      </c>
      <c r="M1462" s="12" t="n">
        <f aca="false">K1462+L1462</f>
        <v>0</v>
      </c>
      <c r="N1462" s="12" t="n">
        <f aca="false">K1462-L1462</f>
        <v>0</v>
      </c>
    </row>
    <row r="1463" customFormat="false" ht="14.4" hidden="false" customHeight="false" outlineLevel="0" collapsed="false">
      <c r="A1463" s="13" t="n">
        <v>1460.5</v>
      </c>
      <c r="B1463" s="0" t="n">
        <v>0</v>
      </c>
      <c r="D1463" s="20" t="n">
        <v>0</v>
      </c>
      <c r="E1463" s="21" t="n">
        <v>0</v>
      </c>
      <c r="F1463" s="20" t="n">
        <v>0</v>
      </c>
      <c r="G1463" s="20" t="n">
        <v>0</v>
      </c>
      <c r="H1463" s="20" t="n">
        <v>0</v>
      </c>
      <c r="I1463" s="20" t="n">
        <v>0</v>
      </c>
      <c r="K1463" s="12" t="n">
        <f aca="false">AVERAGE(B1463:J1463)</f>
        <v>0</v>
      </c>
      <c r="L1463" s="12" t="n">
        <f aca="false">STDEV(B1463:J1463)/SQRT((COUNT(B1463:J1463)-1))</f>
        <v>0</v>
      </c>
      <c r="M1463" s="12" t="n">
        <f aca="false">K1463+L1463</f>
        <v>0</v>
      </c>
      <c r="N1463" s="12" t="n">
        <f aca="false">K1463-L1463</f>
        <v>0</v>
      </c>
    </row>
    <row r="1464" customFormat="false" ht="14.4" hidden="false" customHeight="false" outlineLevel="0" collapsed="false">
      <c r="A1464" s="13" t="n">
        <v>1461.5</v>
      </c>
      <c r="B1464" s="0" t="n">
        <v>0</v>
      </c>
      <c r="D1464" s="20" t="n">
        <v>0</v>
      </c>
      <c r="E1464" s="21" t="n">
        <v>0</v>
      </c>
      <c r="F1464" s="20" t="n">
        <v>0</v>
      </c>
      <c r="G1464" s="20" t="n">
        <v>0</v>
      </c>
      <c r="H1464" s="20" t="n">
        <v>0</v>
      </c>
      <c r="I1464" s="20" t="n">
        <v>0</v>
      </c>
      <c r="K1464" s="12" t="n">
        <f aca="false">AVERAGE(B1464:J1464)</f>
        <v>0</v>
      </c>
      <c r="L1464" s="12" t="n">
        <f aca="false">STDEV(B1464:J1464)/SQRT((COUNT(B1464:J1464)-1))</f>
        <v>0</v>
      </c>
      <c r="M1464" s="12" t="n">
        <f aca="false">K1464+L1464</f>
        <v>0</v>
      </c>
      <c r="N1464" s="12" t="n">
        <f aca="false">K1464-L1464</f>
        <v>0</v>
      </c>
    </row>
    <row r="1465" customFormat="false" ht="14.4" hidden="false" customHeight="false" outlineLevel="0" collapsed="false">
      <c r="A1465" s="13" t="n">
        <v>1462.5</v>
      </c>
      <c r="B1465" s="0" t="n">
        <v>0</v>
      </c>
      <c r="D1465" s="20" t="n">
        <v>0</v>
      </c>
      <c r="E1465" s="21" t="n">
        <v>0</v>
      </c>
      <c r="F1465" s="20" t="n">
        <v>0</v>
      </c>
      <c r="G1465" s="20" t="n">
        <v>0</v>
      </c>
      <c r="H1465" s="20" t="n">
        <v>0</v>
      </c>
      <c r="I1465" s="20" t="n">
        <v>0</v>
      </c>
      <c r="K1465" s="12" t="n">
        <f aca="false">AVERAGE(B1465:J1465)</f>
        <v>0</v>
      </c>
      <c r="L1465" s="12" t="n">
        <f aca="false">STDEV(B1465:J1465)/SQRT((COUNT(B1465:J1465)-1))</f>
        <v>0</v>
      </c>
      <c r="M1465" s="12" t="n">
        <f aca="false">K1465+L1465</f>
        <v>0</v>
      </c>
      <c r="N1465" s="12" t="n">
        <f aca="false">K1465-L1465</f>
        <v>0</v>
      </c>
    </row>
    <row r="1466" customFormat="false" ht="14.4" hidden="false" customHeight="false" outlineLevel="0" collapsed="false">
      <c r="A1466" s="13" t="n">
        <v>1463.5</v>
      </c>
      <c r="B1466" s="0" t="n">
        <v>0</v>
      </c>
      <c r="D1466" s="20" t="n">
        <v>0</v>
      </c>
      <c r="E1466" s="21" t="n">
        <v>0</v>
      </c>
      <c r="F1466" s="20" t="n">
        <v>0</v>
      </c>
      <c r="G1466" s="20" t="n">
        <v>0</v>
      </c>
      <c r="H1466" s="20" t="n">
        <v>0</v>
      </c>
      <c r="I1466" s="20" t="n">
        <v>0</v>
      </c>
      <c r="K1466" s="12" t="n">
        <f aca="false">AVERAGE(B1466:J1466)</f>
        <v>0</v>
      </c>
      <c r="L1466" s="12" t="n">
        <f aca="false">STDEV(B1466:J1466)/SQRT((COUNT(B1466:J1466)-1))</f>
        <v>0</v>
      </c>
      <c r="M1466" s="12" t="n">
        <f aca="false">K1466+L1466</f>
        <v>0</v>
      </c>
      <c r="N1466" s="12" t="n">
        <f aca="false">K1466-L1466</f>
        <v>0</v>
      </c>
    </row>
    <row r="1467" customFormat="false" ht="14.4" hidden="false" customHeight="false" outlineLevel="0" collapsed="false">
      <c r="A1467" s="13" t="n">
        <v>1464.5</v>
      </c>
      <c r="B1467" s="0" t="n">
        <v>0</v>
      </c>
      <c r="D1467" s="20" t="n">
        <v>0</v>
      </c>
      <c r="E1467" s="21" t="n">
        <v>0</v>
      </c>
      <c r="F1467" s="20" t="n">
        <v>0</v>
      </c>
      <c r="G1467" s="20" t="n">
        <v>0</v>
      </c>
      <c r="H1467" s="20" t="n">
        <v>0</v>
      </c>
      <c r="I1467" s="20" t="n">
        <v>0</v>
      </c>
      <c r="K1467" s="12" t="n">
        <f aca="false">AVERAGE(B1467:J1467)</f>
        <v>0</v>
      </c>
      <c r="L1467" s="12" t="n">
        <f aca="false">STDEV(B1467:J1467)/SQRT((COUNT(B1467:J1467)-1))</f>
        <v>0</v>
      </c>
      <c r="M1467" s="12" t="n">
        <f aca="false">K1467+L1467</f>
        <v>0</v>
      </c>
      <c r="N1467" s="12" t="n">
        <f aca="false">K1467-L1467</f>
        <v>0</v>
      </c>
    </row>
    <row r="1468" customFormat="false" ht="14.4" hidden="false" customHeight="false" outlineLevel="0" collapsed="false">
      <c r="A1468" s="13" t="n">
        <v>1465.5</v>
      </c>
      <c r="B1468" s="0" t="n">
        <v>0</v>
      </c>
      <c r="D1468" s="20" t="n">
        <v>0</v>
      </c>
      <c r="E1468" s="21" t="n">
        <v>0</v>
      </c>
      <c r="F1468" s="20" t="n">
        <v>0</v>
      </c>
      <c r="G1468" s="20" t="n">
        <v>0</v>
      </c>
      <c r="H1468" s="20" t="n">
        <v>0</v>
      </c>
      <c r="I1468" s="20" t="n">
        <v>0</v>
      </c>
      <c r="K1468" s="12" t="n">
        <f aca="false">AVERAGE(B1468:J1468)</f>
        <v>0</v>
      </c>
      <c r="L1468" s="12" t="n">
        <f aca="false">STDEV(B1468:J1468)/SQRT((COUNT(B1468:J1468)-1))</f>
        <v>0</v>
      </c>
      <c r="M1468" s="12" t="n">
        <f aca="false">K1468+L1468</f>
        <v>0</v>
      </c>
      <c r="N1468" s="12" t="n">
        <f aca="false">K1468-L1468</f>
        <v>0</v>
      </c>
    </row>
    <row r="1469" customFormat="false" ht="14.4" hidden="false" customHeight="false" outlineLevel="0" collapsed="false">
      <c r="A1469" s="13" t="n">
        <v>1466.5</v>
      </c>
      <c r="B1469" s="0" t="n">
        <v>0</v>
      </c>
      <c r="D1469" s="20" t="n">
        <v>0</v>
      </c>
      <c r="E1469" s="21" t="n">
        <v>0</v>
      </c>
      <c r="F1469" s="20" t="n">
        <v>0</v>
      </c>
      <c r="G1469" s="20" t="n">
        <v>0</v>
      </c>
      <c r="H1469" s="20" t="n">
        <v>0</v>
      </c>
      <c r="I1469" s="20" t="n">
        <v>0</v>
      </c>
      <c r="K1469" s="12" t="n">
        <f aca="false">AVERAGE(B1469:J1469)</f>
        <v>0</v>
      </c>
      <c r="L1469" s="12" t="n">
        <f aca="false">STDEV(B1469:J1469)/SQRT((COUNT(B1469:J1469)-1))</f>
        <v>0</v>
      </c>
      <c r="M1469" s="12" t="n">
        <f aca="false">K1469+L1469</f>
        <v>0</v>
      </c>
      <c r="N1469" s="12" t="n">
        <f aca="false">K1469-L1469</f>
        <v>0</v>
      </c>
    </row>
    <row r="1470" customFormat="false" ht="14.4" hidden="false" customHeight="false" outlineLevel="0" collapsed="false">
      <c r="A1470" s="13" t="n">
        <v>1467.5</v>
      </c>
      <c r="B1470" s="0" t="n">
        <v>0</v>
      </c>
      <c r="D1470" s="20" t="n">
        <v>0</v>
      </c>
      <c r="E1470" s="21" t="n">
        <v>0</v>
      </c>
      <c r="F1470" s="20" t="n">
        <v>0</v>
      </c>
      <c r="G1470" s="20" t="n">
        <v>0</v>
      </c>
      <c r="H1470" s="20" t="n">
        <v>0</v>
      </c>
      <c r="I1470" s="20" t="n">
        <v>0</v>
      </c>
      <c r="K1470" s="12" t="n">
        <f aca="false">AVERAGE(B1470:J1470)</f>
        <v>0</v>
      </c>
      <c r="L1470" s="12" t="n">
        <f aca="false">STDEV(B1470:J1470)/SQRT((COUNT(B1470:J1470)-1))</f>
        <v>0</v>
      </c>
      <c r="M1470" s="12" t="n">
        <f aca="false">K1470+L1470</f>
        <v>0</v>
      </c>
      <c r="N1470" s="12" t="n">
        <f aca="false">K1470-L1470</f>
        <v>0</v>
      </c>
    </row>
    <row r="1471" customFormat="false" ht="14.4" hidden="false" customHeight="false" outlineLevel="0" collapsed="false">
      <c r="A1471" s="13" t="n">
        <v>1468.5</v>
      </c>
      <c r="B1471" s="0" t="n">
        <v>0</v>
      </c>
      <c r="D1471" s="20" t="n">
        <v>0</v>
      </c>
      <c r="E1471" s="21" t="n">
        <v>0</v>
      </c>
      <c r="F1471" s="20" t="n">
        <v>0</v>
      </c>
      <c r="G1471" s="20" t="n">
        <v>0</v>
      </c>
      <c r="H1471" s="20" t="n">
        <v>0</v>
      </c>
      <c r="I1471" s="20" t="n">
        <v>0</v>
      </c>
      <c r="K1471" s="12" t="n">
        <f aca="false">AVERAGE(B1471:J1471)</f>
        <v>0</v>
      </c>
      <c r="L1471" s="12" t="n">
        <f aca="false">STDEV(B1471:J1471)/SQRT((COUNT(B1471:J1471)-1))</f>
        <v>0</v>
      </c>
      <c r="M1471" s="12" t="n">
        <f aca="false">K1471+L1471</f>
        <v>0</v>
      </c>
      <c r="N1471" s="12" t="n">
        <f aca="false">K1471-L1471</f>
        <v>0</v>
      </c>
    </row>
    <row r="1472" customFormat="false" ht="14.4" hidden="false" customHeight="false" outlineLevel="0" collapsed="false">
      <c r="A1472" s="13" t="n">
        <v>1469.5</v>
      </c>
      <c r="B1472" s="0" t="n">
        <v>0</v>
      </c>
      <c r="D1472" s="20" t="n">
        <v>0</v>
      </c>
      <c r="E1472" s="21" t="n">
        <v>0</v>
      </c>
      <c r="F1472" s="20" t="n">
        <v>0</v>
      </c>
      <c r="G1472" s="20" t="n">
        <v>0</v>
      </c>
      <c r="H1472" s="20" t="n">
        <v>0</v>
      </c>
      <c r="I1472" s="20" t="n">
        <v>0</v>
      </c>
      <c r="K1472" s="12" t="n">
        <f aca="false">AVERAGE(B1472:J1472)</f>
        <v>0</v>
      </c>
      <c r="L1472" s="12" t="n">
        <f aca="false">STDEV(B1472:J1472)/SQRT((COUNT(B1472:J1472)-1))</f>
        <v>0</v>
      </c>
      <c r="M1472" s="12" t="n">
        <f aca="false">K1472+L1472</f>
        <v>0</v>
      </c>
      <c r="N1472" s="12" t="n">
        <f aca="false">K1472-L1472</f>
        <v>0</v>
      </c>
    </row>
    <row r="1473" customFormat="false" ht="14.4" hidden="false" customHeight="false" outlineLevel="0" collapsed="false">
      <c r="A1473" s="13" t="n">
        <v>1470.5</v>
      </c>
      <c r="B1473" s="0" t="n">
        <v>0</v>
      </c>
      <c r="D1473" s="20" t="n">
        <v>0</v>
      </c>
      <c r="E1473" s="21" t="n">
        <v>0</v>
      </c>
      <c r="F1473" s="20" t="n">
        <v>0</v>
      </c>
      <c r="G1473" s="20" t="n">
        <v>0</v>
      </c>
      <c r="H1473" s="20" t="n">
        <v>0</v>
      </c>
      <c r="I1473" s="20" t="n">
        <v>0</v>
      </c>
      <c r="K1473" s="12" t="n">
        <f aca="false">AVERAGE(B1473:J1473)</f>
        <v>0</v>
      </c>
      <c r="L1473" s="12" t="n">
        <f aca="false">STDEV(B1473:J1473)/SQRT((COUNT(B1473:J1473)-1))</f>
        <v>0</v>
      </c>
      <c r="M1473" s="12" t="n">
        <f aca="false">K1473+L1473</f>
        <v>0</v>
      </c>
      <c r="N1473" s="12" t="n">
        <f aca="false">K1473-L1473</f>
        <v>0</v>
      </c>
    </row>
    <row r="1474" customFormat="false" ht="14.4" hidden="false" customHeight="false" outlineLevel="0" collapsed="false">
      <c r="A1474" s="13" t="n">
        <v>1471.5</v>
      </c>
      <c r="B1474" s="0" t="n">
        <v>0</v>
      </c>
      <c r="D1474" s="20" t="n">
        <v>0</v>
      </c>
      <c r="E1474" s="21" t="n">
        <v>0</v>
      </c>
      <c r="F1474" s="20" t="n">
        <v>0</v>
      </c>
      <c r="G1474" s="20" t="n">
        <v>0</v>
      </c>
      <c r="H1474" s="20" t="n">
        <v>0</v>
      </c>
      <c r="I1474" s="20" t="n">
        <v>0</v>
      </c>
      <c r="K1474" s="12" t="n">
        <f aca="false">AVERAGE(B1474:J1474)</f>
        <v>0</v>
      </c>
      <c r="L1474" s="12" t="n">
        <f aca="false">STDEV(B1474:J1474)/SQRT((COUNT(B1474:J1474)-1))</f>
        <v>0</v>
      </c>
      <c r="M1474" s="12" t="n">
        <f aca="false">K1474+L1474</f>
        <v>0</v>
      </c>
      <c r="N1474" s="12" t="n">
        <f aca="false">K1474-L1474</f>
        <v>0</v>
      </c>
    </row>
    <row r="1475" customFormat="false" ht="14.4" hidden="false" customHeight="false" outlineLevel="0" collapsed="false">
      <c r="A1475" s="13" t="n">
        <v>1472.5</v>
      </c>
      <c r="B1475" s="0" t="n">
        <v>0</v>
      </c>
      <c r="D1475" s="20" t="n">
        <v>0</v>
      </c>
      <c r="E1475" s="21" t="n">
        <v>0</v>
      </c>
      <c r="F1475" s="20" t="n">
        <v>0</v>
      </c>
      <c r="G1475" s="20" t="n">
        <v>0</v>
      </c>
      <c r="H1475" s="20" t="n">
        <v>0</v>
      </c>
      <c r="I1475" s="20" t="n">
        <v>0</v>
      </c>
      <c r="K1475" s="12" t="n">
        <f aca="false">AVERAGE(B1475:J1475)</f>
        <v>0</v>
      </c>
      <c r="L1475" s="12" t="n">
        <f aca="false">STDEV(B1475:J1475)/SQRT((COUNT(B1475:J1475)-1))</f>
        <v>0</v>
      </c>
      <c r="M1475" s="12" t="n">
        <f aca="false">K1475+L1475</f>
        <v>0</v>
      </c>
      <c r="N1475" s="12" t="n">
        <f aca="false">K1475-L1475</f>
        <v>0</v>
      </c>
    </row>
    <row r="1476" customFormat="false" ht="14.4" hidden="false" customHeight="false" outlineLevel="0" collapsed="false">
      <c r="A1476" s="13" t="n">
        <v>1473.5</v>
      </c>
      <c r="B1476" s="0" t="n">
        <v>0</v>
      </c>
      <c r="D1476" s="20" t="n">
        <v>0</v>
      </c>
      <c r="E1476" s="21" t="n">
        <v>0</v>
      </c>
      <c r="F1476" s="20" t="n">
        <v>0</v>
      </c>
      <c r="G1476" s="20" t="n">
        <v>0</v>
      </c>
      <c r="H1476" s="20" t="n">
        <v>0</v>
      </c>
      <c r="I1476" s="20" t="n">
        <v>0</v>
      </c>
      <c r="K1476" s="12" t="n">
        <f aca="false">AVERAGE(B1476:J1476)</f>
        <v>0</v>
      </c>
      <c r="L1476" s="12" t="n">
        <f aca="false">STDEV(B1476:J1476)/SQRT((COUNT(B1476:J1476)-1))</f>
        <v>0</v>
      </c>
      <c r="M1476" s="12" t="n">
        <f aca="false">K1476+L1476</f>
        <v>0</v>
      </c>
      <c r="N1476" s="12" t="n">
        <f aca="false">K1476-L1476</f>
        <v>0</v>
      </c>
    </row>
    <row r="1477" customFormat="false" ht="14.4" hidden="false" customHeight="false" outlineLevel="0" collapsed="false">
      <c r="A1477" s="13" t="n">
        <v>1474.5</v>
      </c>
      <c r="B1477" s="0" t="n">
        <v>0</v>
      </c>
      <c r="D1477" s="20" t="n">
        <v>0</v>
      </c>
      <c r="E1477" s="21" t="n">
        <v>0</v>
      </c>
      <c r="F1477" s="20" t="n">
        <v>0</v>
      </c>
      <c r="G1477" s="20" t="n">
        <v>0</v>
      </c>
      <c r="H1477" s="20" t="n">
        <v>0</v>
      </c>
      <c r="I1477" s="20" t="n">
        <v>0</v>
      </c>
      <c r="K1477" s="12" t="n">
        <f aca="false">AVERAGE(B1477:J1477)</f>
        <v>0</v>
      </c>
      <c r="L1477" s="12" t="n">
        <f aca="false">STDEV(B1477:J1477)/SQRT((COUNT(B1477:J1477)-1))</f>
        <v>0</v>
      </c>
      <c r="M1477" s="12" t="n">
        <f aca="false">K1477+L1477</f>
        <v>0</v>
      </c>
      <c r="N1477" s="12" t="n">
        <f aca="false">K1477-L1477</f>
        <v>0</v>
      </c>
    </row>
    <row r="1478" customFormat="false" ht="14.4" hidden="false" customHeight="false" outlineLevel="0" collapsed="false">
      <c r="A1478" s="13" t="n">
        <v>1475.5</v>
      </c>
      <c r="B1478" s="0" t="n">
        <v>0</v>
      </c>
      <c r="D1478" s="20" t="n">
        <v>0</v>
      </c>
      <c r="E1478" s="21" t="n">
        <v>0</v>
      </c>
      <c r="F1478" s="20" t="n">
        <v>0</v>
      </c>
      <c r="G1478" s="20" t="n">
        <v>0</v>
      </c>
      <c r="H1478" s="20" t="n">
        <v>0</v>
      </c>
      <c r="I1478" s="20" t="n">
        <v>0</v>
      </c>
      <c r="K1478" s="12" t="n">
        <f aca="false">AVERAGE(B1478:J1478)</f>
        <v>0</v>
      </c>
      <c r="L1478" s="12" t="n">
        <f aca="false">STDEV(B1478:J1478)/SQRT((COUNT(B1478:J1478)-1))</f>
        <v>0</v>
      </c>
      <c r="M1478" s="12" t="n">
        <f aca="false">K1478+L1478</f>
        <v>0</v>
      </c>
      <c r="N1478" s="12" t="n">
        <f aca="false">K1478-L1478</f>
        <v>0</v>
      </c>
    </row>
    <row r="1479" customFormat="false" ht="14.4" hidden="false" customHeight="false" outlineLevel="0" collapsed="false">
      <c r="A1479" s="13" t="n">
        <v>1476.5</v>
      </c>
      <c r="B1479" s="0" t="n">
        <v>0</v>
      </c>
      <c r="D1479" s="20" t="n">
        <v>0</v>
      </c>
      <c r="E1479" s="21" t="n">
        <v>0</v>
      </c>
      <c r="F1479" s="20" t="n">
        <v>0</v>
      </c>
      <c r="G1479" s="20" t="n">
        <v>0</v>
      </c>
      <c r="H1479" s="20" t="n">
        <v>0</v>
      </c>
      <c r="I1479" s="20" t="n">
        <v>0</v>
      </c>
      <c r="K1479" s="12" t="n">
        <f aca="false">AVERAGE(B1479:J1479)</f>
        <v>0</v>
      </c>
      <c r="L1479" s="12" t="n">
        <f aca="false">STDEV(B1479:J1479)/SQRT((COUNT(B1479:J1479)-1))</f>
        <v>0</v>
      </c>
      <c r="M1479" s="12" t="n">
        <f aca="false">K1479+L1479</f>
        <v>0</v>
      </c>
      <c r="N1479" s="12" t="n">
        <f aca="false">K1479-L1479</f>
        <v>0</v>
      </c>
    </row>
    <row r="1480" customFormat="false" ht="14.4" hidden="false" customHeight="false" outlineLevel="0" collapsed="false">
      <c r="A1480" s="13" t="n">
        <v>1477.5</v>
      </c>
      <c r="B1480" s="0" t="n">
        <v>0</v>
      </c>
      <c r="D1480" s="20" t="n">
        <v>0</v>
      </c>
      <c r="E1480" s="21" t="n">
        <v>0</v>
      </c>
      <c r="F1480" s="20" t="n">
        <v>0</v>
      </c>
      <c r="G1480" s="20" t="n">
        <v>0</v>
      </c>
      <c r="H1480" s="20" t="n">
        <v>0</v>
      </c>
      <c r="I1480" s="20" t="n">
        <v>0</v>
      </c>
      <c r="K1480" s="12" t="n">
        <f aca="false">AVERAGE(B1480:J1480)</f>
        <v>0</v>
      </c>
      <c r="L1480" s="12" t="n">
        <f aca="false">STDEV(B1480:J1480)/SQRT((COUNT(B1480:J1480)-1))</f>
        <v>0</v>
      </c>
      <c r="M1480" s="12" t="n">
        <f aca="false">K1480+L1480</f>
        <v>0</v>
      </c>
      <c r="N1480" s="12" t="n">
        <f aca="false">K1480-L1480</f>
        <v>0</v>
      </c>
    </row>
    <row r="1481" customFormat="false" ht="14.4" hidden="false" customHeight="false" outlineLevel="0" collapsed="false">
      <c r="A1481" s="13" t="n">
        <v>1478.5</v>
      </c>
      <c r="B1481" s="0" t="n">
        <v>0</v>
      </c>
      <c r="D1481" s="20" t="n">
        <v>0</v>
      </c>
      <c r="E1481" s="21" t="n">
        <v>0</v>
      </c>
      <c r="F1481" s="20" t="n">
        <v>0</v>
      </c>
      <c r="G1481" s="20" t="n">
        <v>0</v>
      </c>
      <c r="H1481" s="20" t="n">
        <v>0</v>
      </c>
      <c r="I1481" s="20" t="n">
        <v>0</v>
      </c>
      <c r="K1481" s="12" t="n">
        <f aca="false">AVERAGE(B1481:J1481)</f>
        <v>0</v>
      </c>
      <c r="L1481" s="12" t="n">
        <f aca="false">STDEV(B1481:J1481)/SQRT((COUNT(B1481:J1481)-1))</f>
        <v>0</v>
      </c>
      <c r="M1481" s="12" t="n">
        <f aca="false">K1481+L1481</f>
        <v>0</v>
      </c>
      <c r="N1481" s="12" t="n">
        <f aca="false">K1481-L1481</f>
        <v>0</v>
      </c>
    </row>
    <row r="1482" customFormat="false" ht="14.4" hidden="false" customHeight="false" outlineLevel="0" collapsed="false">
      <c r="A1482" s="13" t="n">
        <v>1479.5</v>
      </c>
      <c r="B1482" s="0" t="n">
        <v>0</v>
      </c>
      <c r="D1482" s="20" t="n">
        <v>0</v>
      </c>
      <c r="E1482" s="21" t="n">
        <v>0</v>
      </c>
      <c r="F1482" s="20" t="n">
        <v>0</v>
      </c>
      <c r="G1482" s="20" t="n">
        <v>0</v>
      </c>
      <c r="H1482" s="20" t="n">
        <v>0</v>
      </c>
      <c r="I1482" s="20" t="n">
        <v>0</v>
      </c>
      <c r="K1482" s="12" t="n">
        <f aca="false">AVERAGE(B1482:J1482)</f>
        <v>0</v>
      </c>
      <c r="L1482" s="12" t="n">
        <f aca="false">STDEV(B1482:J1482)/SQRT((COUNT(B1482:J1482)-1))</f>
        <v>0</v>
      </c>
      <c r="M1482" s="12" t="n">
        <f aca="false">K1482+L1482</f>
        <v>0</v>
      </c>
      <c r="N1482" s="12" t="n">
        <f aca="false">K1482-L1482</f>
        <v>0</v>
      </c>
    </row>
    <row r="1483" customFormat="false" ht="14.4" hidden="false" customHeight="false" outlineLevel="0" collapsed="false">
      <c r="A1483" s="13" t="n">
        <v>1480.5</v>
      </c>
      <c r="B1483" s="0" t="n">
        <v>0</v>
      </c>
      <c r="D1483" s="20" t="n">
        <v>0</v>
      </c>
      <c r="E1483" s="21" t="n">
        <v>0</v>
      </c>
      <c r="F1483" s="20" t="n">
        <v>0</v>
      </c>
      <c r="G1483" s="20" t="n">
        <v>0</v>
      </c>
      <c r="H1483" s="20" t="n">
        <v>0</v>
      </c>
      <c r="I1483" s="20" t="n">
        <v>0</v>
      </c>
      <c r="K1483" s="12" t="n">
        <f aca="false">AVERAGE(B1483:J1483)</f>
        <v>0</v>
      </c>
      <c r="L1483" s="12" t="n">
        <f aca="false">STDEV(B1483:J1483)/SQRT((COUNT(B1483:J1483)-1))</f>
        <v>0</v>
      </c>
      <c r="M1483" s="12" t="n">
        <f aca="false">K1483+L1483</f>
        <v>0</v>
      </c>
      <c r="N1483" s="12" t="n">
        <f aca="false">K1483-L1483</f>
        <v>0</v>
      </c>
    </row>
    <row r="1484" customFormat="false" ht="14.4" hidden="false" customHeight="false" outlineLevel="0" collapsed="false">
      <c r="A1484" s="13" t="n">
        <v>1481.5</v>
      </c>
      <c r="B1484" s="0" t="n">
        <v>0</v>
      </c>
      <c r="D1484" s="20" t="n">
        <v>0</v>
      </c>
      <c r="E1484" s="21" t="n">
        <v>0</v>
      </c>
      <c r="F1484" s="20" t="n">
        <v>0</v>
      </c>
      <c r="G1484" s="20" t="n">
        <v>0</v>
      </c>
      <c r="H1484" s="20" t="n">
        <v>0</v>
      </c>
      <c r="I1484" s="20" t="n">
        <v>0</v>
      </c>
      <c r="K1484" s="12" t="n">
        <f aca="false">AVERAGE(B1484:J1484)</f>
        <v>0</v>
      </c>
      <c r="L1484" s="12" t="n">
        <f aca="false">STDEV(B1484:J1484)/SQRT((COUNT(B1484:J1484)-1))</f>
        <v>0</v>
      </c>
      <c r="M1484" s="12" t="n">
        <f aca="false">K1484+L1484</f>
        <v>0</v>
      </c>
      <c r="N1484" s="12" t="n">
        <f aca="false">K1484-L1484</f>
        <v>0</v>
      </c>
    </row>
    <row r="1485" customFormat="false" ht="14.4" hidden="false" customHeight="false" outlineLevel="0" collapsed="false">
      <c r="A1485" s="13" t="n">
        <v>1482.5</v>
      </c>
      <c r="B1485" s="0" t="n">
        <v>0</v>
      </c>
      <c r="D1485" s="20" t="n">
        <v>0</v>
      </c>
      <c r="E1485" s="21" t="n">
        <v>0</v>
      </c>
      <c r="F1485" s="20" t="n">
        <v>0</v>
      </c>
      <c r="G1485" s="20" t="n">
        <v>0</v>
      </c>
      <c r="H1485" s="20" t="n">
        <v>0</v>
      </c>
      <c r="I1485" s="20" t="n">
        <v>0</v>
      </c>
      <c r="K1485" s="12" t="n">
        <f aca="false">AVERAGE(B1485:J1485)</f>
        <v>0</v>
      </c>
      <c r="L1485" s="12" t="n">
        <f aca="false">STDEV(B1485:J1485)/SQRT((COUNT(B1485:J1485)-1))</f>
        <v>0</v>
      </c>
      <c r="M1485" s="12" t="n">
        <f aca="false">K1485+L1485</f>
        <v>0</v>
      </c>
      <c r="N1485" s="12" t="n">
        <f aca="false">K1485-L1485</f>
        <v>0</v>
      </c>
    </row>
    <row r="1486" customFormat="false" ht="14.4" hidden="false" customHeight="false" outlineLevel="0" collapsed="false">
      <c r="A1486" s="13" t="n">
        <v>1483.5</v>
      </c>
      <c r="B1486" s="0" t="n">
        <v>0</v>
      </c>
      <c r="D1486" s="20" t="n">
        <v>0</v>
      </c>
      <c r="E1486" s="21" t="n">
        <v>0</v>
      </c>
      <c r="F1486" s="20" t="n">
        <v>0</v>
      </c>
      <c r="G1486" s="20" t="n">
        <v>0</v>
      </c>
      <c r="H1486" s="20" t="n">
        <v>0</v>
      </c>
      <c r="I1486" s="20" t="n">
        <v>0</v>
      </c>
      <c r="K1486" s="12" t="n">
        <f aca="false">AVERAGE(B1486:J1486)</f>
        <v>0</v>
      </c>
      <c r="L1486" s="12" t="n">
        <f aca="false">STDEV(B1486:J1486)/SQRT((COUNT(B1486:J1486)-1))</f>
        <v>0</v>
      </c>
      <c r="M1486" s="12" t="n">
        <f aca="false">K1486+L1486</f>
        <v>0</v>
      </c>
      <c r="N1486" s="12" t="n">
        <f aca="false">K1486-L1486</f>
        <v>0</v>
      </c>
    </row>
    <row r="1487" customFormat="false" ht="14.4" hidden="false" customHeight="false" outlineLevel="0" collapsed="false">
      <c r="A1487" s="13" t="n">
        <v>1484.5</v>
      </c>
      <c r="B1487" s="0" t="n">
        <v>0</v>
      </c>
      <c r="D1487" s="20" t="n">
        <v>0</v>
      </c>
      <c r="E1487" s="21" t="n">
        <v>0</v>
      </c>
      <c r="F1487" s="20" t="n">
        <v>0</v>
      </c>
      <c r="G1487" s="20" t="n">
        <v>0</v>
      </c>
      <c r="H1487" s="20" t="n">
        <v>0</v>
      </c>
      <c r="I1487" s="20" t="n">
        <v>0</v>
      </c>
      <c r="K1487" s="12" t="n">
        <f aca="false">AVERAGE(B1487:J1487)</f>
        <v>0</v>
      </c>
      <c r="L1487" s="12" t="n">
        <f aca="false">STDEV(B1487:J1487)/SQRT((COUNT(B1487:J1487)-1))</f>
        <v>0</v>
      </c>
      <c r="M1487" s="12" t="n">
        <f aca="false">K1487+L1487</f>
        <v>0</v>
      </c>
      <c r="N1487" s="12" t="n">
        <f aca="false">K1487-L1487</f>
        <v>0</v>
      </c>
    </row>
    <row r="1488" customFormat="false" ht="14.4" hidden="false" customHeight="false" outlineLevel="0" collapsed="false">
      <c r="A1488" s="13" t="n">
        <v>1485.5</v>
      </c>
      <c r="B1488" s="0" t="n">
        <v>0</v>
      </c>
      <c r="D1488" s="20" t="n">
        <v>0</v>
      </c>
      <c r="E1488" s="21" t="n">
        <v>0</v>
      </c>
      <c r="F1488" s="20" t="n">
        <v>0</v>
      </c>
      <c r="G1488" s="20" t="n">
        <v>0</v>
      </c>
      <c r="H1488" s="20" t="n">
        <v>0</v>
      </c>
      <c r="I1488" s="20" t="n">
        <v>0</v>
      </c>
      <c r="K1488" s="12" t="n">
        <f aca="false">AVERAGE(B1488:J1488)</f>
        <v>0</v>
      </c>
      <c r="L1488" s="12" t="n">
        <f aca="false">STDEV(B1488:J1488)/SQRT((COUNT(B1488:J1488)-1))</f>
        <v>0</v>
      </c>
      <c r="M1488" s="12" t="n">
        <f aca="false">K1488+L1488</f>
        <v>0</v>
      </c>
      <c r="N1488" s="12" t="n">
        <f aca="false">K1488-L1488</f>
        <v>0</v>
      </c>
    </row>
    <row r="1489" customFormat="false" ht="14.4" hidden="false" customHeight="false" outlineLevel="0" collapsed="false">
      <c r="A1489" s="13" t="n">
        <v>1486.5</v>
      </c>
      <c r="B1489" s="0" t="n">
        <v>0</v>
      </c>
      <c r="D1489" s="20" t="n">
        <v>0</v>
      </c>
      <c r="E1489" s="21" t="n">
        <v>0</v>
      </c>
      <c r="F1489" s="20" t="n">
        <v>0</v>
      </c>
      <c r="G1489" s="20" t="n">
        <v>0</v>
      </c>
      <c r="H1489" s="20" t="n">
        <v>0</v>
      </c>
      <c r="I1489" s="20" t="n">
        <v>0</v>
      </c>
      <c r="K1489" s="12" t="n">
        <f aca="false">AVERAGE(B1489:J1489)</f>
        <v>0</v>
      </c>
      <c r="L1489" s="12" t="n">
        <f aca="false">STDEV(B1489:J1489)/SQRT((COUNT(B1489:J1489)-1))</f>
        <v>0</v>
      </c>
      <c r="M1489" s="12" t="n">
        <f aca="false">K1489+L1489</f>
        <v>0</v>
      </c>
      <c r="N1489" s="12" t="n">
        <f aca="false">K1489-L1489</f>
        <v>0</v>
      </c>
    </row>
    <row r="1490" customFormat="false" ht="14.4" hidden="false" customHeight="false" outlineLevel="0" collapsed="false">
      <c r="A1490" s="13" t="n">
        <v>1487.5</v>
      </c>
      <c r="B1490" s="0" t="n">
        <v>0</v>
      </c>
      <c r="D1490" s="20" t="n">
        <v>0</v>
      </c>
      <c r="E1490" s="21" t="n">
        <v>0</v>
      </c>
      <c r="F1490" s="20" t="n">
        <v>0</v>
      </c>
      <c r="G1490" s="20" t="n">
        <v>0</v>
      </c>
      <c r="H1490" s="20" t="n">
        <v>0</v>
      </c>
      <c r="I1490" s="20" t="n">
        <v>0</v>
      </c>
      <c r="K1490" s="12" t="n">
        <f aca="false">AVERAGE(B1490:J1490)</f>
        <v>0</v>
      </c>
      <c r="L1490" s="12" t="n">
        <f aca="false">STDEV(B1490:J1490)/SQRT((COUNT(B1490:J1490)-1))</f>
        <v>0</v>
      </c>
      <c r="M1490" s="12" t="n">
        <f aca="false">K1490+L1490</f>
        <v>0</v>
      </c>
      <c r="N1490" s="12" t="n">
        <f aca="false">K1490-L1490</f>
        <v>0</v>
      </c>
    </row>
    <row r="1491" customFormat="false" ht="14.4" hidden="false" customHeight="false" outlineLevel="0" collapsed="false">
      <c r="A1491" s="13" t="n">
        <v>1488.5</v>
      </c>
      <c r="B1491" s="0" t="n">
        <v>0</v>
      </c>
      <c r="D1491" s="20" t="n">
        <v>0</v>
      </c>
      <c r="E1491" s="21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K1491" s="12" t="n">
        <f aca="false">AVERAGE(B1491:J1491)</f>
        <v>0</v>
      </c>
      <c r="L1491" s="12" t="n">
        <f aca="false">STDEV(B1491:J1491)/SQRT((COUNT(B1491:J1491)-1))</f>
        <v>0</v>
      </c>
      <c r="M1491" s="12" t="n">
        <f aca="false">K1491+L1491</f>
        <v>0</v>
      </c>
      <c r="N1491" s="12" t="n">
        <f aca="false">K1491-L1491</f>
        <v>0</v>
      </c>
    </row>
    <row r="1492" customFormat="false" ht="14.4" hidden="false" customHeight="false" outlineLevel="0" collapsed="false">
      <c r="A1492" s="13" t="n">
        <v>1489.5</v>
      </c>
      <c r="B1492" s="0" t="n">
        <v>0</v>
      </c>
      <c r="D1492" s="20" t="n">
        <v>0</v>
      </c>
      <c r="E1492" s="21" t="n">
        <v>0</v>
      </c>
      <c r="F1492" s="20" t="n">
        <v>0</v>
      </c>
      <c r="G1492" s="20" t="n">
        <v>0</v>
      </c>
      <c r="H1492" s="20" t="n">
        <v>0</v>
      </c>
      <c r="I1492" s="20" t="n">
        <v>0</v>
      </c>
      <c r="K1492" s="12" t="n">
        <f aca="false">AVERAGE(B1492:J1492)</f>
        <v>0</v>
      </c>
      <c r="L1492" s="12" t="n">
        <f aca="false">STDEV(B1492:J1492)/SQRT((COUNT(B1492:J1492)-1))</f>
        <v>0</v>
      </c>
      <c r="M1492" s="12" t="n">
        <f aca="false">K1492+L1492</f>
        <v>0</v>
      </c>
      <c r="N1492" s="12" t="n">
        <f aca="false">K1492-L1492</f>
        <v>0</v>
      </c>
    </row>
    <row r="1493" customFormat="false" ht="14.4" hidden="false" customHeight="false" outlineLevel="0" collapsed="false">
      <c r="A1493" s="13" t="n">
        <v>1490.5</v>
      </c>
      <c r="B1493" s="0" t="n">
        <v>0</v>
      </c>
      <c r="D1493" s="20" t="n">
        <v>0</v>
      </c>
      <c r="E1493" s="21" t="n">
        <v>0</v>
      </c>
      <c r="F1493" s="20" t="n">
        <v>0</v>
      </c>
      <c r="G1493" s="20" t="n">
        <v>0</v>
      </c>
      <c r="H1493" s="20" t="n">
        <v>0</v>
      </c>
      <c r="I1493" s="20" t="n">
        <v>0</v>
      </c>
      <c r="K1493" s="12" t="n">
        <f aca="false">AVERAGE(B1493:J1493)</f>
        <v>0</v>
      </c>
      <c r="L1493" s="12" t="n">
        <f aca="false">STDEV(B1493:J1493)/SQRT((COUNT(B1493:J1493)-1))</f>
        <v>0</v>
      </c>
      <c r="M1493" s="12" t="n">
        <f aca="false">K1493+L1493</f>
        <v>0</v>
      </c>
      <c r="N1493" s="12" t="n">
        <f aca="false">K1493-L1493</f>
        <v>0</v>
      </c>
    </row>
    <row r="1494" customFormat="false" ht="14.4" hidden="false" customHeight="false" outlineLevel="0" collapsed="false">
      <c r="A1494" s="13" t="n">
        <v>1491.5</v>
      </c>
      <c r="B1494" s="0" t="n">
        <v>0</v>
      </c>
      <c r="D1494" s="20" t="n">
        <v>0</v>
      </c>
      <c r="E1494" s="21" t="n">
        <v>0</v>
      </c>
      <c r="F1494" s="20" t="n">
        <v>0</v>
      </c>
      <c r="G1494" s="20" t="n">
        <v>0</v>
      </c>
      <c r="H1494" s="20" t="n">
        <v>0</v>
      </c>
      <c r="I1494" s="20" t="n">
        <v>0</v>
      </c>
      <c r="K1494" s="12" t="n">
        <f aca="false">AVERAGE(B1494:J1494)</f>
        <v>0</v>
      </c>
      <c r="L1494" s="12" t="n">
        <f aca="false">STDEV(B1494:J1494)/SQRT((COUNT(B1494:J1494)-1))</f>
        <v>0</v>
      </c>
      <c r="M1494" s="12" t="n">
        <f aca="false">K1494+L1494</f>
        <v>0</v>
      </c>
      <c r="N1494" s="12" t="n">
        <f aca="false">K1494-L1494</f>
        <v>0</v>
      </c>
    </row>
    <row r="1495" customFormat="false" ht="14.4" hidden="false" customHeight="false" outlineLevel="0" collapsed="false">
      <c r="A1495" s="13" t="n">
        <v>1492.5</v>
      </c>
      <c r="B1495" s="0" t="n">
        <v>0</v>
      </c>
      <c r="D1495" s="20" t="n">
        <v>0</v>
      </c>
      <c r="E1495" s="21" t="n">
        <v>0</v>
      </c>
      <c r="F1495" s="20" t="n">
        <v>0</v>
      </c>
      <c r="G1495" s="20" t="n">
        <v>0</v>
      </c>
      <c r="H1495" s="20" t="n">
        <v>0</v>
      </c>
      <c r="I1495" s="20" t="n">
        <v>0</v>
      </c>
      <c r="K1495" s="12" t="n">
        <f aca="false">AVERAGE(B1495:J1495)</f>
        <v>0</v>
      </c>
      <c r="L1495" s="12" t="n">
        <f aca="false">STDEV(B1495:J1495)/SQRT((COUNT(B1495:J1495)-1))</f>
        <v>0</v>
      </c>
      <c r="M1495" s="12" t="n">
        <f aca="false">K1495+L1495</f>
        <v>0</v>
      </c>
      <c r="N1495" s="12" t="n">
        <f aca="false">K1495-L1495</f>
        <v>0</v>
      </c>
    </row>
    <row r="1496" customFormat="false" ht="14.4" hidden="false" customHeight="false" outlineLevel="0" collapsed="false">
      <c r="A1496" s="13" t="n">
        <v>1493.5</v>
      </c>
      <c r="B1496" s="0" t="n">
        <v>0</v>
      </c>
      <c r="D1496" s="20" t="n">
        <v>0</v>
      </c>
      <c r="E1496" s="21" t="n">
        <v>0</v>
      </c>
      <c r="F1496" s="20" t="n">
        <v>0</v>
      </c>
      <c r="G1496" s="20" t="n">
        <v>0</v>
      </c>
      <c r="H1496" s="20" t="n">
        <v>0</v>
      </c>
      <c r="I1496" s="20" t="n">
        <v>0</v>
      </c>
      <c r="K1496" s="12" t="n">
        <f aca="false">AVERAGE(B1496:J1496)</f>
        <v>0</v>
      </c>
      <c r="L1496" s="12" t="n">
        <f aca="false">STDEV(B1496:J1496)/SQRT((COUNT(B1496:J1496)-1))</f>
        <v>0</v>
      </c>
      <c r="M1496" s="12" t="n">
        <f aca="false">K1496+L1496</f>
        <v>0</v>
      </c>
      <c r="N1496" s="12" t="n">
        <f aca="false">K1496-L1496</f>
        <v>0</v>
      </c>
    </row>
    <row r="1497" customFormat="false" ht="14.4" hidden="false" customHeight="false" outlineLevel="0" collapsed="false">
      <c r="A1497" s="13" t="n">
        <v>1494.5</v>
      </c>
      <c r="B1497" s="0" t="n">
        <v>0</v>
      </c>
      <c r="D1497" s="20" t="n">
        <v>0</v>
      </c>
      <c r="E1497" s="21" t="n">
        <v>0</v>
      </c>
      <c r="F1497" s="20" t="n">
        <v>0</v>
      </c>
      <c r="G1497" s="20" t="n">
        <v>0</v>
      </c>
      <c r="H1497" s="20" t="n">
        <v>0</v>
      </c>
      <c r="I1497" s="20" t="n">
        <v>0</v>
      </c>
      <c r="K1497" s="12" t="n">
        <f aca="false">AVERAGE(B1497:J1497)</f>
        <v>0</v>
      </c>
      <c r="L1497" s="12" t="n">
        <f aca="false">STDEV(B1497:J1497)/SQRT((COUNT(B1497:J1497)-1))</f>
        <v>0</v>
      </c>
      <c r="M1497" s="12" t="n">
        <f aca="false">K1497+L1497</f>
        <v>0</v>
      </c>
      <c r="N1497" s="12" t="n">
        <f aca="false">K1497-L1497</f>
        <v>0</v>
      </c>
    </row>
    <row r="1498" customFormat="false" ht="14.4" hidden="false" customHeight="false" outlineLevel="0" collapsed="false">
      <c r="A1498" s="13" t="n">
        <v>1495.5</v>
      </c>
      <c r="B1498" s="0" t="n">
        <v>0</v>
      </c>
      <c r="D1498" s="20" t="n">
        <v>0</v>
      </c>
      <c r="E1498" s="21" t="n">
        <v>0</v>
      </c>
      <c r="F1498" s="20" t="n">
        <v>0</v>
      </c>
      <c r="G1498" s="20" t="n">
        <v>0</v>
      </c>
      <c r="H1498" s="20" t="n">
        <v>0</v>
      </c>
      <c r="I1498" s="20" t="n">
        <v>0</v>
      </c>
      <c r="K1498" s="12" t="n">
        <f aca="false">AVERAGE(B1498:J1498)</f>
        <v>0</v>
      </c>
      <c r="L1498" s="12" t="n">
        <f aca="false">STDEV(B1498:J1498)/SQRT((COUNT(B1498:J1498)-1))</f>
        <v>0</v>
      </c>
      <c r="M1498" s="12" t="n">
        <f aca="false">K1498+L1498</f>
        <v>0</v>
      </c>
      <c r="N1498" s="12" t="n">
        <f aca="false">K1498-L1498</f>
        <v>0</v>
      </c>
    </row>
    <row r="1499" customFormat="false" ht="14.4" hidden="false" customHeight="false" outlineLevel="0" collapsed="false">
      <c r="A1499" s="13" t="n">
        <v>1496.5</v>
      </c>
      <c r="B1499" s="0" t="n">
        <v>0</v>
      </c>
      <c r="D1499" s="20" t="n">
        <v>0</v>
      </c>
      <c r="E1499" s="21" t="n">
        <v>0</v>
      </c>
      <c r="F1499" s="20" t="n">
        <v>0</v>
      </c>
      <c r="G1499" s="20" t="n">
        <v>0</v>
      </c>
      <c r="H1499" s="20" t="n">
        <v>0</v>
      </c>
      <c r="I1499" s="20" t="n">
        <v>0</v>
      </c>
      <c r="K1499" s="12" t="n">
        <f aca="false">AVERAGE(B1499:J1499)</f>
        <v>0</v>
      </c>
      <c r="L1499" s="12" t="n">
        <f aca="false">STDEV(B1499:J1499)/SQRT((COUNT(B1499:J1499)-1))</f>
        <v>0</v>
      </c>
      <c r="M1499" s="12" t="n">
        <f aca="false">K1499+L1499</f>
        <v>0</v>
      </c>
      <c r="N1499" s="12" t="n">
        <f aca="false">K1499-L1499</f>
        <v>0</v>
      </c>
    </row>
    <row r="1500" customFormat="false" ht="14.4" hidden="false" customHeight="false" outlineLevel="0" collapsed="false">
      <c r="A1500" s="13" t="n">
        <v>1497.5</v>
      </c>
      <c r="B1500" s="0" t="n">
        <v>0</v>
      </c>
      <c r="D1500" s="20" t="n">
        <v>0</v>
      </c>
      <c r="E1500" s="21" t="n">
        <v>0</v>
      </c>
      <c r="F1500" s="20" t="n">
        <v>0</v>
      </c>
      <c r="G1500" s="20" t="n">
        <v>0</v>
      </c>
      <c r="H1500" s="20" t="n">
        <v>0</v>
      </c>
      <c r="I1500" s="20" t="n">
        <v>0</v>
      </c>
      <c r="K1500" s="12" t="n">
        <f aca="false">AVERAGE(B1500:J1500)</f>
        <v>0</v>
      </c>
      <c r="L1500" s="12" t="n">
        <f aca="false">STDEV(B1500:J1500)/SQRT((COUNT(B1500:J1500)-1))</f>
        <v>0</v>
      </c>
      <c r="M1500" s="12" t="n">
        <f aca="false">K1500+L1500</f>
        <v>0</v>
      </c>
      <c r="N1500" s="12" t="n">
        <f aca="false">K1500-L1500</f>
        <v>0</v>
      </c>
    </row>
    <row r="1501" customFormat="false" ht="14.4" hidden="false" customHeight="false" outlineLevel="0" collapsed="false">
      <c r="A1501" s="13" t="n">
        <v>1498.5</v>
      </c>
      <c r="B1501" s="0" t="n">
        <v>0</v>
      </c>
      <c r="D1501" s="20" t="n">
        <v>0</v>
      </c>
      <c r="E1501" s="21" t="n">
        <v>0</v>
      </c>
      <c r="F1501" s="20" t="n">
        <v>0</v>
      </c>
      <c r="G1501" s="20" t="n">
        <v>0</v>
      </c>
      <c r="H1501" s="20" t="n">
        <v>0</v>
      </c>
      <c r="I1501" s="20" t="n">
        <v>0</v>
      </c>
      <c r="K1501" s="12" t="n">
        <f aca="false">AVERAGE(B1501:J1501)</f>
        <v>0</v>
      </c>
      <c r="L1501" s="12" t="n">
        <f aca="false">STDEV(B1501:J1501)/SQRT((COUNT(B1501:J1501)-1))</f>
        <v>0</v>
      </c>
      <c r="M1501" s="12" t="n">
        <f aca="false">K1501+L1501</f>
        <v>0</v>
      </c>
      <c r="N1501" s="12" t="n">
        <f aca="false">K1501-L1501</f>
        <v>0</v>
      </c>
    </row>
    <row r="1502" customFormat="false" ht="14.4" hidden="false" customHeight="false" outlineLevel="0" collapsed="false">
      <c r="A1502" s="13" t="n">
        <v>1499.5</v>
      </c>
      <c r="B1502" s="0" t="n">
        <v>0</v>
      </c>
      <c r="D1502" s="20" t="n">
        <v>0</v>
      </c>
      <c r="E1502" s="21" t="n">
        <v>0</v>
      </c>
      <c r="F1502" s="20" t="n">
        <v>0</v>
      </c>
      <c r="G1502" s="20" t="n">
        <v>0</v>
      </c>
      <c r="H1502" s="20" t="n">
        <v>0</v>
      </c>
      <c r="I1502" s="20" t="n">
        <v>0</v>
      </c>
      <c r="K1502" s="12" t="n">
        <f aca="false">AVERAGE(B1502:J1502)</f>
        <v>0</v>
      </c>
      <c r="L1502" s="12" t="n">
        <f aca="false">STDEV(B1502:J1502)/SQRT((COUNT(B1502:J1502)-1))</f>
        <v>0</v>
      </c>
      <c r="M1502" s="12" t="n">
        <f aca="false">K1502+L1502</f>
        <v>0</v>
      </c>
      <c r="N1502" s="12" t="n">
        <f aca="false">K1502-L1502</f>
        <v>0</v>
      </c>
    </row>
    <row r="1503" customFormat="false" ht="14.4" hidden="false" customHeight="false" outlineLevel="0" collapsed="false">
      <c r="A1503" s="13" t="n">
        <v>1500.5</v>
      </c>
      <c r="B1503" s="0" t="n">
        <v>0</v>
      </c>
      <c r="D1503" s="20" t="n">
        <v>0</v>
      </c>
      <c r="E1503" s="21" t="n">
        <v>0</v>
      </c>
      <c r="F1503" s="20" t="n">
        <v>0</v>
      </c>
      <c r="G1503" s="20" t="n">
        <v>0</v>
      </c>
      <c r="H1503" s="20" t="n">
        <v>0</v>
      </c>
      <c r="I1503" s="20" t="n">
        <v>0</v>
      </c>
      <c r="K1503" s="12" t="n">
        <f aca="false">AVERAGE(B1503:J1503)</f>
        <v>0</v>
      </c>
      <c r="L1503" s="12" t="n">
        <f aca="false">STDEV(B1503:J1503)/SQRT((COUNT(B1503:J1503)-1))</f>
        <v>0</v>
      </c>
      <c r="M1503" s="12" t="n">
        <f aca="false">K1503+L1503</f>
        <v>0</v>
      </c>
      <c r="N1503" s="12" t="n">
        <f aca="false">K1503-L1503</f>
        <v>0</v>
      </c>
    </row>
    <row r="1504" customFormat="false" ht="14.4" hidden="false" customHeight="false" outlineLevel="0" collapsed="false">
      <c r="A1504" s="13" t="n">
        <v>1501.5</v>
      </c>
      <c r="B1504" s="0" t="n">
        <v>0</v>
      </c>
      <c r="D1504" s="20" t="n">
        <v>0</v>
      </c>
      <c r="E1504" s="21" t="n">
        <v>0</v>
      </c>
      <c r="F1504" s="20" t="n">
        <v>0</v>
      </c>
      <c r="G1504" s="20" t="n">
        <v>0</v>
      </c>
      <c r="H1504" s="20" t="n">
        <v>0</v>
      </c>
      <c r="I1504" s="20" t="n">
        <v>0</v>
      </c>
      <c r="K1504" s="12" t="n">
        <f aca="false">AVERAGE(B1504:J1504)</f>
        <v>0</v>
      </c>
      <c r="L1504" s="12" t="n">
        <f aca="false">STDEV(B1504:J1504)/SQRT((COUNT(B1504:J1504)-1))</f>
        <v>0</v>
      </c>
      <c r="M1504" s="12" t="n">
        <f aca="false">K1504+L1504</f>
        <v>0</v>
      </c>
      <c r="N1504" s="12" t="n">
        <f aca="false">K1504-L1504</f>
        <v>0</v>
      </c>
    </row>
    <row r="1505" customFormat="false" ht="14.4" hidden="false" customHeight="false" outlineLevel="0" collapsed="false">
      <c r="A1505" s="13" t="n">
        <v>1502.5</v>
      </c>
      <c r="B1505" s="0" t="n">
        <v>0</v>
      </c>
      <c r="D1505" s="20" t="n">
        <v>0</v>
      </c>
      <c r="E1505" s="21" t="n">
        <v>0</v>
      </c>
      <c r="F1505" s="20" t="n">
        <v>0</v>
      </c>
      <c r="G1505" s="20" t="n">
        <v>0</v>
      </c>
      <c r="H1505" s="20" t="n">
        <v>0</v>
      </c>
      <c r="I1505" s="20" t="n">
        <v>0</v>
      </c>
      <c r="K1505" s="12" t="n">
        <f aca="false">AVERAGE(B1505:J1505)</f>
        <v>0</v>
      </c>
      <c r="L1505" s="12" t="n">
        <f aca="false">STDEV(B1505:J1505)/SQRT((COUNT(B1505:J1505)-1))</f>
        <v>0</v>
      </c>
      <c r="M1505" s="12" t="n">
        <f aca="false">K1505+L1505</f>
        <v>0</v>
      </c>
      <c r="N1505" s="12" t="n">
        <f aca="false">K1505-L1505</f>
        <v>0</v>
      </c>
    </row>
    <row r="1506" customFormat="false" ht="14.4" hidden="false" customHeight="false" outlineLevel="0" collapsed="false">
      <c r="A1506" s="13" t="n">
        <v>1503.5</v>
      </c>
      <c r="B1506" s="0" t="n">
        <v>0</v>
      </c>
      <c r="D1506" s="20" t="n">
        <v>0</v>
      </c>
      <c r="E1506" s="21" t="n">
        <v>0</v>
      </c>
      <c r="F1506" s="20" t="n">
        <v>0</v>
      </c>
      <c r="G1506" s="20" t="n">
        <v>0</v>
      </c>
      <c r="H1506" s="20" t="n">
        <v>0</v>
      </c>
      <c r="I1506" s="20" t="n">
        <v>0</v>
      </c>
      <c r="K1506" s="12" t="n">
        <f aca="false">AVERAGE(B1506:J1506)</f>
        <v>0</v>
      </c>
      <c r="L1506" s="12" t="n">
        <f aca="false">STDEV(B1506:J1506)/SQRT((COUNT(B1506:J1506)-1))</f>
        <v>0</v>
      </c>
      <c r="M1506" s="12" t="n">
        <f aca="false">K1506+L1506</f>
        <v>0</v>
      </c>
      <c r="N1506" s="12" t="n">
        <f aca="false">K1506-L1506</f>
        <v>0</v>
      </c>
    </row>
    <row r="1507" customFormat="false" ht="14.4" hidden="false" customHeight="false" outlineLevel="0" collapsed="false">
      <c r="A1507" s="13" t="n">
        <v>1504.5</v>
      </c>
      <c r="B1507" s="0" t="n">
        <v>0</v>
      </c>
      <c r="D1507" s="20" t="n">
        <v>0</v>
      </c>
      <c r="E1507" s="21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K1507" s="12" t="n">
        <f aca="false">AVERAGE(B1507:J1507)</f>
        <v>0</v>
      </c>
      <c r="L1507" s="12" t="n">
        <f aca="false">STDEV(B1507:J1507)/SQRT((COUNT(B1507:J1507)-1))</f>
        <v>0</v>
      </c>
      <c r="M1507" s="12" t="n">
        <f aca="false">K1507+L1507</f>
        <v>0</v>
      </c>
      <c r="N1507" s="12" t="n">
        <f aca="false">K1507-L1507</f>
        <v>0</v>
      </c>
    </row>
    <row r="1508" customFormat="false" ht="14.4" hidden="false" customHeight="false" outlineLevel="0" collapsed="false">
      <c r="A1508" s="13" t="n">
        <v>1505.5</v>
      </c>
      <c r="B1508" s="0" t="n">
        <v>0</v>
      </c>
      <c r="D1508" s="20" t="n">
        <v>0</v>
      </c>
      <c r="E1508" s="21" t="n">
        <v>0</v>
      </c>
      <c r="F1508" s="20" t="n">
        <v>0</v>
      </c>
      <c r="G1508" s="20" t="n">
        <v>0</v>
      </c>
      <c r="H1508" s="20" t="n">
        <v>0</v>
      </c>
      <c r="I1508" s="20" t="n">
        <v>0</v>
      </c>
      <c r="K1508" s="12" t="n">
        <f aca="false">AVERAGE(B1508:J1508)</f>
        <v>0</v>
      </c>
      <c r="L1508" s="12" t="n">
        <f aca="false">STDEV(B1508:J1508)/SQRT((COUNT(B1508:J1508)-1))</f>
        <v>0</v>
      </c>
      <c r="M1508" s="12" t="n">
        <f aca="false">K1508+L1508</f>
        <v>0</v>
      </c>
      <c r="N1508" s="12" t="n">
        <f aca="false">K1508-L1508</f>
        <v>0</v>
      </c>
    </row>
    <row r="1509" customFormat="false" ht="14.4" hidden="false" customHeight="false" outlineLevel="0" collapsed="false">
      <c r="A1509" s="13" t="n">
        <v>1506.5</v>
      </c>
      <c r="B1509" s="0" t="n">
        <v>0</v>
      </c>
      <c r="D1509" s="20" t="n">
        <v>0</v>
      </c>
      <c r="E1509" s="21" t="n">
        <v>0</v>
      </c>
      <c r="F1509" s="20" t="n">
        <v>0</v>
      </c>
      <c r="G1509" s="20" t="n">
        <v>0</v>
      </c>
      <c r="H1509" s="20" t="n">
        <v>0</v>
      </c>
      <c r="I1509" s="20" t="n">
        <v>0</v>
      </c>
      <c r="K1509" s="12" t="n">
        <f aca="false">AVERAGE(B1509:J1509)</f>
        <v>0</v>
      </c>
      <c r="L1509" s="12" t="n">
        <f aca="false">STDEV(B1509:J1509)/SQRT((COUNT(B1509:J1509)-1))</f>
        <v>0</v>
      </c>
      <c r="M1509" s="12" t="n">
        <f aca="false">K1509+L1509</f>
        <v>0</v>
      </c>
      <c r="N1509" s="12" t="n">
        <f aca="false">K1509-L1509</f>
        <v>0</v>
      </c>
    </row>
    <row r="1510" customFormat="false" ht="14.4" hidden="false" customHeight="false" outlineLevel="0" collapsed="false">
      <c r="A1510" s="13" t="n">
        <v>1507.5</v>
      </c>
      <c r="B1510" s="0" t="n">
        <v>0</v>
      </c>
      <c r="D1510" s="20" t="n">
        <v>0</v>
      </c>
      <c r="E1510" s="21" t="n">
        <v>0</v>
      </c>
      <c r="F1510" s="20" t="n">
        <v>0</v>
      </c>
      <c r="G1510" s="20" t="n">
        <v>0</v>
      </c>
      <c r="H1510" s="20" t="n">
        <v>0</v>
      </c>
      <c r="I1510" s="20" t="n">
        <v>0</v>
      </c>
      <c r="K1510" s="12" t="n">
        <f aca="false">AVERAGE(B1510:J1510)</f>
        <v>0</v>
      </c>
      <c r="L1510" s="12" t="n">
        <f aca="false">STDEV(B1510:J1510)/SQRT((COUNT(B1510:J1510)-1))</f>
        <v>0</v>
      </c>
      <c r="M1510" s="12" t="n">
        <f aca="false">K1510+L1510</f>
        <v>0</v>
      </c>
      <c r="N1510" s="12" t="n">
        <f aca="false">K1510-L1510</f>
        <v>0</v>
      </c>
    </row>
    <row r="1511" customFormat="false" ht="14.4" hidden="false" customHeight="false" outlineLevel="0" collapsed="false">
      <c r="A1511" s="13" t="n">
        <v>1508.5</v>
      </c>
      <c r="B1511" s="0" t="n">
        <v>0</v>
      </c>
      <c r="D1511" s="20" t="n">
        <v>0</v>
      </c>
      <c r="E1511" s="21" t="n">
        <v>0</v>
      </c>
      <c r="F1511" s="20" t="n">
        <v>0</v>
      </c>
      <c r="G1511" s="20" t="n">
        <v>0</v>
      </c>
      <c r="H1511" s="20" t="n">
        <v>0</v>
      </c>
      <c r="I1511" s="20" t="n">
        <v>0</v>
      </c>
      <c r="K1511" s="12" t="n">
        <f aca="false">AVERAGE(B1511:J1511)</f>
        <v>0</v>
      </c>
      <c r="L1511" s="12" t="n">
        <f aca="false">STDEV(B1511:J1511)/SQRT((COUNT(B1511:J1511)-1))</f>
        <v>0</v>
      </c>
      <c r="M1511" s="12" t="n">
        <f aca="false">K1511+L1511</f>
        <v>0</v>
      </c>
      <c r="N1511" s="12" t="n">
        <f aca="false">K1511-L1511</f>
        <v>0</v>
      </c>
    </row>
    <row r="1512" customFormat="false" ht="14.4" hidden="false" customHeight="false" outlineLevel="0" collapsed="false">
      <c r="A1512" s="13" t="n">
        <v>1509.5</v>
      </c>
      <c r="B1512" s="0" t="n">
        <v>0</v>
      </c>
      <c r="D1512" s="20" t="n">
        <v>0</v>
      </c>
      <c r="E1512" s="21" t="n">
        <v>0</v>
      </c>
      <c r="F1512" s="20" t="n">
        <v>0</v>
      </c>
      <c r="G1512" s="20" t="n">
        <v>0</v>
      </c>
      <c r="H1512" s="20" t="n">
        <v>0</v>
      </c>
      <c r="I1512" s="20" t="n">
        <v>0</v>
      </c>
      <c r="K1512" s="12" t="n">
        <f aca="false">AVERAGE(B1512:J1512)</f>
        <v>0</v>
      </c>
      <c r="L1512" s="12" t="n">
        <f aca="false">STDEV(B1512:J1512)/SQRT((COUNT(B1512:J1512)-1))</f>
        <v>0</v>
      </c>
      <c r="M1512" s="12" t="n">
        <f aca="false">K1512+L1512</f>
        <v>0</v>
      </c>
      <c r="N1512" s="12" t="n">
        <f aca="false">K1512-L1512</f>
        <v>0</v>
      </c>
    </row>
    <row r="1513" customFormat="false" ht="14.4" hidden="false" customHeight="false" outlineLevel="0" collapsed="false">
      <c r="A1513" s="13" t="n">
        <v>1510.5</v>
      </c>
      <c r="B1513" s="0" t="n">
        <v>0</v>
      </c>
      <c r="D1513" s="20" t="n">
        <v>0</v>
      </c>
      <c r="E1513" s="21" t="n">
        <v>0</v>
      </c>
      <c r="F1513" s="20" t="n">
        <v>0</v>
      </c>
      <c r="G1513" s="20" t="n">
        <v>0</v>
      </c>
      <c r="H1513" s="20" t="n">
        <v>0</v>
      </c>
      <c r="I1513" s="20" t="n">
        <v>0</v>
      </c>
      <c r="K1513" s="12" t="n">
        <f aca="false">AVERAGE(B1513:J1513)</f>
        <v>0</v>
      </c>
      <c r="L1513" s="12" t="n">
        <f aca="false">STDEV(B1513:J1513)/SQRT((COUNT(B1513:J1513)-1))</f>
        <v>0</v>
      </c>
      <c r="M1513" s="12" t="n">
        <f aca="false">K1513+L1513</f>
        <v>0</v>
      </c>
      <c r="N1513" s="12" t="n">
        <f aca="false">K1513-L1513</f>
        <v>0</v>
      </c>
    </row>
    <row r="1514" customFormat="false" ht="14.4" hidden="false" customHeight="false" outlineLevel="0" collapsed="false">
      <c r="A1514" s="13" t="n">
        <v>1511.5</v>
      </c>
      <c r="B1514" s="0" t="n">
        <v>0</v>
      </c>
      <c r="D1514" s="20" t="n">
        <v>0</v>
      </c>
      <c r="E1514" s="21" t="n">
        <v>0</v>
      </c>
      <c r="F1514" s="20" t="n">
        <v>0</v>
      </c>
      <c r="G1514" s="20" t="n">
        <v>0</v>
      </c>
      <c r="H1514" s="20" t="n">
        <v>0</v>
      </c>
      <c r="I1514" s="20" t="n">
        <v>0</v>
      </c>
      <c r="K1514" s="12" t="n">
        <f aca="false">AVERAGE(B1514:J1514)</f>
        <v>0</v>
      </c>
      <c r="L1514" s="12" t="n">
        <f aca="false">STDEV(B1514:J1514)/SQRT((COUNT(B1514:J1514)-1))</f>
        <v>0</v>
      </c>
      <c r="M1514" s="12" t="n">
        <f aca="false">K1514+L1514</f>
        <v>0</v>
      </c>
      <c r="N1514" s="12" t="n">
        <f aca="false">K1514-L1514</f>
        <v>0</v>
      </c>
    </row>
    <row r="1515" customFormat="false" ht="14.4" hidden="false" customHeight="false" outlineLevel="0" collapsed="false">
      <c r="A1515" s="13" t="n">
        <v>1512.5</v>
      </c>
      <c r="B1515" s="0" t="n">
        <v>0</v>
      </c>
      <c r="D1515" s="20" t="n">
        <v>0</v>
      </c>
      <c r="E1515" s="21" t="n">
        <v>0</v>
      </c>
      <c r="F1515" s="20" t="n">
        <v>0</v>
      </c>
      <c r="G1515" s="20" t="n">
        <v>0</v>
      </c>
      <c r="H1515" s="20" t="n">
        <v>0</v>
      </c>
      <c r="I1515" s="20" t="n">
        <v>0</v>
      </c>
      <c r="K1515" s="12" t="n">
        <f aca="false">AVERAGE(B1515:J1515)</f>
        <v>0</v>
      </c>
      <c r="L1515" s="12" t="n">
        <f aca="false">STDEV(B1515:J1515)/SQRT((COUNT(B1515:J1515)-1))</f>
        <v>0</v>
      </c>
      <c r="M1515" s="12" t="n">
        <f aca="false">K1515+L1515</f>
        <v>0</v>
      </c>
      <c r="N1515" s="12" t="n">
        <f aca="false">K1515-L1515</f>
        <v>0</v>
      </c>
    </row>
    <row r="1516" customFormat="false" ht="14.4" hidden="false" customHeight="false" outlineLevel="0" collapsed="false">
      <c r="A1516" s="13" t="n">
        <v>1513.5</v>
      </c>
      <c r="B1516" s="0" t="n">
        <v>0</v>
      </c>
      <c r="D1516" s="20" t="n">
        <v>0</v>
      </c>
      <c r="E1516" s="21" t="n">
        <v>0</v>
      </c>
      <c r="F1516" s="20" t="n">
        <v>0</v>
      </c>
      <c r="G1516" s="20" t="n">
        <v>0</v>
      </c>
      <c r="H1516" s="20" t="n">
        <v>0</v>
      </c>
      <c r="I1516" s="20" t="n">
        <v>0</v>
      </c>
      <c r="K1516" s="12" t="n">
        <f aca="false">AVERAGE(B1516:J1516)</f>
        <v>0</v>
      </c>
      <c r="L1516" s="12" t="n">
        <f aca="false">STDEV(B1516:J1516)/SQRT((COUNT(B1516:J1516)-1))</f>
        <v>0</v>
      </c>
      <c r="M1516" s="12" t="n">
        <f aca="false">K1516+L1516</f>
        <v>0</v>
      </c>
      <c r="N1516" s="12" t="n">
        <f aca="false">K1516-L1516</f>
        <v>0</v>
      </c>
    </row>
    <row r="1517" customFormat="false" ht="14.4" hidden="false" customHeight="false" outlineLevel="0" collapsed="false">
      <c r="A1517" s="13" t="n">
        <v>1514.5</v>
      </c>
      <c r="B1517" s="0" t="n">
        <v>0</v>
      </c>
      <c r="D1517" s="20" t="n">
        <v>0</v>
      </c>
      <c r="E1517" s="21" t="n">
        <v>0</v>
      </c>
      <c r="F1517" s="20" t="n">
        <v>0</v>
      </c>
      <c r="G1517" s="20" t="n">
        <v>0</v>
      </c>
      <c r="H1517" s="20" t="n">
        <v>0</v>
      </c>
      <c r="I1517" s="20" t="n">
        <v>0</v>
      </c>
      <c r="K1517" s="12" t="n">
        <f aca="false">AVERAGE(B1517:J1517)</f>
        <v>0</v>
      </c>
      <c r="L1517" s="12" t="n">
        <f aca="false">STDEV(B1517:J1517)/SQRT((COUNT(B1517:J1517)-1))</f>
        <v>0</v>
      </c>
      <c r="M1517" s="12" t="n">
        <f aca="false">K1517+L1517</f>
        <v>0</v>
      </c>
      <c r="N1517" s="12" t="n">
        <f aca="false">K1517-L1517</f>
        <v>0</v>
      </c>
    </row>
    <row r="1518" customFormat="false" ht="14.4" hidden="false" customHeight="false" outlineLevel="0" collapsed="false">
      <c r="A1518" s="13" t="n">
        <v>1515.5</v>
      </c>
      <c r="B1518" s="0" t="n">
        <v>0</v>
      </c>
      <c r="D1518" s="20" t="n">
        <v>0</v>
      </c>
      <c r="E1518" s="21" t="n">
        <v>0</v>
      </c>
      <c r="F1518" s="20" t="n">
        <v>0</v>
      </c>
      <c r="G1518" s="20" t="n">
        <v>0</v>
      </c>
      <c r="H1518" s="20" t="n">
        <v>0</v>
      </c>
      <c r="I1518" s="20" t="n">
        <v>0</v>
      </c>
      <c r="K1518" s="12" t="n">
        <f aca="false">AVERAGE(B1518:J1518)</f>
        <v>0</v>
      </c>
      <c r="L1518" s="12" t="n">
        <f aca="false">STDEV(B1518:J1518)/SQRT((COUNT(B1518:J1518)-1))</f>
        <v>0</v>
      </c>
      <c r="M1518" s="12" t="n">
        <f aca="false">K1518+L1518</f>
        <v>0</v>
      </c>
      <c r="N1518" s="12" t="n">
        <f aca="false">K1518-L1518</f>
        <v>0</v>
      </c>
    </row>
    <row r="1519" customFormat="false" ht="14.4" hidden="false" customHeight="false" outlineLevel="0" collapsed="false">
      <c r="A1519" s="13" t="n">
        <v>1516.5</v>
      </c>
      <c r="B1519" s="0" t="n">
        <v>0</v>
      </c>
      <c r="D1519" s="20" t="n">
        <v>0</v>
      </c>
      <c r="E1519" s="21" t="n">
        <v>0</v>
      </c>
      <c r="F1519" s="20" t="n">
        <v>0</v>
      </c>
      <c r="G1519" s="20" t="n">
        <v>0</v>
      </c>
      <c r="H1519" s="20" t="n">
        <v>0</v>
      </c>
      <c r="I1519" s="20" t="n">
        <v>0</v>
      </c>
      <c r="K1519" s="12" t="n">
        <f aca="false">AVERAGE(B1519:J1519)</f>
        <v>0</v>
      </c>
      <c r="L1519" s="12" t="n">
        <f aca="false">STDEV(B1519:J1519)/SQRT((COUNT(B1519:J1519)-1))</f>
        <v>0</v>
      </c>
      <c r="M1519" s="12" t="n">
        <f aca="false">K1519+L1519</f>
        <v>0</v>
      </c>
      <c r="N1519" s="12" t="n">
        <f aca="false">K1519-L1519</f>
        <v>0</v>
      </c>
    </row>
    <row r="1520" customFormat="false" ht="14.4" hidden="false" customHeight="false" outlineLevel="0" collapsed="false">
      <c r="A1520" s="13" t="n">
        <v>1517.5</v>
      </c>
      <c r="B1520" s="0" t="n">
        <v>0</v>
      </c>
      <c r="D1520" s="20" t="n">
        <v>0</v>
      </c>
      <c r="E1520" s="21" t="n">
        <v>0</v>
      </c>
      <c r="F1520" s="20" t="n">
        <v>0</v>
      </c>
      <c r="G1520" s="20" t="n">
        <v>0</v>
      </c>
      <c r="H1520" s="20" t="n">
        <v>0</v>
      </c>
      <c r="I1520" s="20" t="n">
        <v>0</v>
      </c>
      <c r="K1520" s="12" t="n">
        <f aca="false">AVERAGE(B1520:J1520)</f>
        <v>0</v>
      </c>
      <c r="L1520" s="12" t="n">
        <f aca="false">STDEV(B1520:J1520)/SQRT((COUNT(B1520:J1520)-1))</f>
        <v>0</v>
      </c>
      <c r="M1520" s="12" t="n">
        <f aca="false">K1520+L1520</f>
        <v>0</v>
      </c>
      <c r="N1520" s="12" t="n">
        <f aca="false">K1520-L1520</f>
        <v>0</v>
      </c>
    </row>
    <row r="1521" customFormat="false" ht="14.4" hidden="false" customHeight="false" outlineLevel="0" collapsed="false">
      <c r="A1521" s="13" t="n">
        <v>1518.5</v>
      </c>
      <c r="B1521" s="0" t="n">
        <v>0</v>
      </c>
      <c r="D1521" s="20" t="n">
        <v>0</v>
      </c>
      <c r="E1521" s="21" t="n">
        <v>0</v>
      </c>
      <c r="F1521" s="20" t="n">
        <v>0</v>
      </c>
      <c r="G1521" s="20" t="n">
        <v>0</v>
      </c>
      <c r="H1521" s="20" t="n">
        <v>0</v>
      </c>
      <c r="I1521" s="20" t="n">
        <v>0</v>
      </c>
      <c r="K1521" s="12" t="n">
        <f aca="false">AVERAGE(B1521:J1521)</f>
        <v>0</v>
      </c>
      <c r="L1521" s="12" t="n">
        <f aca="false">STDEV(B1521:J1521)/SQRT((COUNT(B1521:J1521)-1))</f>
        <v>0</v>
      </c>
      <c r="M1521" s="12" t="n">
        <f aca="false">K1521+L1521</f>
        <v>0</v>
      </c>
      <c r="N1521" s="12" t="n">
        <f aca="false">K1521-L1521</f>
        <v>0</v>
      </c>
    </row>
    <row r="1522" customFormat="false" ht="14.4" hidden="false" customHeight="false" outlineLevel="0" collapsed="false">
      <c r="A1522" s="13" t="n">
        <v>1519.5</v>
      </c>
      <c r="B1522" s="0" t="n">
        <v>0</v>
      </c>
      <c r="D1522" s="20" t="n">
        <v>0</v>
      </c>
      <c r="E1522" s="21" t="n">
        <v>0</v>
      </c>
      <c r="F1522" s="20" t="n">
        <v>0</v>
      </c>
      <c r="G1522" s="20" t="n">
        <v>0</v>
      </c>
      <c r="H1522" s="20" t="n">
        <v>0</v>
      </c>
      <c r="I1522" s="20" t="n">
        <v>0</v>
      </c>
      <c r="K1522" s="12" t="n">
        <f aca="false">AVERAGE(B1522:J1522)</f>
        <v>0</v>
      </c>
      <c r="L1522" s="12" t="n">
        <f aca="false">STDEV(B1522:J1522)/SQRT((COUNT(B1522:J1522)-1))</f>
        <v>0</v>
      </c>
      <c r="M1522" s="12" t="n">
        <f aca="false">K1522+L1522</f>
        <v>0</v>
      </c>
      <c r="N1522" s="12" t="n">
        <f aca="false">K1522-L1522</f>
        <v>0</v>
      </c>
    </row>
    <row r="1523" customFormat="false" ht="14.4" hidden="false" customHeight="false" outlineLevel="0" collapsed="false">
      <c r="A1523" s="13" t="n">
        <v>1520.5</v>
      </c>
      <c r="B1523" s="0" t="n">
        <v>0</v>
      </c>
      <c r="D1523" s="20" t="n">
        <v>0</v>
      </c>
      <c r="E1523" s="21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K1523" s="12" t="n">
        <f aca="false">AVERAGE(B1523:J1523)</f>
        <v>0</v>
      </c>
      <c r="L1523" s="12" t="n">
        <f aca="false">STDEV(B1523:J1523)/SQRT((COUNT(B1523:J1523)-1))</f>
        <v>0</v>
      </c>
      <c r="M1523" s="12" t="n">
        <f aca="false">K1523+L1523</f>
        <v>0</v>
      </c>
      <c r="N1523" s="12" t="n">
        <f aca="false">K1523-L1523</f>
        <v>0</v>
      </c>
    </row>
    <row r="1524" customFormat="false" ht="14.4" hidden="false" customHeight="false" outlineLevel="0" collapsed="false">
      <c r="A1524" s="13" t="n">
        <v>1521.5</v>
      </c>
      <c r="B1524" s="0" t="n">
        <v>0</v>
      </c>
      <c r="D1524" s="20" t="n">
        <v>0</v>
      </c>
      <c r="E1524" s="21" t="n">
        <v>0</v>
      </c>
      <c r="F1524" s="20" t="n">
        <v>0</v>
      </c>
      <c r="G1524" s="20" t="n">
        <v>0</v>
      </c>
      <c r="H1524" s="20" t="n">
        <v>0</v>
      </c>
      <c r="I1524" s="20" t="n">
        <v>0</v>
      </c>
      <c r="K1524" s="12" t="n">
        <f aca="false">AVERAGE(B1524:J1524)</f>
        <v>0</v>
      </c>
      <c r="L1524" s="12" t="n">
        <f aca="false">STDEV(B1524:J1524)/SQRT((COUNT(B1524:J1524)-1))</f>
        <v>0</v>
      </c>
      <c r="M1524" s="12" t="n">
        <f aca="false">K1524+L1524</f>
        <v>0</v>
      </c>
      <c r="N1524" s="12" t="n">
        <f aca="false">K1524-L1524</f>
        <v>0</v>
      </c>
    </row>
    <row r="1525" customFormat="false" ht="14.4" hidden="false" customHeight="false" outlineLevel="0" collapsed="false">
      <c r="A1525" s="13" t="n">
        <v>1522.5</v>
      </c>
      <c r="B1525" s="0" t="n">
        <v>0</v>
      </c>
      <c r="D1525" s="20" t="n">
        <v>0</v>
      </c>
      <c r="E1525" s="21" t="n">
        <v>0</v>
      </c>
      <c r="F1525" s="20" t="n">
        <v>0</v>
      </c>
      <c r="G1525" s="20" t="n">
        <v>0</v>
      </c>
      <c r="H1525" s="20" t="n">
        <v>0</v>
      </c>
      <c r="I1525" s="20" t="n">
        <v>0</v>
      </c>
      <c r="K1525" s="12" t="n">
        <f aca="false">AVERAGE(B1525:J1525)</f>
        <v>0</v>
      </c>
      <c r="L1525" s="12" t="n">
        <f aca="false">STDEV(B1525:J1525)/SQRT((COUNT(B1525:J1525)-1))</f>
        <v>0</v>
      </c>
      <c r="M1525" s="12" t="n">
        <f aca="false">K1525+L1525</f>
        <v>0</v>
      </c>
      <c r="N1525" s="12" t="n">
        <f aca="false">K1525-L1525</f>
        <v>0</v>
      </c>
    </row>
    <row r="1526" customFormat="false" ht="14.4" hidden="false" customHeight="false" outlineLevel="0" collapsed="false">
      <c r="A1526" s="13" t="n">
        <v>1523.5</v>
      </c>
      <c r="B1526" s="0" t="n">
        <v>0</v>
      </c>
      <c r="D1526" s="20" t="n">
        <v>0</v>
      </c>
      <c r="E1526" s="21" t="n">
        <v>0</v>
      </c>
      <c r="F1526" s="20" t="n">
        <v>0</v>
      </c>
      <c r="G1526" s="20" t="n">
        <v>0</v>
      </c>
      <c r="H1526" s="20" t="n">
        <v>0</v>
      </c>
      <c r="I1526" s="20" t="n">
        <v>0</v>
      </c>
      <c r="K1526" s="12" t="n">
        <f aca="false">AVERAGE(B1526:J1526)</f>
        <v>0</v>
      </c>
      <c r="L1526" s="12" t="n">
        <f aca="false">STDEV(B1526:J1526)/SQRT((COUNT(B1526:J1526)-1))</f>
        <v>0</v>
      </c>
      <c r="M1526" s="12" t="n">
        <f aca="false">K1526+L1526</f>
        <v>0</v>
      </c>
      <c r="N1526" s="12" t="n">
        <f aca="false">K1526-L1526</f>
        <v>0</v>
      </c>
    </row>
    <row r="1527" customFormat="false" ht="14.4" hidden="false" customHeight="false" outlineLevel="0" collapsed="false">
      <c r="A1527" s="13" t="n">
        <v>1524.5</v>
      </c>
      <c r="B1527" s="0" t="n">
        <v>0</v>
      </c>
      <c r="D1527" s="20" t="n">
        <v>0</v>
      </c>
      <c r="E1527" s="21" t="n">
        <v>0</v>
      </c>
      <c r="F1527" s="20" t="n">
        <v>0</v>
      </c>
      <c r="G1527" s="20" t="n">
        <v>0</v>
      </c>
      <c r="H1527" s="20" t="n">
        <v>0</v>
      </c>
      <c r="I1527" s="20" t="n">
        <v>0</v>
      </c>
      <c r="K1527" s="12" t="n">
        <f aca="false">AVERAGE(B1527:J1527)</f>
        <v>0</v>
      </c>
      <c r="L1527" s="12" t="n">
        <f aca="false">STDEV(B1527:J1527)/SQRT((COUNT(B1527:J1527)-1))</f>
        <v>0</v>
      </c>
      <c r="M1527" s="12" t="n">
        <f aca="false">K1527+L1527</f>
        <v>0</v>
      </c>
      <c r="N1527" s="12" t="n">
        <f aca="false">K1527-L1527</f>
        <v>0</v>
      </c>
    </row>
    <row r="1528" customFormat="false" ht="14.4" hidden="false" customHeight="false" outlineLevel="0" collapsed="false">
      <c r="A1528" s="13" t="n">
        <v>1525.5</v>
      </c>
      <c r="B1528" s="0" t="n">
        <v>0</v>
      </c>
      <c r="D1528" s="20" t="n">
        <v>0</v>
      </c>
      <c r="E1528" s="21" t="n">
        <v>0</v>
      </c>
      <c r="F1528" s="20" t="n">
        <v>0</v>
      </c>
      <c r="G1528" s="20" t="n">
        <v>0</v>
      </c>
      <c r="H1528" s="20" t="n">
        <v>0</v>
      </c>
      <c r="I1528" s="20" t="n">
        <v>0</v>
      </c>
      <c r="K1528" s="12" t="n">
        <f aca="false">AVERAGE(B1528:J1528)</f>
        <v>0</v>
      </c>
      <c r="L1528" s="12" t="n">
        <f aca="false">STDEV(B1528:J1528)/SQRT((COUNT(B1528:J1528)-1))</f>
        <v>0</v>
      </c>
      <c r="M1528" s="12" t="n">
        <f aca="false">K1528+L1528</f>
        <v>0</v>
      </c>
      <c r="N1528" s="12" t="n">
        <f aca="false">K1528-L1528</f>
        <v>0</v>
      </c>
    </row>
    <row r="1529" customFormat="false" ht="14.4" hidden="false" customHeight="false" outlineLevel="0" collapsed="false">
      <c r="A1529" s="13" t="n">
        <v>1526.5</v>
      </c>
      <c r="B1529" s="0" t="n">
        <v>0</v>
      </c>
      <c r="D1529" s="20" t="n">
        <v>0</v>
      </c>
      <c r="E1529" s="21" t="n">
        <v>0</v>
      </c>
      <c r="F1529" s="20" t="n">
        <v>0</v>
      </c>
      <c r="G1529" s="20" t="n">
        <v>0</v>
      </c>
      <c r="H1529" s="20" t="n">
        <v>0</v>
      </c>
      <c r="I1529" s="20" t="n">
        <v>0</v>
      </c>
      <c r="K1529" s="12" t="n">
        <f aca="false">AVERAGE(B1529:J1529)</f>
        <v>0</v>
      </c>
      <c r="L1529" s="12" t="n">
        <f aca="false">STDEV(B1529:J1529)/SQRT((COUNT(B1529:J1529)-1))</f>
        <v>0</v>
      </c>
      <c r="M1529" s="12" t="n">
        <f aca="false">K1529+L1529</f>
        <v>0</v>
      </c>
      <c r="N1529" s="12" t="n">
        <f aca="false">K1529-L1529</f>
        <v>0</v>
      </c>
    </row>
    <row r="1530" customFormat="false" ht="14.4" hidden="false" customHeight="false" outlineLevel="0" collapsed="false">
      <c r="A1530" s="13" t="n">
        <v>1527.5</v>
      </c>
      <c r="B1530" s="0" t="n">
        <v>0</v>
      </c>
      <c r="D1530" s="20" t="n">
        <v>0</v>
      </c>
      <c r="E1530" s="21" t="n">
        <v>0</v>
      </c>
      <c r="F1530" s="20" t="n">
        <v>0</v>
      </c>
      <c r="G1530" s="20" t="n">
        <v>0</v>
      </c>
      <c r="H1530" s="20" t="n">
        <v>0</v>
      </c>
      <c r="I1530" s="20" t="n">
        <v>0</v>
      </c>
      <c r="K1530" s="12" t="n">
        <f aca="false">AVERAGE(B1530:J1530)</f>
        <v>0</v>
      </c>
      <c r="L1530" s="12" t="n">
        <f aca="false">STDEV(B1530:J1530)/SQRT((COUNT(B1530:J1530)-1))</f>
        <v>0</v>
      </c>
      <c r="M1530" s="12" t="n">
        <f aca="false">K1530+L1530</f>
        <v>0</v>
      </c>
      <c r="N1530" s="12" t="n">
        <f aca="false">K1530-L1530</f>
        <v>0</v>
      </c>
    </row>
    <row r="1531" customFormat="false" ht="14.4" hidden="false" customHeight="false" outlineLevel="0" collapsed="false">
      <c r="A1531" s="13" t="n">
        <v>1528.5</v>
      </c>
      <c r="B1531" s="0" t="n">
        <v>0</v>
      </c>
      <c r="D1531" s="20" t="n">
        <v>0</v>
      </c>
      <c r="E1531" s="21" t="n">
        <v>0</v>
      </c>
      <c r="F1531" s="20" t="n">
        <v>0</v>
      </c>
      <c r="G1531" s="20" t="n">
        <v>0</v>
      </c>
      <c r="H1531" s="20" t="n">
        <v>0</v>
      </c>
      <c r="I1531" s="20" t="n">
        <v>0</v>
      </c>
      <c r="K1531" s="12" t="n">
        <f aca="false">AVERAGE(B1531:J1531)</f>
        <v>0</v>
      </c>
      <c r="L1531" s="12" t="n">
        <f aca="false">STDEV(B1531:J1531)/SQRT((COUNT(B1531:J1531)-1))</f>
        <v>0</v>
      </c>
      <c r="M1531" s="12" t="n">
        <f aca="false">K1531+L1531</f>
        <v>0</v>
      </c>
      <c r="N1531" s="12" t="n">
        <f aca="false">K1531-L1531</f>
        <v>0</v>
      </c>
    </row>
    <row r="1532" customFormat="false" ht="14.4" hidden="false" customHeight="false" outlineLevel="0" collapsed="false">
      <c r="A1532" s="13" t="n">
        <v>1529.5</v>
      </c>
      <c r="B1532" s="0" t="n">
        <v>0</v>
      </c>
      <c r="D1532" s="20" t="n">
        <v>0</v>
      </c>
      <c r="E1532" s="21" t="n">
        <v>0</v>
      </c>
      <c r="F1532" s="20" t="n">
        <v>0</v>
      </c>
      <c r="G1532" s="20" t="n">
        <v>0</v>
      </c>
      <c r="H1532" s="20" t="n">
        <v>0</v>
      </c>
      <c r="I1532" s="20" t="n">
        <v>0</v>
      </c>
      <c r="K1532" s="12" t="n">
        <f aca="false">AVERAGE(B1532:J1532)</f>
        <v>0</v>
      </c>
      <c r="L1532" s="12" t="n">
        <f aca="false">STDEV(B1532:J1532)/SQRT((COUNT(B1532:J1532)-1))</f>
        <v>0</v>
      </c>
      <c r="M1532" s="12" t="n">
        <f aca="false">K1532+L1532</f>
        <v>0</v>
      </c>
      <c r="N1532" s="12" t="n">
        <f aca="false">K1532-L1532</f>
        <v>0</v>
      </c>
    </row>
    <row r="1533" customFormat="false" ht="14.4" hidden="false" customHeight="false" outlineLevel="0" collapsed="false">
      <c r="A1533" s="13" t="n">
        <v>1530.5</v>
      </c>
      <c r="B1533" s="0" t="n">
        <v>0</v>
      </c>
      <c r="D1533" s="20" t="n">
        <v>0</v>
      </c>
      <c r="E1533" s="21" t="n">
        <v>0</v>
      </c>
      <c r="F1533" s="20" t="n">
        <v>0</v>
      </c>
      <c r="G1533" s="20" t="n">
        <v>0</v>
      </c>
      <c r="H1533" s="20" t="n">
        <v>0</v>
      </c>
      <c r="I1533" s="20" t="n">
        <v>0</v>
      </c>
      <c r="K1533" s="12" t="n">
        <f aca="false">AVERAGE(B1533:J1533)</f>
        <v>0</v>
      </c>
      <c r="L1533" s="12" t="n">
        <f aca="false">STDEV(B1533:J1533)/SQRT((COUNT(B1533:J1533)-1))</f>
        <v>0</v>
      </c>
      <c r="M1533" s="12" t="n">
        <f aca="false">K1533+L1533</f>
        <v>0</v>
      </c>
      <c r="N1533" s="12" t="n">
        <f aca="false">K1533-L1533</f>
        <v>0</v>
      </c>
    </row>
    <row r="1534" customFormat="false" ht="14.4" hidden="false" customHeight="false" outlineLevel="0" collapsed="false">
      <c r="A1534" s="13" t="n">
        <v>1531.5</v>
      </c>
      <c r="B1534" s="0" t="n">
        <v>0</v>
      </c>
      <c r="D1534" s="20" t="n">
        <v>0</v>
      </c>
      <c r="E1534" s="21" t="n">
        <v>0</v>
      </c>
      <c r="F1534" s="20" t="n">
        <v>0</v>
      </c>
      <c r="G1534" s="20" t="n">
        <v>0</v>
      </c>
      <c r="H1534" s="20" t="n">
        <v>0</v>
      </c>
      <c r="I1534" s="20" t="n">
        <v>0</v>
      </c>
      <c r="K1534" s="12" t="n">
        <f aca="false">AVERAGE(B1534:J1534)</f>
        <v>0</v>
      </c>
      <c r="L1534" s="12" t="n">
        <f aca="false">STDEV(B1534:J1534)/SQRT((COUNT(B1534:J1534)-1))</f>
        <v>0</v>
      </c>
      <c r="M1534" s="12" t="n">
        <f aca="false">K1534+L1534</f>
        <v>0</v>
      </c>
      <c r="N1534" s="12" t="n">
        <f aca="false">K1534-L1534</f>
        <v>0</v>
      </c>
    </row>
    <row r="1535" customFormat="false" ht="14.4" hidden="false" customHeight="false" outlineLevel="0" collapsed="false">
      <c r="A1535" s="13" t="n">
        <v>1532.5</v>
      </c>
      <c r="B1535" s="0" t="n">
        <v>0</v>
      </c>
      <c r="D1535" s="20" t="n">
        <v>0</v>
      </c>
      <c r="E1535" s="21" t="n">
        <v>0</v>
      </c>
      <c r="F1535" s="20" t="n">
        <v>0</v>
      </c>
      <c r="G1535" s="20" t="n">
        <v>0</v>
      </c>
      <c r="H1535" s="20" t="n">
        <v>0</v>
      </c>
      <c r="I1535" s="20" t="n">
        <v>0</v>
      </c>
      <c r="K1535" s="12" t="n">
        <f aca="false">AVERAGE(B1535:J1535)</f>
        <v>0</v>
      </c>
      <c r="L1535" s="12" t="n">
        <f aca="false">STDEV(B1535:J1535)/SQRT((COUNT(B1535:J1535)-1))</f>
        <v>0</v>
      </c>
      <c r="M1535" s="12" t="n">
        <f aca="false">K1535+L1535</f>
        <v>0</v>
      </c>
      <c r="N1535" s="12" t="n">
        <f aca="false">K1535-L1535</f>
        <v>0</v>
      </c>
    </row>
    <row r="1536" customFormat="false" ht="14.4" hidden="false" customHeight="false" outlineLevel="0" collapsed="false">
      <c r="A1536" s="13" t="n">
        <v>1533.5</v>
      </c>
      <c r="B1536" s="0" t="n">
        <v>0</v>
      </c>
      <c r="D1536" s="20" t="n">
        <v>0</v>
      </c>
      <c r="E1536" s="21" t="n">
        <v>0</v>
      </c>
      <c r="F1536" s="20" t="n">
        <v>0</v>
      </c>
      <c r="G1536" s="20" t="n">
        <v>0</v>
      </c>
      <c r="H1536" s="20" t="n">
        <v>0</v>
      </c>
      <c r="I1536" s="20" t="n">
        <v>0</v>
      </c>
      <c r="K1536" s="12" t="n">
        <f aca="false">AVERAGE(B1536:J1536)</f>
        <v>0</v>
      </c>
      <c r="L1536" s="12" t="n">
        <f aca="false">STDEV(B1536:J1536)/SQRT((COUNT(B1536:J1536)-1))</f>
        <v>0</v>
      </c>
      <c r="M1536" s="12" t="n">
        <f aca="false">K1536+L1536</f>
        <v>0</v>
      </c>
      <c r="N1536" s="12" t="n">
        <f aca="false">K1536-L1536</f>
        <v>0</v>
      </c>
    </row>
    <row r="1537" customFormat="false" ht="14.4" hidden="false" customHeight="false" outlineLevel="0" collapsed="false">
      <c r="A1537" s="13" t="n">
        <v>1534.5</v>
      </c>
      <c r="B1537" s="0" t="n">
        <v>0</v>
      </c>
      <c r="D1537" s="20" t="n">
        <v>0</v>
      </c>
      <c r="E1537" s="21" t="n">
        <v>0</v>
      </c>
      <c r="F1537" s="20" t="n">
        <v>0</v>
      </c>
      <c r="G1537" s="20" t="n">
        <v>0</v>
      </c>
      <c r="H1537" s="20" t="n">
        <v>0</v>
      </c>
      <c r="I1537" s="20" t="n">
        <v>0</v>
      </c>
      <c r="K1537" s="12" t="n">
        <f aca="false">AVERAGE(B1537:J1537)</f>
        <v>0</v>
      </c>
      <c r="L1537" s="12" t="n">
        <f aca="false">STDEV(B1537:J1537)/SQRT((COUNT(B1537:J1537)-1))</f>
        <v>0</v>
      </c>
      <c r="M1537" s="12" t="n">
        <f aca="false">K1537+L1537</f>
        <v>0</v>
      </c>
      <c r="N1537" s="12" t="n">
        <f aca="false">K1537-L1537</f>
        <v>0</v>
      </c>
    </row>
    <row r="1538" customFormat="false" ht="14.4" hidden="false" customHeight="false" outlineLevel="0" collapsed="false">
      <c r="A1538" s="13" t="n">
        <v>1535.5</v>
      </c>
      <c r="B1538" s="0" t="n">
        <v>0</v>
      </c>
      <c r="D1538" s="20" t="n">
        <v>0</v>
      </c>
      <c r="E1538" s="21" t="n">
        <v>0</v>
      </c>
      <c r="F1538" s="20" t="n">
        <v>0</v>
      </c>
      <c r="G1538" s="20" t="n">
        <v>0</v>
      </c>
      <c r="H1538" s="20" t="n">
        <v>0</v>
      </c>
      <c r="I1538" s="20" t="n">
        <v>0</v>
      </c>
      <c r="K1538" s="12" t="n">
        <f aca="false">AVERAGE(B1538:J1538)</f>
        <v>0</v>
      </c>
      <c r="L1538" s="12" t="n">
        <f aca="false">STDEV(B1538:J1538)/SQRT((COUNT(B1538:J1538)-1))</f>
        <v>0</v>
      </c>
      <c r="M1538" s="12" t="n">
        <f aca="false">K1538+L1538</f>
        <v>0</v>
      </c>
      <c r="N1538" s="12" t="n">
        <f aca="false">K1538-L1538</f>
        <v>0</v>
      </c>
    </row>
    <row r="1539" customFormat="false" ht="14.4" hidden="false" customHeight="false" outlineLevel="0" collapsed="false">
      <c r="A1539" s="13" t="n">
        <v>1536.5</v>
      </c>
      <c r="B1539" s="0" t="n">
        <v>0</v>
      </c>
      <c r="D1539" s="20" t="n">
        <v>0</v>
      </c>
      <c r="E1539" s="21" t="n">
        <v>0</v>
      </c>
      <c r="F1539" s="20" t="n">
        <v>0</v>
      </c>
      <c r="G1539" s="20" t="n">
        <v>0</v>
      </c>
      <c r="H1539" s="20" t="n">
        <v>0</v>
      </c>
      <c r="I1539" s="20" t="n">
        <v>0</v>
      </c>
      <c r="K1539" s="12" t="n">
        <f aca="false">AVERAGE(B1539:J1539)</f>
        <v>0</v>
      </c>
      <c r="L1539" s="12" t="n">
        <f aca="false">STDEV(B1539:J1539)/SQRT((COUNT(B1539:J1539)-1))</f>
        <v>0</v>
      </c>
      <c r="M1539" s="12" t="n">
        <f aca="false">K1539+L1539</f>
        <v>0</v>
      </c>
      <c r="N1539" s="12" t="n">
        <f aca="false">K1539-L1539</f>
        <v>0</v>
      </c>
    </row>
    <row r="1540" customFormat="false" ht="14.4" hidden="false" customHeight="false" outlineLevel="0" collapsed="false">
      <c r="A1540" s="13" t="n">
        <v>1537.5</v>
      </c>
      <c r="B1540" s="0" t="n">
        <v>0</v>
      </c>
      <c r="D1540" s="20" t="n">
        <v>0</v>
      </c>
      <c r="E1540" s="21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K1540" s="12" t="n">
        <f aca="false">AVERAGE(B1540:J1540)</f>
        <v>0</v>
      </c>
      <c r="L1540" s="12" t="n">
        <f aca="false">STDEV(B1540:J1540)/SQRT((COUNT(B1540:J1540)-1))</f>
        <v>0</v>
      </c>
      <c r="M1540" s="12" t="n">
        <f aca="false">K1540+L1540</f>
        <v>0</v>
      </c>
      <c r="N1540" s="12" t="n">
        <f aca="false">K1540-L1540</f>
        <v>0</v>
      </c>
    </row>
    <row r="1541" customFormat="false" ht="14.4" hidden="false" customHeight="false" outlineLevel="0" collapsed="false">
      <c r="A1541" s="13" t="n">
        <v>1538.5</v>
      </c>
      <c r="B1541" s="0" t="n">
        <v>0</v>
      </c>
      <c r="D1541" s="20" t="n">
        <v>0</v>
      </c>
      <c r="E1541" s="21" t="n">
        <v>0</v>
      </c>
      <c r="F1541" s="20" t="n">
        <v>0</v>
      </c>
      <c r="G1541" s="20" t="n">
        <v>0</v>
      </c>
      <c r="H1541" s="20" t="n">
        <v>0</v>
      </c>
      <c r="I1541" s="20" t="n">
        <v>0</v>
      </c>
      <c r="K1541" s="12" t="n">
        <f aca="false">AVERAGE(B1541:J1541)</f>
        <v>0</v>
      </c>
      <c r="L1541" s="12" t="n">
        <f aca="false">STDEV(B1541:J1541)/SQRT((COUNT(B1541:J1541)-1))</f>
        <v>0</v>
      </c>
      <c r="M1541" s="12" t="n">
        <f aca="false">K1541+L1541</f>
        <v>0</v>
      </c>
      <c r="N1541" s="12" t="n">
        <f aca="false">K1541-L1541</f>
        <v>0</v>
      </c>
    </row>
    <row r="1542" customFormat="false" ht="14.4" hidden="false" customHeight="false" outlineLevel="0" collapsed="false">
      <c r="A1542" s="13" t="n">
        <v>1539.5</v>
      </c>
      <c r="B1542" s="0" t="n">
        <v>0</v>
      </c>
      <c r="D1542" s="20" t="n">
        <v>0</v>
      </c>
      <c r="E1542" s="21" t="n">
        <v>0</v>
      </c>
      <c r="F1542" s="20" t="n">
        <v>0</v>
      </c>
      <c r="G1542" s="20" t="n">
        <v>0</v>
      </c>
      <c r="H1542" s="20" t="n">
        <v>0</v>
      </c>
      <c r="I1542" s="20" t="n">
        <v>0</v>
      </c>
      <c r="K1542" s="12" t="n">
        <f aca="false">AVERAGE(B1542:J1542)</f>
        <v>0</v>
      </c>
      <c r="L1542" s="12" t="n">
        <f aca="false">STDEV(B1542:J1542)/SQRT((COUNT(B1542:J1542)-1))</f>
        <v>0</v>
      </c>
      <c r="M1542" s="12" t="n">
        <f aca="false">K1542+L1542</f>
        <v>0</v>
      </c>
      <c r="N1542" s="12" t="n">
        <f aca="false">K1542-L1542</f>
        <v>0</v>
      </c>
    </row>
    <row r="1543" customFormat="false" ht="14.4" hidden="false" customHeight="false" outlineLevel="0" collapsed="false">
      <c r="A1543" s="13" t="n">
        <v>1540.5</v>
      </c>
      <c r="B1543" s="0" t="n">
        <v>0</v>
      </c>
      <c r="D1543" s="20" t="n">
        <v>0</v>
      </c>
      <c r="E1543" s="21" t="n">
        <v>0</v>
      </c>
      <c r="F1543" s="20" t="n">
        <v>0</v>
      </c>
      <c r="G1543" s="20" t="n">
        <v>0</v>
      </c>
      <c r="H1543" s="20" t="n">
        <v>0</v>
      </c>
      <c r="I1543" s="20" t="n">
        <v>0</v>
      </c>
      <c r="K1543" s="12" t="n">
        <f aca="false">AVERAGE(B1543:J1543)</f>
        <v>0</v>
      </c>
      <c r="L1543" s="12" t="n">
        <f aca="false">STDEV(B1543:J1543)/SQRT((COUNT(B1543:J1543)-1))</f>
        <v>0</v>
      </c>
      <c r="M1543" s="12" t="n">
        <f aca="false">K1543+L1543</f>
        <v>0</v>
      </c>
      <c r="N1543" s="12" t="n">
        <f aca="false">K1543-L1543</f>
        <v>0</v>
      </c>
    </row>
    <row r="1544" customFormat="false" ht="14.4" hidden="false" customHeight="false" outlineLevel="0" collapsed="false">
      <c r="A1544" s="13" t="n">
        <v>1541.5</v>
      </c>
      <c r="B1544" s="0" t="n">
        <v>0</v>
      </c>
      <c r="D1544" s="20" t="n">
        <v>0</v>
      </c>
      <c r="E1544" s="21" t="n">
        <v>0</v>
      </c>
      <c r="F1544" s="20" t="n">
        <v>0</v>
      </c>
      <c r="G1544" s="20" t="n">
        <v>0</v>
      </c>
      <c r="H1544" s="20" t="n">
        <v>0</v>
      </c>
      <c r="I1544" s="20" t="n">
        <v>0</v>
      </c>
      <c r="K1544" s="12" t="n">
        <f aca="false">AVERAGE(B1544:J1544)</f>
        <v>0</v>
      </c>
      <c r="L1544" s="12" t="n">
        <f aca="false">STDEV(B1544:J1544)/SQRT((COUNT(B1544:J1544)-1))</f>
        <v>0</v>
      </c>
      <c r="M1544" s="12" t="n">
        <f aca="false">K1544+L1544</f>
        <v>0</v>
      </c>
      <c r="N1544" s="12" t="n">
        <f aca="false">K1544-L1544</f>
        <v>0</v>
      </c>
    </row>
    <row r="1545" customFormat="false" ht="14.4" hidden="false" customHeight="false" outlineLevel="0" collapsed="false">
      <c r="A1545" s="13" t="n">
        <v>1542.5</v>
      </c>
      <c r="B1545" s="0" t="n">
        <v>0</v>
      </c>
      <c r="D1545" s="20" t="n">
        <v>0</v>
      </c>
      <c r="E1545" s="21" t="n">
        <v>0</v>
      </c>
      <c r="F1545" s="20" t="n">
        <v>0</v>
      </c>
      <c r="G1545" s="20" t="n">
        <v>0</v>
      </c>
      <c r="H1545" s="20" t="n">
        <v>0</v>
      </c>
      <c r="I1545" s="20" t="n">
        <v>0</v>
      </c>
      <c r="K1545" s="12" t="n">
        <f aca="false">AVERAGE(B1545:J1545)</f>
        <v>0</v>
      </c>
      <c r="L1545" s="12" t="n">
        <f aca="false">STDEV(B1545:J1545)/SQRT((COUNT(B1545:J1545)-1))</f>
        <v>0</v>
      </c>
      <c r="M1545" s="12" t="n">
        <f aca="false">K1545+L1545</f>
        <v>0</v>
      </c>
      <c r="N1545" s="12" t="n">
        <f aca="false">K1545-L1545</f>
        <v>0</v>
      </c>
    </row>
    <row r="1546" customFormat="false" ht="14.4" hidden="false" customHeight="false" outlineLevel="0" collapsed="false">
      <c r="A1546" s="13" t="n">
        <v>1543.5</v>
      </c>
      <c r="B1546" s="0" t="n">
        <v>0</v>
      </c>
      <c r="D1546" s="20" t="n">
        <v>0</v>
      </c>
      <c r="E1546" s="21" t="n">
        <v>0</v>
      </c>
      <c r="F1546" s="20" t="n">
        <v>0</v>
      </c>
      <c r="G1546" s="20" t="n">
        <v>0</v>
      </c>
      <c r="H1546" s="20" t="n">
        <v>0</v>
      </c>
      <c r="I1546" s="20" t="n">
        <v>0</v>
      </c>
      <c r="K1546" s="12" t="n">
        <f aca="false">AVERAGE(B1546:J1546)</f>
        <v>0</v>
      </c>
      <c r="L1546" s="12" t="n">
        <f aca="false">STDEV(B1546:J1546)/SQRT((COUNT(B1546:J1546)-1))</f>
        <v>0</v>
      </c>
      <c r="M1546" s="12" t="n">
        <f aca="false">K1546+L1546</f>
        <v>0</v>
      </c>
      <c r="N1546" s="12" t="n">
        <f aca="false">K1546-L1546</f>
        <v>0</v>
      </c>
    </row>
    <row r="1547" customFormat="false" ht="14.4" hidden="false" customHeight="false" outlineLevel="0" collapsed="false">
      <c r="A1547" s="13" t="n">
        <v>1544.5</v>
      </c>
      <c r="B1547" s="0" t="n">
        <v>0</v>
      </c>
      <c r="D1547" s="20" t="n">
        <v>0</v>
      </c>
      <c r="E1547" s="21" t="n">
        <v>0</v>
      </c>
      <c r="F1547" s="20" t="n">
        <v>0</v>
      </c>
      <c r="G1547" s="20" t="n">
        <v>0</v>
      </c>
      <c r="H1547" s="20" t="n">
        <v>0</v>
      </c>
      <c r="I1547" s="20" t="n">
        <v>0</v>
      </c>
      <c r="K1547" s="12" t="n">
        <f aca="false">AVERAGE(B1547:J1547)</f>
        <v>0</v>
      </c>
      <c r="L1547" s="12" t="n">
        <f aca="false">STDEV(B1547:J1547)/SQRT((COUNT(B1547:J1547)-1))</f>
        <v>0</v>
      </c>
      <c r="M1547" s="12" t="n">
        <f aca="false">K1547+L1547</f>
        <v>0</v>
      </c>
      <c r="N1547" s="12" t="n">
        <f aca="false">K1547-L1547</f>
        <v>0</v>
      </c>
    </row>
    <row r="1548" customFormat="false" ht="14.4" hidden="false" customHeight="false" outlineLevel="0" collapsed="false">
      <c r="A1548" s="13" t="n">
        <v>1545.5</v>
      </c>
      <c r="B1548" s="0" t="n">
        <v>0</v>
      </c>
      <c r="D1548" s="20" t="n">
        <v>0</v>
      </c>
      <c r="E1548" s="21" t="n">
        <v>0</v>
      </c>
      <c r="F1548" s="20" t="n">
        <v>0</v>
      </c>
      <c r="G1548" s="20" t="n">
        <v>0</v>
      </c>
      <c r="H1548" s="20" t="n">
        <v>0</v>
      </c>
      <c r="I1548" s="20" t="n">
        <v>0</v>
      </c>
      <c r="K1548" s="12" t="n">
        <f aca="false">AVERAGE(B1548:J1548)</f>
        <v>0</v>
      </c>
      <c r="L1548" s="12" t="n">
        <f aca="false">STDEV(B1548:J1548)/SQRT((COUNT(B1548:J1548)-1))</f>
        <v>0</v>
      </c>
      <c r="M1548" s="12" t="n">
        <f aca="false">K1548+L1548</f>
        <v>0</v>
      </c>
      <c r="N1548" s="12" t="n">
        <f aca="false">K1548-L1548</f>
        <v>0</v>
      </c>
    </row>
    <row r="1549" customFormat="false" ht="14.4" hidden="false" customHeight="false" outlineLevel="0" collapsed="false">
      <c r="A1549" s="13" t="n">
        <v>1546.5</v>
      </c>
      <c r="B1549" s="0" t="n">
        <v>0</v>
      </c>
      <c r="D1549" s="20" t="n">
        <v>0</v>
      </c>
      <c r="E1549" s="21" t="n">
        <v>0</v>
      </c>
      <c r="F1549" s="20" t="n">
        <v>0</v>
      </c>
      <c r="G1549" s="20" t="n">
        <v>0</v>
      </c>
      <c r="H1549" s="20" t="n">
        <v>0</v>
      </c>
      <c r="I1549" s="20" t="n">
        <v>0</v>
      </c>
      <c r="K1549" s="12" t="n">
        <f aca="false">AVERAGE(B1549:J1549)</f>
        <v>0</v>
      </c>
      <c r="L1549" s="12" t="n">
        <f aca="false">STDEV(B1549:J1549)/SQRT((COUNT(B1549:J1549)-1))</f>
        <v>0</v>
      </c>
      <c r="M1549" s="12" t="n">
        <f aca="false">K1549+L1549</f>
        <v>0</v>
      </c>
      <c r="N1549" s="12" t="n">
        <f aca="false">K1549-L1549</f>
        <v>0</v>
      </c>
    </row>
    <row r="1550" customFormat="false" ht="14.4" hidden="false" customHeight="false" outlineLevel="0" collapsed="false">
      <c r="A1550" s="13" t="n">
        <v>1547.5</v>
      </c>
      <c r="B1550" s="0" t="n">
        <v>0</v>
      </c>
      <c r="D1550" s="20" t="n">
        <v>0</v>
      </c>
      <c r="E1550" s="21" t="n">
        <v>0</v>
      </c>
      <c r="F1550" s="20" t="n">
        <v>0</v>
      </c>
      <c r="G1550" s="20" t="n">
        <v>0</v>
      </c>
      <c r="H1550" s="20" t="n">
        <v>0</v>
      </c>
      <c r="I1550" s="20" t="n">
        <v>0</v>
      </c>
      <c r="K1550" s="12" t="n">
        <f aca="false">AVERAGE(B1550:J1550)</f>
        <v>0</v>
      </c>
      <c r="L1550" s="12" t="n">
        <f aca="false">STDEV(B1550:J1550)/SQRT((COUNT(B1550:J1550)-1))</f>
        <v>0</v>
      </c>
      <c r="M1550" s="12" t="n">
        <f aca="false">K1550+L1550</f>
        <v>0</v>
      </c>
      <c r="N1550" s="12" t="n">
        <f aca="false">K1550-L1550</f>
        <v>0</v>
      </c>
    </row>
    <row r="1551" customFormat="false" ht="14.4" hidden="false" customHeight="false" outlineLevel="0" collapsed="false">
      <c r="A1551" s="13" t="n">
        <v>1548.5</v>
      </c>
      <c r="B1551" s="0" t="n">
        <v>0</v>
      </c>
      <c r="D1551" s="20" t="n">
        <v>0</v>
      </c>
      <c r="E1551" s="21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K1551" s="12" t="n">
        <f aca="false">AVERAGE(B1551:J1551)</f>
        <v>0</v>
      </c>
      <c r="L1551" s="12" t="n">
        <f aca="false">STDEV(B1551:J1551)/SQRT((COUNT(B1551:J1551)-1))</f>
        <v>0</v>
      </c>
      <c r="M1551" s="12" t="n">
        <f aca="false">K1551+L1551</f>
        <v>0</v>
      </c>
      <c r="N1551" s="12" t="n">
        <f aca="false">K1551-L1551</f>
        <v>0</v>
      </c>
    </row>
    <row r="1552" customFormat="false" ht="14.4" hidden="false" customHeight="false" outlineLevel="0" collapsed="false">
      <c r="A1552" s="13" t="n">
        <v>1549.5</v>
      </c>
      <c r="B1552" s="0" t="n">
        <v>0</v>
      </c>
      <c r="D1552" s="20" t="n">
        <v>0</v>
      </c>
      <c r="E1552" s="21" t="n">
        <v>0</v>
      </c>
      <c r="F1552" s="20" t="n">
        <v>0</v>
      </c>
      <c r="G1552" s="20" t="n">
        <v>0</v>
      </c>
      <c r="H1552" s="20" t="n">
        <v>0</v>
      </c>
      <c r="I1552" s="20" t="n">
        <v>0</v>
      </c>
      <c r="K1552" s="12" t="n">
        <f aca="false">AVERAGE(B1552:J1552)</f>
        <v>0</v>
      </c>
      <c r="L1552" s="12" t="n">
        <f aca="false">STDEV(B1552:J1552)/SQRT((COUNT(B1552:J1552)-1))</f>
        <v>0</v>
      </c>
      <c r="M1552" s="12" t="n">
        <f aca="false">K1552+L1552</f>
        <v>0</v>
      </c>
      <c r="N1552" s="12" t="n">
        <f aca="false">K1552-L1552</f>
        <v>0</v>
      </c>
    </row>
    <row r="1553" customFormat="false" ht="14.4" hidden="false" customHeight="false" outlineLevel="0" collapsed="false">
      <c r="A1553" s="13" t="n">
        <v>1550.5</v>
      </c>
      <c r="B1553" s="0" t="n">
        <v>0</v>
      </c>
      <c r="D1553" s="20" t="n">
        <v>0</v>
      </c>
      <c r="E1553" s="21" t="n">
        <v>0</v>
      </c>
      <c r="F1553" s="20" t="n">
        <v>0</v>
      </c>
      <c r="G1553" s="20" t="n">
        <v>0</v>
      </c>
      <c r="H1553" s="20" t="n">
        <v>0</v>
      </c>
      <c r="I1553" s="20" t="n">
        <v>0</v>
      </c>
      <c r="K1553" s="12" t="n">
        <f aca="false">AVERAGE(B1553:J1553)</f>
        <v>0</v>
      </c>
      <c r="L1553" s="12" t="n">
        <f aca="false">STDEV(B1553:J1553)/SQRT((COUNT(B1553:J1553)-1))</f>
        <v>0</v>
      </c>
      <c r="M1553" s="12" t="n">
        <f aca="false">K1553+L1553</f>
        <v>0</v>
      </c>
      <c r="N1553" s="12" t="n">
        <f aca="false">K1553-L1553</f>
        <v>0</v>
      </c>
    </row>
    <row r="1554" customFormat="false" ht="14.4" hidden="false" customHeight="false" outlineLevel="0" collapsed="false">
      <c r="A1554" s="13" t="n">
        <v>1551.5</v>
      </c>
      <c r="B1554" s="0" t="n">
        <v>0</v>
      </c>
      <c r="D1554" s="20" t="n">
        <v>0</v>
      </c>
      <c r="E1554" s="21" t="n">
        <v>0</v>
      </c>
      <c r="F1554" s="20" t="n">
        <v>0</v>
      </c>
      <c r="G1554" s="20" t="n">
        <v>0</v>
      </c>
      <c r="H1554" s="20" t="n">
        <v>0</v>
      </c>
      <c r="I1554" s="20" t="n">
        <v>0</v>
      </c>
      <c r="K1554" s="12" t="n">
        <f aca="false">AVERAGE(B1554:J1554)</f>
        <v>0</v>
      </c>
      <c r="L1554" s="12" t="n">
        <f aca="false">STDEV(B1554:J1554)/SQRT((COUNT(B1554:J1554)-1))</f>
        <v>0</v>
      </c>
      <c r="M1554" s="12" t="n">
        <f aca="false">K1554+L1554</f>
        <v>0</v>
      </c>
      <c r="N1554" s="12" t="n">
        <f aca="false">K1554-L1554</f>
        <v>0</v>
      </c>
    </row>
    <row r="1555" customFormat="false" ht="14.4" hidden="false" customHeight="false" outlineLevel="0" collapsed="false">
      <c r="A1555" s="13" t="n">
        <v>1552.5</v>
      </c>
      <c r="B1555" s="0" t="n">
        <v>0</v>
      </c>
      <c r="D1555" s="20" t="n">
        <v>0</v>
      </c>
      <c r="E1555" s="21" t="n">
        <v>0</v>
      </c>
      <c r="F1555" s="20" t="n">
        <v>0</v>
      </c>
      <c r="G1555" s="20" t="n">
        <v>0</v>
      </c>
      <c r="H1555" s="20" t="n">
        <v>0</v>
      </c>
      <c r="I1555" s="20" t="n">
        <v>0</v>
      </c>
      <c r="K1555" s="12" t="n">
        <f aca="false">AVERAGE(B1555:J1555)</f>
        <v>0</v>
      </c>
      <c r="L1555" s="12" t="n">
        <f aca="false">STDEV(B1555:J1555)/SQRT((COUNT(B1555:J1555)-1))</f>
        <v>0</v>
      </c>
      <c r="M1555" s="12" t="n">
        <f aca="false">K1555+L1555</f>
        <v>0</v>
      </c>
      <c r="N1555" s="12" t="n">
        <f aca="false">K1555-L1555</f>
        <v>0</v>
      </c>
    </row>
    <row r="1556" customFormat="false" ht="14.4" hidden="false" customHeight="false" outlineLevel="0" collapsed="false">
      <c r="A1556" s="13" t="n">
        <v>1553.5</v>
      </c>
      <c r="B1556" s="0" t="n">
        <v>0</v>
      </c>
      <c r="D1556" s="20" t="n">
        <v>0</v>
      </c>
      <c r="E1556" s="21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K1556" s="12" t="n">
        <f aca="false">AVERAGE(B1556:J1556)</f>
        <v>0</v>
      </c>
      <c r="L1556" s="12" t="n">
        <f aca="false">STDEV(B1556:J1556)/SQRT((COUNT(B1556:J1556)-1))</f>
        <v>0</v>
      </c>
      <c r="M1556" s="12" t="n">
        <f aca="false">K1556+L1556</f>
        <v>0</v>
      </c>
      <c r="N1556" s="12" t="n">
        <f aca="false">K1556-L1556</f>
        <v>0</v>
      </c>
    </row>
    <row r="1557" customFormat="false" ht="14.4" hidden="false" customHeight="false" outlineLevel="0" collapsed="false">
      <c r="A1557" s="13" t="n">
        <v>1554.5</v>
      </c>
      <c r="B1557" s="0" t="n">
        <v>0</v>
      </c>
      <c r="D1557" s="20" t="n">
        <v>0</v>
      </c>
      <c r="E1557" s="21" t="n">
        <v>0</v>
      </c>
      <c r="F1557" s="20" t="n">
        <v>0</v>
      </c>
      <c r="G1557" s="20" t="n">
        <v>0</v>
      </c>
      <c r="H1557" s="20" t="n">
        <v>0</v>
      </c>
      <c r="I1557" s="20" t="n">
        <v>0</v>
      </c>
      <c r="K1557" s="12" t="n">
        <f aca="false">AVERAGE(B1557:J1557)</f>
        <v>0</v>
      </c>
      <c r="L1557" s="12" t="n">
        <f aca="false">STDEV(B1557:J1557)/SQRT((COUNT(B1557:J1557)-1))</f>
        <v>0</v>
      </c>
      <c r="M1557" s="12" t="n">
        <f aca="false">K1557+L1557</f>
        <v>0</v>
      </c>
      <c r="N1557" s="12" t="n">
        <f aca="false">K1557-L1557</f>
        <v>0</v>
      </c>
    </row>
    <row r="1558" customFormat="false" ht="14.4" hidden="false" customHeight="false" outlineLevel="0" collapsed="false">
      <c r="A1558" s="13" t="n">
        <v>1555.5</v>
      </c>
      <c r="B1558" s="0" t="n">
        <v>0</v>
      </c>
      <c r="D1558" s="20" t="n">
        <v>0</v>
      </c>
      <c r="E1558" s="21" t="n">
        <v>0</v>
      </c>
      <c r="F1558" s="20" t="n">
        <v>0</v>
      </c>
      <c r="G1558" s="20" t="n">
        <v>0</v>
      </c>
      <c r="H1558" s="20" t="n">
        <v>0</v>
      </c>
      <c r="I1558" s="20" t="n">
        <v>0</v>
      </c>
      <c r="K1558" s="12" t="n">
        <f aca="false">AVERAGE(B1558:J1558)</f>
        <v>0</v>
      </c>
      <c r="L1558" s="12" t="n">
        <f aca="false">STDEV(B1558:J1558)/SQRT((COUNT(B1558:J1558)-1))</f>
        <v>0</v>
      </c>
      <c r="M1558" s="12" t="n">
        <f aca="false">K1558+L1558</f>
        <v>0</v>
      </c>
      <c r="N1558" s="12" t="n">
        <f aca="false">K1558-L1558</f>
        <v>0</v>
      </c>
    </row>
    <row r="1559" customFormat="false" ht="14.4" hidden="false" customHeight="false" outlineLevel="0" collapsed="false">
      <c r="A1559" s="13" t="n">
        <v>1556.5</v>
      </c>
      <c r="B1559" s="0" t="n">
        <v>0</v>
      </c>
      <c r="D1559" s="20" t="n">
        <v>0</v>
      </c>
      <c r="E1559" s="21" t="n">
        <v>0</v>
      </c>
      <c r="F1559" s="20" t="n">
        <v>0</v>
      </c>
      <c r="G1559" s="20" t="n">
        <v>0</v>
      </c>
      <c r="H1559" s="20" t="n">
        <v>0</v>
      </c>
      <c r="I1559" s="20" t="n">
        <v>0</v>
      </c>
      <c r="K1559" s="12" t="n">
        <f aca="false">AVERAGE(B1559:J1559)</f>
        <v>0</v>
      </c>
      <c r="L1559" s="12" t="n">
        <f aca="false">STDEV(B1559:J1559)/SQRT((COUNT(B1559:J1559)-1))</f>
        <v>0</v>
      </c>
      <c r="M1559" s="12" t="n">
        <f aca="false">K1559+L1559</f>
        <v>0</v>
      </c>
      <c r="N1559" s="12" t="n">
        <f aca="false">K1559-L1559</f>
        <v>0</v>
      </c>
    </row>
    <row r="1560" customFormat="false" ht="14.4" hidden="false" customHeight="false" outlineLevel="0" collapsed="false">
      <c r="A1560" s="13" t="n">
        <v>1557.5</v>
      </c>
      <c r="B1560" s="0" t="n">
        <v>0</v>
      </c>
      <c r="D1560" s="20" t="n">
        <v>0</v>
      </c>
      <c r="E1560" s="21" t="n">
        <v>0</v>
      </c>
      <c r="F1560" s="20" t="n">
        <v>0</v>
      </c>
      <c r="G1560" s="20" t="n">
        <v>0</v>
      </c>
      <c r="H1560" s="20" t="n">
        <v>0</v>
      </c>
      <c r="I1560" s="20" t="n">
        <v>0</v>
      </c>
      <c r="K1560" s="12" t="n">
        <f aca="false">AVERAGE(B1560:J1560)</f>
        <v>0</v>
      </c>
      <c r="L1560" s="12" t="n">
        <f aca="false">STDEV(B1560:J1560)/SQRT((COUNT(B1560:J1560)-1))</f>
        <v>0</v>
      </c>
      <c r="M1560" s="12" t="n">
        <f aca="false">K1560+L1560</f>
        <v>0</v>
      </c>
      <c r="N1560" s="12" t="n">
        <f aca="false">K1560-L1560</f>
        <v>0</v>
      </c>
    </row>
    <row r="1561" customFormat="false" ht="14.4" hidden="false" customHeight="false" outlineLevel="0" collapsed="false">
      <c r="A1561" s="13" t="n">
        <v>1558.5</v>
      </c>
      <c r="B1561" s="0" t="n">
        <v>0</v>
      </c>
      <c r="D1561" s="20" t="n">
        <v>0</v>
      </c>
      <c r="E1561" s="21" t="n">
        <v>0</v>
      </c>
      <c r="F1561" s="20" t="n">
        <v>0</v>
      </c>
      <c r="G1561" s="20" t="n">
        <v>0</v>
      </c>
      <c r="H1561" s="20" t="n">
        <v>0</v>
      </c>
      <c r="I1561" s="20" t="n">
        <v>0</v>
      </c>
      <c r="K1561" s="12" t="n">
        <f aca="false">AVERAGE(B1561:J1561)</f>
        <v>0</v>
      </c>
      <c r="L1561" s="12" t="n">
        <f aca="false">STDEV(B1561:J1561)/SQRT((COUNT(B1561:J1561)-1))</f>
        <v>0</v>
      </c>
      <c r="M1561" s="12" t="n">
        <f aca="false">K1561+L1561</f>
        <v>0</v>
      </c>
      <c r="N1561" s="12" t="n">
        <f aca="false">K1561-L1561</f>
        <v>0</v>
      </c>
    </row>
    <row r="1562" customFormat="false" ht="14.4" hidden="false" customHeight="false" outlineLevel="0" collapsed="false">
      <c r="A1562" s="13" t="n">
        <v>1559.5</v>
      </c>
      <c r="B1562" s="0" t="n">
        <v>0</v>
      </c>
      <c r="D1562" s="20" t="n">
        <v>0</v>
      </c>
      <c r="E1562" s="21" t="n">
        <v>0</v>
      </c>
      <c r="F1562" s="20" t="n">
        <v>0</v>
      </c>
      <c r="G1562" s="20" t="n">
        <v>0</v>
      </c>
      <c r="H1562" s="20" t="n">
        <v>0</v>
      </c>
      <c r="I1562" s="20" t="n">
        <v>0</v>
      </c>
      <c r="K1562" s="12" t="n">
        <f aca="false">AVERAGE(B1562:J1562)</f>
        <v>0</v>
      </c>
      <c r="L1562" s="12" t="n">
        <f aca="false">STDEV(B1562:J1562)/SQRT((COUNT(B1562:J1562)-1))</f>
        <v>0</v>
      </c>
      <c r="M1562" s="12" t="n">
        <f aca="false">K1562+L1562</f>
        <v>0</v>
      </c>
      <c r="N1562" s="12" t="n">
        <f aca="false">K1562-L1562</f>
        <v>0</v>
      </c>
    </row>
    <row r="1563" customFormat="false" ht="14.4" hidden="false" customHeight="false" outlineLevel="0" collapsed="false">
      <c r="A1563" s="13" t="n">
        <v>1560.5</v>
      </c>
      <c r="B1563" s="0" t="n">
        <v>0</v>
      </c>
      <c r="D1563" s="20" t="n">
        <v>0</v>
      </c>
      <c r="E1563" s="21" t="n">
        <v>0</v>
      </c>
      <c r="F1563" s="20" t="n">
        <v>0</v>
      </c>
      <c r="G1563" s="20" t="n">
        <v>0</v>
      </c>
      <c r="H1563" s="20" t="n">
        <v>0</v>
      </c>
      <c r="I1563" s="20" t="n">
        <v>0</v>
      </c>
      <c r="K1563" s="12" t="n">
        <f aca="false">AVERAGE(B1563:J1563)</f>
        <v>0</v>
      </c>
      <c r="L1563" s="12" t="n">
        <f aca="false">STDEV(B1563:J1563)/SQRT((COUNT(B1563:J1563)-1))</f>
        <v>0</v>
      </c>
      <c r="M1563" s="12" t="n">
        <f aca="false">K1563+L1563</f>
        <v>0</v>
      </c>
      <c r="N1563" s="12" t="n">
        <f aca="false">K1563-L1563</f>
        <v>0</v>
      </c>
    </row>
    <row r="1564" customFormat="false" ht="14.4" hidden="false" customHeight="false" outlineLevel="0" collapsed="false">
      <c r="A1564" s="13" t="n">
        <v>1561.5</v>
      </c>
      <c r="B1564" s="0" t="n">
        <v>0</v>
      </c>
      <c r="D1564" s="20" t="n">
        <v>0</v>
      </c>
      <c r="E1564" s="21" t="n">
        <v>0</v>
      </c>
      <c r="F1564" s="20" t="n">
        <v>0</v>
      </c>
      <c r="G1564" s="20" t="n">
        <v>0</v>
      </c>
      <c r="H1564" s="20" t="n">
        <v>0</v>
      </c>
      <c r="I1564" s="20" t="n">
        <v>0</v>
      </c>
      <c r="K1564" s="12" t="n">
        <f aca="false">AVERAGE(B1564:J1564)</f>
        <v>0</v>
      </c>
      <c r="L1564" s="12" t="n">
        <f aca="false">STDEV(B1564:J1564)/SQRT((COUNT(B1564:J1564)-1))</f>
        <v>0</v>
      </c>
      <c r="M1564" s="12" t="n">
        <f aca="false">K1564+L1564</f>
        <v>0</v>
      </c>
      <c r="N1564" s="12" t="n">
        <f aca="false">K1564-L1564</f>
        <v>0</v>
      </c>
    </row>
    <row r="1565" customFormat="false" ht="14.4" hidden="false" customHeight="false" outlineLevel="0" collapsed="false">
      <c r="A1565" s="13" t="n">
        <v>1562.5</v>
      </c>
      <c r="B1565" s="0" t="n">
        <v>0</v>
      </c>
      <c r="D1565" s="20" t="n">
        <v>0</v>
      </c>
      <c r="E1565" s="21" t="n">
        <v>0</v>
      </c>
      <c r="F1565" s="20" t="n">
        <v>0</v>
      </c>
      <c r="G1565" s="20" t="n">
        <v>0</v>
      </c>
      <c r="H1565" s="20" t="n">
        <v>0</v>
      </c>
      <c r="I1565" s="20" t="n">
        <v>0</v>
      </c>
      <c r="K1565" s="12" t="n">
        <f aca="false">AVERAGE(B1565:J1565)</f>
        <v>0</v>
      </c>
      <c r="L1565" s="12" t="n">
        <f aca="false">STDEV(B1565:J1565)/SQRT((COUNT(B1565:J1565)-1))</f>
        <v>0</v>
      </c>
      <c r="M1565" s="12" t="n">
        <f aca="false">K1565+L1565</f>
        <v>0</v>
      </c>
      <c r="N1565" s="12" t="n">
        <f aca="false">K1565-L1565</f>
        <v>0</v>
      </c>
    </row>
    <row r="1566" customFormat="false" ht="14.4" hidden="false" customHeight="false" outlineLevel="0" collapsed="false">
      <c r="A1566" s="13" t="n">
        <v>1563.5</v>
      </c>
      <c r="B1566" s="0" t="n">
        <v>0</v>
      </c>
      <c r="D1566" s="20" t="n">
        <v>0</v>
      </c>
      <c r="E1566" s="21" t="n">
        <v>0</v>
      </c>
      <c r="F1566" s="20" t="n">
        <v>0</v>
      </c>
      <c r="G1566" s="20" t="n">
        <v>0</v>
      </c>
      <c r="H1566" s="20" t="n">
        <v>0</v>
      </c>
      <c r="I1566" s="20" t="n">
        <v>0</v>
      </c>
      <c r="K1566" s="12" t="n">
        <f aca="false">AVERAGE(B1566:J1566)</f>
        <v>0</v>
      </c>
      <c r="L1566" s="12" t="n">
        <f aca="false">STDEV(B1566:J1566)/SQRT((COUNT(B1566:J1566)-1))</f>
        <v>0</v>
      </c>
      <c r="M1566" s="12" t="n">
        <f aca="false">K1566+L1566</f>
        <v>0</v>
      </c>
      <c r="N1566" s="12" t="n">
        <f aca="false">K1566-L1566</f>
        <v>0</v>
      </c>
    </row>
    <row r="1567" customFormat="false" ht="14.4" hidden="false" customHeight="false" outlineLevel="0" collapsed="false">
      <c r="A1567" s="13" t="n">
        <v>1564.5</v>
      </c>
      <c r="B1567" s="0" t="n">
        <v>0</v>
      </c>
      <c r="D1567" s="20" t="n">
        <v>0</v>
      </c>
      <c r="E1567" s="21" t="n">
        <v>0</v>
      </c>
      <c r="F1567" s="20" t="n">
        <v>0</v>
      </c>
      <c r="G1567" s="20" t="n">
        <v>0</v>
      </c>
      <c r="H1567" s="20" t="n">
        <v>0</v>
      </c>
      <c r="I1567" s="20" t="n">
        <v>0</v>
      </c>
      <c r="K1567" s="12" t="n">
        <f aca="false">AVERAGE(B1567:J1567)</f>
        <v>0</v>
      </c>
      <c r="L1567" s="12" t="n">
        <f aca="false">STDEV(B1567:J1567)/SQRT((COUNT(B1567:J1567)-1))</f>
        <v>0</v>
      </c>
      <c r="M1567" s="12" t="n">
        <f aca="false">K1567+L1567</f>
        <v>0</v>
      </c>
      <c r="N1567" s="12" t="n">
        <f aca="false">K1567-L1567</f>
        <v>0</v>
      </c>
    </row>
    <row r="1568" customFormat="false" ht="14.4" hidden="false" customHeight="false" outlineLevel="0" collapsed="false">
      <c r="A1568" s="13" t="n">
        <v>1565.5</v>
      </c>
      <c r="B1568" s="0" t="n">
        <v>0</v>
      </c>
      <c r="D1568" s="20" t="n">
        <v>0</v>
      </c>
      <c r="E1568" s="21" t="n">
        <v>0</v>
      </c>
      <c r="F1568" s="20" t="n">
        <v>0</v>
      </c>
      <c r="G1568" s="20" t="n">
        <v>0</v>
      </c>
      <c r="H1568" s="20" t="n">
        <v>0</v>
      </c>
      <c r="I1568" s="20" t="n">
        <v>0</v>
      </c>
      <c r="K1568" s="12" t="n">
        <f aca="false">AVERAGE(B1568:J1568)</f>
        <v>0</v>
      </c>
      <c r="L1568" s="12" t="n">
        <f aca="false">STDEV(B1568:J1568)/SQRT((COUNT(B1568:J1568)-1))</f>
        <v>0</v>
      </c>
      <c r="M1568" s="12" t="n">
        <f aca="false">K1568+L1568</f>
        <v>0</v>
      </c>
      <c r="N1568" s="12" t="n">
        <f aca="false">K1568-L1568</f>
        <v>0</v>
      </c>
    </row>
    <row r="1569" customFormat="false" ht="14.4" hidden="false" customHeight="false" outlineLevel="0" collapsed="false">
      <c r="A1569" s="13" t="n">
        <v>1566.5</v>
      </c>
      <c r="B1569" s="0" t="n">
        <v>0</v>
      </c>
      <c r="D1569" s="20" t="n">
        <v>0</v>
      </c>
      <c r="E1569" s="21" t="n">
        <v>0</v>
      </c>
      <c r="F1569" s="20" t="n">
        <v>0</v>
      </c>
      <c r="G1569" s="20" t="n">
        <v>0</v>
      </c>
      <c r="H1569" s="20" t="n">
        <v>0</v>
      </c>
      <c r="I1569" s="20" t="n">
        <v>0</v>
      </c>
      <c r="K1569" s="12" t="n">
        <f aca="false">AVERAGE(B1569:J1569)</f>
        <v>0</v>
      </c>
      <c r="L1569" s="12" t="n">
        <f aca="false">STDEV(B1569:J1569)/SQRT((COUNT(B1569:J1569)-1))</f>
        <v>0</v>
      </c>
      <c r="M1569" s="12" t="n">
        <f aca="false">K1569+L1569</f>
        <v>0</v>
      </c>
      <c r="N1569" s="12" t="n">
        <f aca="false">K1569-L1569</f>
        <v>0</v>
      </c>
    </row>
    <row r="1570" customFormat="false" ht="14.4" hidden="false" customHeight="false" outlineLevel="0" collapsed="false">
      <c r="A1570" s="13" t="n">
        <v>1567.5</v>
      </c>
      <c r="B1570" s="0" t="n">
        <v>0</v>
      </c>
      <c r="D1570" s="20" t="n">
        <v>0</v>
      </c>
      <c r="E1570" s="21" t="n">
        <v>0</v>
      </c>
      <c r="F1570" s="20" t="n">
        <v>0</v>
      </c>
      <c r="G1570" s="20" t="n">
        <v>0</v>
      </c>
      <c r="H1570" s="20" t="n">
        <v>0</v>
      </c>
      <c r="I1570" s="20" t="n">
        <v>0</v>
      </c>
      <c r="K1570" s="12" t="n">
        <f aca="false">AVERAGE(B1570:J1570)</f>
        <v>0</v>
      </c>
      <c r="L1570" s="12" t="n">
        <f aca="false">STDEV(B1570:J1570)/SQRT((COUNT(B1570:J1570)-1))</f>
        <v>0</v>
      </c>
      <c r="M1570" s="12" t="n">
        <f aca="false">K1570+L1570</f>
        <v>0</v>
      </c>
      <c r="N1570" s="12" t="n">
        <f aca="false">K1570-L1570</f>
        <v>0</v>
      </c>
    </row>
    <row r="1571" customFormat="false" ht="14.4" hidden="false" customHeight="false" outlineLevel="0" collapsed="false">
      <c r="A1571" s="13" t="n">
        <v>1568.5</v>
      </c>
      <c r="B1571" s="0" t="n">
        <v>0</v>
      </c>
      <c r="D1571" s="20" t="n">
        <v>0</v>
      </c>
      <c r="E1571" s="21" t="n">
        <v>0</v>
      </c>
      <c r="F1571" s="20" t="n">
        <v>0</v>
      </c>
      <c r="G1571" s="20" t="n">
        <v>0</v>
      </c>
      <c r="H1571" s="20" t="n">
        <v>0</v>
      </c>
      <c r="I1571" s="20" t="n">
        <v>0</v>
      </c>
      <c r="K1571" s="12" t="n">
        <f aca="false">AVERAGE(B1571:J1571)</f>
        <v>0</v>
      </c>
      <c r="L1571" s="12" t="n">
        <f aca="false">STDEV(B1571:J1571)/SQRT((COUNT(B1571:J1571)-1))</f>
        <v>0</v>
      </c>
      <c r="M1571" s="12" t="n">
        <f aca="false">K1571+L1571</f>
        <v>0</v>
      </c>
      <c r="N1571" s="12" t="n">
        <f aca="false">K1571-L1571</f>
        <v>0</v>
      </c>
    </row>
    <row r="1572" customFormat="false" ht="14.4" hidden="false" customHeight="false" outlineLevel="0" collapsed="false">
      <c r="A1572" s="13" t="n">
        <v>1569.5</v>
      </c>
      <c r="B1572" s="0" t="n">
        <v>0</v>
      </c>
      <c r="D1572" s="20" t="n">
        <v>0</v>
      </c>
      <c r="E1572" s="21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K1572" s="12" t="n">
        <f aca="false">AVERAGE(B1572:J1572)</f>
        <v>0</v>
      </c>
      <c r="L1572" s="12" t="n">
        <f aca="false">STDEV(B1572:J1572)/SQRT((COUNT(B1572:J1572)-1))</f>
        <v>0</v>
      </c>
      <c r="M1572" s="12" t="n">
        <f aca="false">K1572+L1572</f>
        <v>0</v>
      </c>
      <c r="N1572" s="12" t="n">
        <f aca="false">K1572-L1572</f>
        <v>0</v>
      </c>
    </row>
    <row r="1573" customFormat="false" ht="14.4" hidden="false" customHeight="false" outlineLevel="0" collapsed="false">
      <c r="A1573" s="13" t="n">
        <v>1570.5</v>
      </c>
      <c r="B1573" s="0" t="n">
        <v>0</v>
      </c>
      <c r="D1573" s="20" t="n">
        <v>0</v>
      </c>
      <c r="E1573" s="21" t="n">
        <v>0</v>
      </c>
      <c r="F1573" s="20" t="n">
        <v>0</v>
      </c>
      <c r="G1573" s="20" t="n">
        <v>0</v>
      </c>
      <c r="H1573" s="20" t="n">
        <v>0</v>
      </c>
      <c r="I1573" s="20" t="n">
        <v>0</v>
      </c>
      <c r="K1573" s="12" t="n">
        <f aca="false">AVERAGE(B1573:J1573)</f>
        <v>0</v>
      </c>
      <c r="L1573" s="12" t="n">
        <f aca="false">STDEV(B1573:J1573)/SQRT((COUNT(B1573:J1573)-1))</f>
        <v>0</v>
      </c>
      <c r="M1573" s="12" t="n">
        <f aca="false">K1573+L1573</f>
        <v>0</v>
      </c>
      <c r="N1573" s="12" t="n">
        <f aca="false">K1573-L1573</f>
        <v>0</v>
      </c>
    </row>
    <row r="1574" customFormat="false" ht="14.4" hidden="false" customHeight="false" outlineLevel="0" collapsed="false">
      <c r="A1574" s="13" t="n">
        <v>1571.5</v>
      </c>
      <c r="B1574" s="0" t="n">
        <v>0</v>
      </c>
      <c r="D1574" s="20" t="n">
        <v>0</v>
      </c>
      <c r="E1574" s="21" t="n">
        <v>0</v>
      </c>
      <c r="F1574" s="20" t="n">
        <v>0</v>
      </c>
      <c r="G1574" s="20" t="n">
        <v>0</v>
      </c>
      <c r="H1574" s="20" t="n">
        <v>0</v>
      </c>
      <c r="I1574" s="20" t="n">
        <v>0</v>
      </c>
      <c r="K1574" s="12" t="n">
        <f aca="false">AVERAGE(B1574:J1574)</f>
        <v>0</v>
      </c>
      <c r="L1574" s="12" t="n">
        <f aca="false">STDEV(B1574:J1574)/SQRT((COUNT(B1574:J1574)-1))</f>
        <v>0</v>
      </c>
      <c r="M1574" s="12" t="n">
        <f aca="false">K1574+L1574</f>
        <v>0</v>
      </c>
      <c r="N1574" s="12" t="n">
        <f aca="false">K1574-L1574</f>
        <v>0</v>
      </c>
    </row>
    <row r="1575" customFormat="false" ht="14.4" hidden="false" customHeight="false" outlineLevel="0" collapsed="false">
      <c r="A1575" s="13" t="n">
        <v>1572.5</v>
      </c>
      <c r="B1575" s="0" t="n">
        <v>0</v>
      </c>
      <c r="D1575" s="20" t="n">
        <v>0</v>
      </c>
      <c r="E1575" s="21" t="n">
        <v>0</v>
      </c>
      <c r="F1575" s="20" t="n">
        <v>0</v>
      </c>
      <c r="G1575" s="20" t="n">
        <v>0</v>
      </c>
      <c r="H1575" s="20" t="n">
        <v>0</v>
      </c>
      <c r="I1575" s="20" t="n">
        <v>0</v>
      </c>
      <c r="K1575" s="12" t="n">
        <f aca="false">AVERAGE(B1575:J1575)</f>
        <v>0</v>
      </c>
      <c r="L1575" s="12" t="n">
        <f aca="false">STDEV(B1575:J1575)/SQRT((COUNT(B1575:J1575)-1))</f>
        <v>0</v>
      </c>
      <c r="M1575" s="12" t="n">
        <f aca="false">K1575+L1575</f>
        <v>0</v>
      </c>
      <c r="N1575" s="12" t="n">
        <f aca="false">K1575-L1575</f>
        <v>0</v>
      </c>
    </row>
    <row r="1576" customFormat="false" ht="14.4" hidden="false" customHeight="false" outlineLevel="0" collapsed="false">
      <c r="A1576" s="13" t="n">
        <v>1573.5</v>
      </c>
      <c r="B1576" s="0" t="n">
        <v>0</v>
      </c>
      <c r="D1576" s="20" t="n">
        <v>0</v>
      </c>
      <c r="E1576" s="21" t="n">
        <v>0</v>
      </c>
      <c r="F1576" s="20" t="n">
        <v>0</v>
      </c>
      <c r="G1576" s="20" t="n">
        <v>0</v>
      </c>
      <c r="H1576" s="20" t="n">
        <v>0</v>
      </c>
      <c r="I1576" s="20" t="n">
        <v>0</v>
      </c>
      <c r="K1576" s="12" t="n">
        <f aca="false">AVERAGE(B1576:J1576)</f>
        <v>0</v>
      </c>
      <c r="L1576" s="12" t="n">
        <f aca="false">STDEV(B1576:J1576)/SQRT((COUNT(B1576:J1576)-1))</f>
        <v>0</v>
      </c>
      <c r="M1576" s="12" t="n">
        <f aca="false">K1576+L1576</f>
        <v>0</v>
      </c>
      <c r="N1576" s="12" t="n">
        <f aca="false">K1576-L1576</f>
        <v>0</v>
      </c>
    </row>
    <row r="1577" customFormat="false" ht="14.4" hidden="false" customHeight="false" outlineLevel="0" collapsed="false">
      <c r="A1577" s="13" t="n">
        <v>1574.5</v>
      </c>
      <c r="B1577" s="0" t="n">
        <v>0</v>
      </c>
      <c r="D1577" s="20" t="n">
        <v>0</v>
      </c>
      <c r="E1577" s="21" t="n">
        <v>0</v>
      </c>
      <c r="F1577" s="20" t="n">
        <v>0</v>
      </c>
      <c r="G1577" s="20" t="n">
        <v>0</v>
      </c>
      <c r="H1577" s="20" t="n">
        <v>0</v>
      </c>
      <c r="I1577" s="20" t="n">
        <v>0</v>
      </c>
      <c r="K1577" s="12" t="n">
        <f aca="false">AVERAGE(B1577:J1577)</f>
        <v>0</v>
      </c>
      <c r="L1577" s="12" t="n">
        <f aca="false">STDEV(B1577:J1577)/SQRT((COUNT(B1577:J1577)-1))</f>
        <v>0</v>
      </c>
      <c r="M1577" s="12" t="n">
        <f aca="false">K1577+L1577</f>
        <v>0</v>
      </c>
      <c r="N1577" s="12" t="n">
        <f aca="false">K1577-L1577</f>
        <v>0</v>
      </c>
    </row>
    <row r="1578" customFormat="false" ht="14.4" hidden="false" customHeight="false" outlineLevel="0" collapsed="false">
      <c r="A1578" s="13" t="n">
        <v>1575.5</v>
      </c>
      <c r="B1578" s="0" t="n">
        <v>0</v>
      </c>
      <c r="D1578" s="20" t="n">
        <v>0</v>
      </c>
      <c r="E1578" s="21" t="n">
        <v>0</v>
      </c>
      <c r="F1578" s="20" t="n">
        <v>0</v>
      </c>
      <c r="G1578" s="20" t="n">
        <v>0</v>
      </c>
      <c r="H1578" s="20" t="n">
        <v>0</v>
      </c>
      <c r="I1578" s="20" t="n">
        <v>0</v>
      </c>
      <c r="K1578" s="12" t="n">
        <f aca="false">AVERAGE(B1578:J1578)</f>
        <v>0</v>
      </c>
      <c r="L1578" s="12" t="n">
        <f aca="false">STDEV(B1578:J1578)/SQRT((COUNT(B1578:J1578)-1))</f>
        <v>0</v>
      </c>
      <c r="M1578" s="12" t="n">
        <f aca="false">K1578+L1578</f>
        <v>0</v>
      </c>
      <c r="N1578" s="12" t="n">
        <f aca="false">K1578-L1578</f>
        <v>0</v>
      </c>
    </row>
    <row r="1579" customFormat="false" ht="14.4" hidden="false" customHeight="false" outlineLevel="0" collapsed="false">
      <c r="A1579" s="13" t="n">
        <v>1576.5</v>
      </c>
      <c r="B1579" s="0" t="n">
        <v>0</v>
      </c>
      <c r="D1579" s="20" t="n">
        <v>0</v>
      </c>
      <c r="E1579" s="21" t="n">
        <v>0</v>
      </c>
      <c r="F1579" s="20" t="n">
        <v>0</v>
      </c>
      <c r="G1579" s="20" t="n">
        <v>0</v>
      </c>
      <c r="H1579" s="20" t="n">
        <v>0</v>
      </c>
      <c r="I1579" s="20" t="n">
        <v>0</v>
      </c>
      <c r="K1579" s="12" t="n">
        <f aca="false">AVERAGE(B1579:J1579)</f>
        <v>0</v>
      </c>
      <c r="L1579" s="12" t="n">
        <f aca="false">STDEV(B1579:J1579)/SQRT((COUNT(B1579:J1579)-1))</f>
        <v>0</v>
      </c>
      <c r="M1579" s="12" t="n">
        <f aca="false">K1579+L1579</f>
        <v>0</v>
      </c>
      <c r="N1579" s="12" t="n">
        <f aca="false">K1579-L1579</f>
        <v>0</v>
      </c>
    </row>
    <row r="1580" customFormat="false" ht="14.4" hidden="false" customHeight="false" outlineLevel="0" collapsed="false">
      <c r="A1580" s="13" t="n">
        <v>1577.5</v>
      </c>
      <c r="B1580" s="0" t="n">
        <v>0</v>
      </c>
      <c r="D1580" s="20" t="n">
        <v>0</v>
      </c>
      <c r="E1580" s="21" t="n">
        <v>0</v>
      </c>
      <c r="F1580" s="20" t="n">
        <v>0</v>
      </c>
      <c r="G1580" s="20" t="n">
        <v>0</v>
      </c>
      <c r="H1580" s="20" t="n">
        <v>0</v>
      </c>
      <c r="I1580" s="20" t="n">
        <v>0</v>
      </c>
      <c r="K1580" s="12" t="n">
        <f aca="false">AVERAGE(B1580:J1580)</f>
        <v>0</v>
      </c>
      <c r="L1580" s="12" t="n">
        <f aca="false">STDEV(B1580:J1580)/SQRT((COUNT(B1580:J1580)-1))</f>
        <v>0</v>
      </c>
      <c r="M1580" s="12" t="n">
        <f aca="false">K1580+L1580</f>
        <v>0</v>
      </c>
      <c r="N1580" s="12" t="n">
        <f aca="false">K1580-L1580</f>
        <v>0</v>
      </c>
    </row>
    <row r="1581" customFormat="false" ht="14.4" hidden="false" customHeight="false" outlineLevel="0" collapsed="false">
      <c r="A1581" s="13" t="n">
        <v>1578.5</v>
      </c>
      <c r="B1581" s="0" t="n">
        <v>0</v>
      </c>
      <c r="D1581" s="20" t="n">
        <v>0</v>
      </c>
      <c r="E1581" s="21" t="n">
        <v>0</v>
      </c>
      <c r="F1581" s="20" t="n">
        <v>0</v>
      </c>
      <c r="G1581" s="20" t="n">
        <v>0</v>
      </c>
      <c r="H1581" s="20" t="n">
        <v>0</v>
      </c>
      <c r="I1581" s="20" t="n">
        <v>0</v>
      </c>
      <c r="K1581" s="12" t="n">
        <f aca="false">AVERAGE(B1581:J1581)</f>
        <v>0</v>
      </c>
      <c r="L1581" s="12" t="n">
        <f aca="false">STDEV(B1581:J1581)/SQRT((COUNT(B1581:J1581)-1))</f>
        <v>0</v>
      </c>
      <c r="M1581" s="12" t="n">
        <f aca="false">K1581+L1581</f>
        <v>0</v>
      </c>
      <c r="N1581" s="12" t="n">
        <f aca="false">K1581-L1581</f>
        <v>0</v>
      </c>
    </row>
    <row r="1582" customFormat="false" ht="14.4" hidden="false" customHeight="false" outlineLevel="0" collapsed="false">
      <c r="A1582" s="13" t="n">
        <v>1579.5</v>
      </c>
      <c r="B1582" s="0" t="n">
        <v>0</v>
      </c>
      <c r="D1582" s="20" t="n">
        <v>0</v>
      </c>
      <c r="E1582" s="21" t="n">
        <v>0</v>
      </c>
      <c r="F1582" s="20" t="n">
        <v>0</v>
      </c>
      <c r="G1582" s="20" t="n">
        <v>0</v>
      </c>
      <c r="H1582" s="20" t="n">
        <v>0</v>
      </c>
      <c r="I1582" s="20" t="n">
        <v>0</v>
      </c>
      <c r="K1582" s="12" t="n">
        <f aca="false">AVERAGE(B1582:J1582)</f>
        <v>0</v>
      </c>
      <c r="L1582" s="12" t="n">
        <f aca="false">STDEV(B1582:J1582)/SQRT((COUNT(B1582:J1582)-1))</f>
        <v>0</v>
      </c>
      <c r="M1582" s="12" t="n">
        <f aca="false">K1582+L1582</f>
        <v>0</v>
      </c>
      <c r="N1582" s="12" t="n">
        <f aca="false">K1582-L1582</f>
        <v>0</v>
      </c>
    </row>
    <row r="1583" customFormat="false" ht="14.4" hidden="false" customHeight="false" outlineLevel="0" collapsed="false">
      <c r="A1583" s="13" t="n">
        <v>1580.5</v>
      </c>
      <c r="B1583" s="0" t="n">
        <v>0</v>
      </c>
      <c r="D1583" s="20" t="n">
        <v>0</v>
      </c>
      <c r="E1583" s="21" t="n">
        <v>0</v>
      </c>
      <c r="F1583" s="20" t="n">
        <v>0</v>
      </c>
      <c r="G1583" s="20" t="n">
        <v>0</v>
      </c>
      <c r="H1583" s="20" t="n">
        <v>0</v>
      </c>
      <c r="I1583" s="20" t="n">
        <v>0</v>
      </c>
      <c r="K1583" s="12" t="n">
        <f aca="false">AVERAGE(B1583:J1583)</f>
        <v>0</v>
      </c>
      <c r="L1583" s="12" t="n">
        <f aca="false">STDEV(B1583:J1583)/SQRT((COUNT(B1583:J1583)-1))</f>
        <v>0</v>
      </c>
      <c r="M1583" s="12" t="n">
        <f aca="false">K1583+L1583</f>
        <v>0</v>
      </c>
      <c r="N1583" s="12" t="n">
        <f aca="false">K1583-L1583</f>
        <v>0</v>
      </c>
    </row>
    <row r="1584" customFormat="false" ht="14.4" hidden="false" customHeight="false" outlineLevel="0" collapsed="false">
      <c r="A1584" s="13" t="n">
        <v>1581.5</v>
      </c>
      <c r="B1584" s="0" t="n">
        <v>0</v>
      </c>
      <c r="D1584" s="20" t="n">
        <v>0</v>
      </c>
      <c r="E1584" s="21" t="n">
        <v>0</v>
      </c>
      <c r="F1584" s="20" t="n">
        <v>0</v>
      </c>
      <c r="G1584" s="20" t="n">
        <v>0</v>
      </c>
      <c r="H1584" s="20" t="n">
        <v>0</v>
      </c>
      <c r="I1584" s="20" t="n">
        <v>0</v>
      </c>
      <c r="K1584" s="12" t="n">
        <f aca="false">AVERAGE(B1584:J1584)</f>
        <v>0</v>
      </c>
      <c r="L1584" s="12" t="n">
        <f aca="false">STDEV(B1584:J1584)/SQRT((COUNT(B1584:J1584)-1))</f>
        <v>0</v>
      </c>
      <c r="M1584" s="12" t="n">
        <f aca="false">K1584+L1584</f>
        <v>0</v>
      </c>
      <c r="N1584" s="12" t="n">
        <f aca="false">K1584-L1584</f>
        <v>0</v>
      </c>
    </row>
    <row r="1585" customFormat="false" ht="14.4" hidden="false" customHeight="false" outlineLevel="0" collapsed="false">
      <c r="A1585" s="13" t="n">
        <v>1582.5</v>
      </c>
      <c r="B1585" s="0" t="n">
        <v>0</v>
      </c>
      <c r="D1585" s="20" t="n">
        <v>0</v>
      </c>
      <c r="E1585" s="21" t="n">
        <v>0</v>
      </c>
      <c r="F1585" s="20" t="n">
        <v>0</v>
      </c>
      <c r="G1585" s="20" t="n">
        <v>0</v>
      </c>
      <c r="H1585" s="20" t="n">
        <v>0</v>
      </c>
      <c r="I1585" s="20" t="n">
        <v>0</v>
      </c>
      <c r="K1585" s="12" t="n">
        <f aca="false">AVERAGE(B1585:J1585)</f>
        <v>0</v>
      </c>
      <c r="L1585" s="12" t="n">
        <f aca="false">STDEV(B1585:J1585)/SQRT((COUNT(B1585:J1585)-1))</f>
        <v>0</v>
      </c>
      <c r="M1585" s="12" t="n">
        <f aca="false">K1585+L1585</f>
        <v>0</v>
      </c>
      <c r="N1585" s="12" t="n">
        <f aca="false">K1585-L1585</f>
        <v>0</v>
      </c>
    </row>
    <row r="1586" customFormat="false" ht="14.4" hidden="false" customHeight="false" outlineLevel="0" collapsed="false">
      <c r="A1586" s="13" t="n">
        <v>1583.5</v>
      </c>
      <c r="B1586" s="0" t="n">
        <v>0</v>
      </c>
      <c r="D1586" s="20" t="n">
        <v>0</v>
      </c>
      <c r="E1586" s="21" t="n">
        <v>0</v>
      </c>
      <c r="F1586" s="20" t="n">
        <v>0</v>
      </c>
      <c r="G1586" s="20" t="n">
        <v>0</v>
      </c>
      <c r="H1586" s="20" t="n">
        <v>0</v>
      </c>
      <c r="I1586" s="20" t="n">
        <v>0</v>
      </c>
      <c r="K1586" s="12" t="n">
        <f aca="false">AVERAGE(B1586:J1586)</f>
        <v>0</v>
      </c>
      <c r="L1586" s="12" t="n">
        <f aca="false">STDEV(B1586:J1586)/SQRT((COUNT(B1586:J1586)-1))</f>
        <v>0</v>
      </c>
      <c r="M1586" s="12" t="n">
        <f aca="false">K1586+L1586</f>
        <v>0</v>
      </c>
      <c r="N1586" s="12" t="n">
        <f aca="false">K1586-L1586</f>
        <v>0</v>
      </c>
    </row>
    <row r="1587" customFormat="false" ht="14.4" hidden="false" customHeight="false" outlineLevel="0" collapsed="false">
      <c r="A1587" s="13" t="n">
        <v>1584.5</v>
      </c>
      <c r="B1587" s="0" t="n">
        <v>0</v>
      </c>
      <c r="D1587" s="20" t="n">
        <v>0</v>
      </c>
      <c r="E1587" s="21" t="n">
        <v>0</v>
      </c>
      <c r="F1587" s="20" t="n">
        <v>0</v>
      </c>
      <c r="G1587" s="20" t="n">
        <v>0</v>
      </c>
      <c r="H1587" s="20" t="n">
        <v>0</v>
      </c>
      <c r="I1587" s="20" t="n">
        <v>0</v>
      </c>
      <c r="K1587" s="12" t="n">
        <f aca="false">AVERAGE(B1587:J1587)</f>
        <v>0</v>
      </c>
      <c r="L1587" s="12" t="n">
        <f aca="false">STDEV(B1587:J1587)/SQRT((COUNT(B1587:J1587)-1))</f>
        <v>0</v>
      </c>
      <c r="M1587" s="12" t="n">
        <f aca="false">K1587+L1587</f>
        <v>0</v>
      </c>
      <c r="N1587" s="12" t="n">
        <f aca="false">K1587-L1587</f>
        <v>0</v>
      </c>
    </row>
    <row r="1588" customFormat="false" ht="14.4" hidden="false" customHeight="false" outlineLevel="0" collapsed="false">
      <c r="A1588" s="13" t="n">
        <v>1585.5</v>
      </c>
      <c r="B1588" s="0" t="n">
        <v>0</v>
      </c>
      <c r="D1588" s="20" t="n">
        <v>0</v>
      </c>
      <c r="E1588" s="21" t="n">
        <v>0</v>
      </c>
      <c r="F1588" s="20" t="n">
        <v>0</v>
      </c>
      <c r="G1588" s="20" t="n">
        <v>0</v>
      </c>
      <c r="H1588" s="20" t="n">
        <v>0</v>
      </c>
      <c r="I1588" s="20" t="n">
        <v>0</v>
      </c>
      <c r="K1588" s="12" t="n">
        <f aca="false">AVERAGE(B1588:J1588)</f>
        <v>0</v>
      </c>
      <c r="L1588" s="12" t="n">
        <f aca="false">STDEV(B1588:J1588)/SQRT((COUNT(B1588:J1588)-1))</f>
        <v>0</v>
      </c>
      <c r="M1588" s="12" t="n">
        <f aca="false">K1588+L1588</f>
        <v>0</v>
      </c>
      <c r="N1588" s="12" t="n">
        <f aca="false">K1588-L1588</f>
        <v>0</v>
      </c>
    </row>
    <row r="1589" customFormat="false" ht="14.4" hidden="false" customHeight="false" outlineLevel="0" collapsed="false">
      <c r="A1589" s="13" t="n">
        <v>1586.5</v>
      </c>
      <c r="B1589" s="0" t="n">
        <v>0</v>
      </c>
      <c r="D1589" s="20" t="n">
        <v>0</v>
      </c>
      <c r="E1589" s="21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K1589" s="12" t="n">
        <f aca="false">AVERAGE(B1589:J1589)</f>
        <v>0</v>
      </c>
      <c r="L1589" s="12" t="n">
        <f aca="false">STDEV(B1589:J1589)/SQRT((COUNT(B1589:J1589)-1))</f>
        <v>0</v>
      </c>
      <c r="M1589" s="12" t="n">
        <f aca="false">K1589+L1589</f>
        <v>0</v>
      </c>
      <c r="N1589" s="12" t="n">
        <f aca="false">K1589-L1589</f>
        <v>0</v>
      </c>
    </row>
    <row r="1590" customFormat="false" ht="14.4" hidden="false" customHeight="false" outlineLevel="0" collapsed="false">
      <c r="A1590" s="13" t="n">
        <v>1587.5</v>
      </c>
      <c r="B1590" s="0" t="n">
        <v>0</v>
      </c>
      <c r="D1590" s="20" t="n">
        <v>0</v>
      </c>
      <c r="E1590" s="21" t="n">
        <v>0</v>
      </c>
      <c r="F1590" s="20" t="n">
        <v>0</v>
      </c>
      <c r="G1590" s="20" t="n">
        <v>0</v>
      </c>
      <c r="H1590" s="20" t="n">
        <v>0</v>
      </c>
      <c r="I1590" s="20" t="n">
        <v>0</v>
      </c>
      <c r="K1590" s="12" t="n">
        <f aca="false">AVERAGE(B1590:J1590)</f>
        <v>0</v>
      </c>
      <c r="L1590" s="12" t="n">
        <f aca="false">STDEV(B1590:J1590)/SQRT((COUNT(B1590:J1590)-1))</f>
        <v>0</v>
      </c>
      <c r="M1590" s="12" t="n">
        <f aca="false">K1590+L1590</f>
        <v>0</v>
      </c>
      <c r="N1590" s="12" t="n">
        <f aca="false">K1590-L1590</f>
        <v>0</v>
      </c>
    </row>
    <row r="1591" customFormat="false" ht="14.4" hidden="false" customHeight="false" outlineLevel="0" collapsed="false">
      <c r="A1591" s="13" t="n">
        <v>1588.5</v>
      </c>
      <c r="B1591" s="0" t="n">
        <v>0</v>
      </c>
      <c r="D1591" s="20" t="n">
        <v>0</v>
      </c>
      <c r="E1591" s="21" t="n">
        <v>0</v>
      </c>
      <c r="F1591" s="20" t="n">
        <v>0</v>
      </c>
      <c r="G1591" s="20" t="n">
        <v>0</v>
      </c>
      <c r="H1591" s="20" t="n">
        <v>0</v>
      </c>
      <c r="I1591" s="20" t="n">
        <v>0</v>
      </c>
      <c r="K1591" s="12" t="n">
        <f aca="false">AVERAGE(B1591:J1591)</f>
        <v>0</v>
      </c>
      <c r="L1591" s="12" t="n">
        <f aca="false">STDEV(B1591:J1591)/SQRT((COUNT(B1591:J1591)-1))</f>
        <v>0</v>
      </c>
      <c r="M1591" s="12" t="n">
        <f aca="false">K1591+L1591</f>
        <v>0</v>
      </c>
      <c r="N1591" s="12" t="n">
        <f aca="false">K1591-L1591</f>
        <v>0</v>
      </c>
    </row>
    <row r="1592" customFormat="false" ht="14.4" hidden="false" customHeight="false" outlineLevel="0" collapsed="false">
      <c r="A1592" s="13" t="n">
        <v>1589.5</v>
      </c>
      <c r="B1592" s="0" t="n">
        <v>0</v>
      </c>
      <c r="D1592" s="20" t="n">
        <v>0</v>
      </c>
      <c r="E1592" s="21" t="n">
        <v>0</v>
      </c>
      <c r="F1592" s="20" t="n">
        <v>0</v>
      </c>
      <c r="G1592" s="20" t="n">
        <v>0</v>
      </c>
      <c r="H1592" s="20" t="n">
        <v>0</v>
      </c>
      <c r="I1592" s="20" t="n">
        <v>0</v>
      </c>
      <c r="K1592" s="12" t="n">
        <f aca="false">AVERAGE(B1592:J1592)</f>
        <v>0</v>
      </c>
      <c r="L1592" s="12" t="n">
        <f aca="false">STDEV(B1592:J1592)/SQRT((COUNT(B1592:J1592)-1))</f>
        <v>0</v>
      </c>
      <c r="M1592" s="12" t="n">
        <f aca="false">K1592+L1592</f>
        <v>0</v>
      </c>
      <c r="N1592" s="12" t="n">
        <f aca="false">K1592-L1592</f>
        <v>0</v>
      </c>
    </row>
    <row r="1593" customFormat="false" ht="14.4" hidden="false" customHeight="false" outlineLevel="0" collapsed="false">
      <c r="A1593" s="13" t="n">
        <v>1590.5</v>
      </c>
      <c r="B1593" s="0" t="n">
        <v>0</v>
      </c>
      <c r="D1593" s="20" t="n">
        <v>0</v>
      </c>
      <c r="E1593" s="21" t="n">
        <v>0</v>
      </c>
      <c r="F1593" s="20" t="n">
        <v>0</v>
      </c>
      <c r="G1593" s="20" t="n">
        <v>0</v>
      </c>
      <c r="H1593" s="20" t="n">
        <v>0</v>
      </c>
      <c r="I1593" s="20" t="n">
        <v>0</v>
      </c>
      <c r="K1593" s="12" t="n">
        <f aca="false">AVERAGE(B1593:J1593)</f>
        <v>0</v>
      </c>
      <c r="L1593" s="12" t="n">
        <f aca="false">STDEV(B1593:J1593)/SQRT((COUNT(B1593:J1593)-1))</f>
        <v>0</v>
      </c>
      <c r="M1593" s="12" t="n">
        <f aca="false">K1593+L1593</f>
        <v>0</v>
      </c>
      <c r="N1593" s="12" t="n">
        <f aca="false">K1593-L1593</f>
        <v>0</v>
      </c>
    </row>
    <row r="1594" customFormat="false" ht="14.4" hidden="false" customHeight="false" outlineLevel="0" collapsed="false">
      <c r="A1594" s="13" t="n">
        <v>1591.5</v>
      </c>
      <c r="B1594" s="0" t="n">
        <v>0</v>
      </c>
      <c r="D1594" s="20" t="n">
        <v>0</v>
      </c>
      <c r="E1594" s="21" t="n">
        <v>0</v>
      </c>
      <c r="F1594" s="20" t="n">
        <v>0</v>
      </c>
      <c r="G1594" s="20" t="n">
        <v>0</v>
      </c>
      <c r="H1594" s="20" t="n">
        <v>0</v>
      </c>
      <c r="I1594" s="20" t="n">
        <v>0</v>
      </c>
      <c r="K1594" s="12" t="n">
        <f aca="false">AVERAGE(B1594:J1594)</f>
        <v>0</v>
      </c>
      <c r="L1594" s="12" t="n">
        <f aca="false">STDEV(B1594:J1594)/SQRT((COUNT(B1594:J1594)-1))</f>
        <v>0</v>
      </c>
      <c r="M1594" s="12" t="n">
        <f aca="false">K1594+L1594</f>
        <v>0</v>
      </c>
      <c r="N1594" s="12" t="n">
        <f aca="false">K1594-L1594</f>
        <v>0</v>
      </c>
    </row>
    <row r="1595" customFormat="false" ht="14.4" hidden="false" customHeight="false" outlineLevel="0" collapsed="false">
      <c r="A1595" s="13" t="n">
        <v>1592.5</v>
      </c>
      <c r="B1595" s="0" t="n">
        <v>0</v>
      </c>
      <c r="D1595" s="20" t="n">
        <v>0</v>
      </c>
      <c r="E1595" s="21" t="n">
        <v>0</v>
      </c>
      <c r="F1595" s="20" t="n">
        <v>0</v>
      </c>
      <c r="G1595" s="20" t="n">
        <v>0</v>
      </c>
      <c r="H1595" s="20" t="n">
        <v>0</v>
      </c>
      <c r="I1595" s="20" t="n">
        <v>0</v>
      </c>
      <c r="K1595" s="12" t="n">
        <f aca="false">AVERAGE(B1595:J1595)</f>
        <v>0</v>
      </c>
      <c r="L1595" s="12" t="n">
        <f aca="false">STDEV(B1595:J1595)/SQRT((COUNT(B1595:J1595)-1))</f>
        <v>0</v>
      </c>
      <c r="M1595" s="12" t="n">
        <f aca="false">K1595+L1595</f>
        <v>0</v>
      </c>
      <c r="N1595" s="12" t="n">
        <f aca="false">K1595-L1595</f>
        <v>0</v>
      </c>
    </row>
    <row r="1596" customFormat="false" ht="14.4" hidden="false" customHeight="false" outlineLevel="0" collapsed="false">
      <c r="A1596" s="13" t="n">
        <v>1593.5</v>
      </c>
      <c r="B1596" s="0" t="n">
        <v>0</v>
      </c>
      <c r="D1596" s="20" t="n">
        <v>0</v>
      </c>
      <c r="E1596" s="21" t="n">
        <v>0</v>
      </c>
      <c r="F1596" s="20" t="n">
        <v>0</v>
      </c>
      <c r="G1596" s="20" t="n">
        <v>0</v>
      </c>
      <c r="H1596" s="20" t="n">
        <v>0</v>
      </c>
      <c r="I1596" s="20" t="n">
        <v>0</v>
      </c>
      <c r="K1596" s="12" t="n">
        <f aca="false">AVERAGE(B1596:J1596)</f>
        <v>0</v>
      </c>
      <c r="L1596" s="12" t="n">
        <f aca="false">STDEV(B1596:J1596)/SQRT((COUNT(B1596:J1596)-1))</f>
        <v>0</v>
      </c>
      <c r="M1596" s="12" t="n">
        <f aca="false">K1596+L1596</f>
        <v>0</v>
      </c>
      <c r="N1596" s="12" t="n">
        <f aca="false">K1596-L1596</f>
        <v>0</v>
      </c>
    </row>
    <row r="1597" customFormat="false" ht="14.4" hidden="false" customHeight="false" outlineLevel="0" collapsed="false">
      <c r="A1597" s="13" t="n">
        <v>1594.5</v>
      </c>
      <c r="B1597" s="0" t="n">
        <v>0</v>
      </c>
      <c r="D1597" s="20" t="n">
        <v>0</v>
      </c>
      <c r="E1597" s="21" t="n">
        <v>0</v>
      </c>
      <c r="F1597" s="20" t="n">
        <v>0</v>
      </c>
      <c r="G1597" s="20" t="n">
        <v>0</v>
      </c>
      <c r="H1597" s="20" t="n">
        <v>0</v>
      </c>
      <c r="I1597" s="20" t="n">
        <v>0</v>
      </c>
      <c r="K1597" s="12" t="n">
        <f aca="false">AVERAGE(B1597:J1597)</f>
        <v>0</v>
      </c>
      <c r="L1597" s="12" t="n">
        <f aca="false">STDEV(B1597:J1597)/SQRT((COUNT(B1597:J1597)-1))</f>
        <v>0</v>
      </c>
      <c r="M1597" s="12" t="n">
        <f aca="false">K1597+L1597</f>
        <v>0</v>
      </c>
      <c r="N1597" s="12" t="n">
        <f aca="false">K1597-L1597</f>
        <v>0</v>
      </c>
    </row>
    <row r="1598" customFormat="false" ht="14.4" hidden="false" customHeight="false" outlineLevel="0" collapsed="false">
      <c r="A1598" s="13" t="n">
        <v>1595.5</v>
      </c>
      <c r="B1598" s="0" t="n">
        <v>0</v>
      </c>
      <c r="D1598" s="20" t="n">
        <v>0</v>
      </c>
      <c r="E1598" s="21" t="n">
        <v>0</v>
      </c>
      <c r="F1598" s="20" t="n">
        <v>0</v>
      </c>
      <c r="G1598" s="20" t="n">
        <v>0</v>
      </c>
      <c r="H1598" s="20" t="n">
        <v>0</v>
      </c>
      <c r="I1598" s="20" t="n">
        <v>0</v>
      </c>
      <c r="K1598" s="12" t="n">
        <f aca="false">AVERAGE(B1598:J1598)</f>
        <v>0</v>
      </c>
      <c r="L1598" s="12" t="n">
        <f aca="false">STDEV(B1598:J1598)/SQRT((COUNT(B1598:J1598)-1))</f>
        <v>0</v>
      </c>
      <c r="M1598" s="12" t="n">
        <f aca="false">K1598+L1598</f>
        <v>0</v>
      </c>
      <c r="N1598" s="12" t="n">
        <f aca="false">K1598-L1598</f>
        <v>0</v>
      </c>
    </row>
    <row r="1599" customFormat="false" ht="14.4" hidden="false" customHeight="false" outlineLevel="0" collapsed="false">
      <c r="A1599" s="13" t="n">
        <v>1596.5</v>
      </c>
      <c r="B1599" s="0" t="n">
        <v>0</v>
      </c>
      <c r="D1599" s="20" t="n">
        <v>0</v>
      </c>
      <c r="E1599" s="21" t="n">
        <v>0</v>
      </c>
      <c r="F1599" s="20" t="n">
        <v>0</v>
      </c>
      <c r="G1599" s="20" t="n">
        <v>0</v>
      </c>
      <c r="H1599" s="20" t="n">
        <v>0</v>
      </c>
      <c r="I1599" s="20" t="n">
        <v>0</v>
      </c>
      <c r="K1599" s="12" t="n">
        <f aca="false">AVERAGE(B1599:J1599)</f>
        <v>0</v>
      </c>
      <c r="L1599" s="12" t="n">
        <f aca="false">STDEV(B1599:J1599)/SQRT((COUNT(B1599:J1599)-1))</f>
        <v>0</v>
      </c>
      <c r="M1599" s="12" t="n">
        <f aca="false">K1599+L1599</f>
        <v>0</v>
      </c>
      <c r="N1599" s="12" t="n">
        <f aca="false">K1599-L1599</f>
        <v>0</v>
      </c>
    </row>
    <row r="1600" customFormat="false" ht="14.4" hidden="false" customHeight="false" outlineLevel="0" collapsed="false">
      <c r="A1600" s="13" t="n">
        <v>1597.5</v>
      </c>
      <c r="B1600" s="0" t="n">
        <v>0</v>
      </c>
      <c r="D1600" s="20" t="n">
        <v>0</v>
      </c>
      <c r="E1600" s="21" t="n">
        <v>0</v>
      </c>
      <c r="F1600" s="20" t="n">
        <v>0</v>
      </c>
      <c r="G1600" s="20" t="n">
        <v>0</v>
      </c>
      <c r="H1600" s="20" t="n">
        <v>0</v>
      </c>
      <c r="I1600" s="20" t="n">
        <v>0</v>
      </c>
      <c r="K1600" s="12" t="n">
        <f aca="false">AVERAGE(B1600:J1600)</f>
        <v>0</v>
      </c>
      <c r="L1600" s="12" t="n">
        <f aca="false">STDEV(B1600:J1600)/SQRT((COUNT(B1600:J1600)-1))</f>
        <v>0</v>
      </c>
      <c r="M1600" s="12" t="n">
        <f aca="false">K1600+L1600</f>
        <v>0</v>
      </c>
      <c r="N1600" s="12" t="n">
        <f aca="false">K1600-L1600</f>
        <v>0</v>
      </c>
    </row>
    <row r="1601" customFormat="false" ht="14.4" hidden="false" customHeight="false" outlineLevel="0" collapsed="false">
      <c r="A1601" s="13" t="n">
        <v>1598.5</v>
      </c>
      <c r="B1601" s="0" t="n">
        <v>0</v>
      </c>
      <c r="D1601" s="20" t="n">
        <v>0</v>
      </c>
      <c r="E1601" s="21" t="n">
        <v>0</v>
      </c>
      <c r="F1601" s="20" t="n">
        <v>0</v>
      </c>
      <c r="G1601" s="20" t="n">
        <v>0</v>
      </c>
      <c r="H1601" s="20" t="n">
        <v>0</v>
      </c>
      <c r="I1601" s="20" t="n">
        <v>0</v>
      </c>
      <c r="K1601" s="12" t="n">
        <f aca="false">AVERAGE(B1601:J1601)</f>
        <v>0</v>
      </c>
      <c r="L1601" s="12" t="n">
        <f aca="false">STDEV(B1601:J1601)/SQRT((COUNT(B1601:J1601)-1))</f>
        <v>0</v>
      </c>
      <c r="M1601" s="12" t="n">
        <f aca="false">K1601+L1601</f>
        <v>0</v>
      </c>
      <c r="N1601" s="12" t="n">
        <f aca="false">K1601-L1601</f>
        <v>0</v>
      </c>
    </row>
    <row r="1602" customFormat="false" ht="14.4" hidden="false" customHeight="false" outlineLevel="0" collapsed="false">
      <c r="A1602" s="13" t="n">
        <v>1599.5</v>
      </c>
      <c r="B1602" s="0" t="n">
        <v>0</v>
      </c>
      <c r="D1602" s="20" t="n">
        <v>0</v>
      </c>
      <c r="E1602" s="21" t="n">
        <v>0</v>
      </c>
      <c r="F1602" s="20" t="n">
        <v>0</v>
      </c>
      <c r="G1602" s="20" t="n">
        <v>0</v>
      </c>
      <c r="H1602" s="20" t="n">
        <v>0</v>
      </c>
      <c r="I1602" s="20" t="n">
        <v>0</v>
      </c>
      <c r="K1602" s="12" t="n">
        <f aca="false">AVERAGE(B1602:J1602)</f>
        <v>0</v>
      </c>
      <c r="L1602" s="12" t="n">
        <f aca="false">STDEV(B1602:J1602)/SQRT((COUNT(B1602:J1602)-1))</f>
        <v>0</v>
      </c>
      <c r="M1602" s="12" t="n">
        <f aca="false">K1602+L1602</f>
        <v>0</v>
      </c>
      <c r="N1602" s="12" t="n">
        <f aca="false">K1602-L1602</f>
        <v>0</v>
      </c>
    </row>
    <row r="1603" customFormat="false" ht="14.4" hidden="false" customHeight="false" outlineLevel="0" collapsed="false">
      <c r="A1603" s="13" t="n">
        <v>1600.5</v>
      </c>
      <c r="B1603" s="0" t="n">
        <v>0</v>
      </c>
      <c r="D1603" s="20" t="n">
        <v>0</v>
      </c>
      <c r="E1603" s="21" t="n">
        <v>0</v>
      </c>
      <c r="F1603" s="20" t="n">
        <v>0</v>
      </c>
      <c r="G1603" s="20" t="n">
        <v>0</v>
      </c>
      <c r="H1603" s="20" t="n">
        <v>0</v>
      </c>
      <c r="I1603" s="20" t="n">
        <v>0</v>
      </c>
      <c r="K1603" s="12" t="n">
        <f aca="false">AVERAGE(B1603:J1603)</f>
        <v>0</v>
      </c>
      <c r="L1603" s="12" t="n">
        <f aca="false">STDEV(B1603:J1603)/SQRT((COUNT(B1603:J1603)-1))</f>
        <v>0</v>
      </c>
      <c r="M1603" s="12" t="n">
        <f aca="false">K1603+L1603</f>
        <v>0</v>
      </c>
      <c r="N1603" s="12" t="n">
        <f aca="false">K1603-L1603</f>
        <v>0</v>
      </c>
    </row>
    <row r="1604" customFormat="false" ht="14.4" hidden="false" customHeight="false" outlineLevel="0" collapsed="false">
      <c r="A1604" s="13" t="n">
        <v>1601.5</v>
      </c>
      <c r="B1604" s="0" t="n">
        <v>0</v>
      </c>
      <c r="D1604" s="20" t="n">
        <v>0</v>
      </c>
      <c r="E1604" s="21" t="n">
        <v>0</v>
      </c>
      <c r="F1604" s="20" t="n">
        <v>0</v>
      </c>
      <c r="G1604" s="20" t="n">
        <v>0</v>
      </c>
      <c r="H1604" s="20" t="n">
        <v>0</v>
      </c>
      <c r="I1604" s="20" t="n">
        <v>0</v>
      </c>
      <c r="K1604" s="12" t="n">
        <f aca="false">AVERAGE(B1604:J1604)</f>
        <v>0</v>
      </c>
      <c r="L1604" s="12" t="n">
        <f aca="false">STDEV(B1604:J1604)/SQRT((COUNT(B1604:J1604)-1))</f>
        <v>0</v>
      </c>
      <c r="M1604" s="12" t="n">
        <f aca="false">K1604+L1604</f>
        <v>0</v>
      </c>
      <c r="N1604" s="12" t="n">
        <f aca="false">K1604-L1604</f>
        <v>0</v>
      </c>
    </row>
    <row r="1605" customFormat="false" ht="14.4" hidden="false" customHeight="false" outlineLevel="0" collapsed="false">
      <c r="A1605" s="13" t="n">
        <v>1602.5</v>
      </c>
      <c r="B1605" s="0" t="n">
        <v>0</v>
      </c>
      <c r="D1605" s="20" t="n">
        <v>0</v>
      </c>
      <c r="E1605" s="21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K1605" s="12" t="n">
        <f aca="false">AVERAGE(B1605:J1605)</f>
        <v>0</v>
      </c>
      <c r="L1605" s="12" t="n">
        <f aca="false">STDEV(B1605:J1605)/SQRT((COUNT(B1605:J1605)-1))</f>
        <v>0</v>
      </c>
      <c r="M1605" s="12" t="n">
        <f aca="false">K1605+L1605</f>
        <v>0</v>
      </c>
      <c r="N1605" s="12" t="n">
        <f aca="false">K1605-L1605</f>
        <v>0</v>
      </c>
    </row>
    <row r="1606" customFormat="false" ht="14.4" hidden="false" customHeight="false" outlineLevel="0" collapsed="false">
      <c r="A1606" s="13" t="n">
        <v>1603.5</v>
      </c>
      <c r="B1606" s="0" t="n">
        <v>0</v>
      </c>
      <c r="D1606" s="20" t="n">
        <v>0</v>
      </c>
      <c r="E1606" s="21" t="n">
        <v>0</v>
      </c>
      <c r="F1606" s="20" t="n">
        <v>0</v>
      </c>
      <c r="G1606" s="20" t="n">
        <v>0</v>
      </c>
      <c r="H1606" s="20" t="n">
        <v>0</v>
      </c>
      <c r="I1606" s="20" t="n">
        <v>0</v>
      </c>
      <c r="K1606" s="12" t="n">
        <f aca="false">AVERAGE(B1606:J1606)</f>
        <v>0</v>
      </c>
      <c r="L1606" s="12" t="n">
        <f aca="false">STDEV(B1606:J1606)/SQRT((COUNT(B1606:J1606)-1))</f>
        <v>0</v>
      </c>
      <c r="M1606" s="12" t="n">
        <f aca="false">K1606+L1606</f>
        <v>0</v>
      </c>
      <c r="N1606" s="12" t="n">
        <f aca="false">K1606-L1606</f>
        <v>0</v>
      </c>
    </row>
    <row r="1607" customFormat="false" ht="14.4" hidden="false" customHeight="false" outlineLevel="0" collapsed="false">
      <c r="A1607" s="13" t="n">
        <v>1604.5</v>
      </c>
      <c r="B1607" s="0" t="n">
        <v>0</v>
      </c>
      <c r="D1607" s="20" t="n">
        <v>0</v>
      </c>
      <c r="E1607" s="21" t="n">
        <v>0</v>
      </c>
      <c r="F1607" s="20" t="n">
        <v>0</v>
      </c>
      <c r="G1607" s="20" t="n">
        <v>0</v>
      </c>
      <c r="H1607" s="20" t="n">
        <v>0</v>
      </c>
      <c r="I1607" s="20" t="n">
        <v>0</v>
      </c>
      <c r="K1607" s="12" t="n">
        <f aca="false">AVERAGE(B1607:J1607)</f>
        <v>0</v>
      </c>
      <c r="L1607" s="12" t="n">
        <f aca="false">STDEV(B1607:J1607)/SQRT((COUNT(B1607:J1607)-1))</f>
        <v>0</v>
      </c>
      <c r="M1607" s="12" t="n">
        <f aca="false">K1607+L1607</f>
        <v>0</v>
      </c>
      <c r="N1607" s="12" t="n">
        <f aca="false">K1607-L1607</f>
        <v>0</v>
      </c>
    </row>
    <row r="1608" customFormat="false" ht="14.4" hidden="false" customHeight="false" outlineLevel="0" collapsed="false">
      <c r="A1608" s="13" t="n">
        <v>1605.5</v>
      </c>
      <c r="B1608" s="0" t="n">
        <v>0</v>
      </c>
      <c r="D1608" s="20" t="n">
        <v>0</v>
      </c>
      <c r="E1608" s="21" t="n">
        <v>0</v>
      </c>
      <c r="F1608" s="20" t="n">
        <v>0</v>
      </c>
      <c r="G1608" s="20" t="n">
        <v>0</v>
      </c>
      <c r="H1608" s="20" t="n">
        <v>0</v>
      </c>
      <c r="I1608" s="20" t="n">
        <v>0</v>
      </c>
      <c r="K1608" s="12" t="n">
        <f aca="false">AVERAGE(B1608:J1608)</f>
        <v>0</v>
      </c>
      <c r="L1608" s="12" t="n">
        <f aca="false">STDEV(B1608:J1608)/SQRT((COUNT(B1608:J1608)-1))</f>
        <v>0</v>
      </c>
      <c r="M1608" s="12" t="n">
        <f aca="false">K1608+L1608</f>
        <v>0</v>
      </c>
      <c r="N1608" s="12" t="n">
        <f aca="false">K1608-L1608</f>
        <v>0</v>
      </c>
    </row>
    <row r="1609" customFormat="false" ht="14.4" hidden="false" customHeight="false" outlineLevel="0" collapsed="false">
      <c r="A1609" s="13" t="n">
        <v>1606.5</v>
      </c>
      <c r="B1609" s="0" t="n">
        <v>0</v>
      </c>
      <c r="D1609" s="20" t="n">
        <v>0</v>
      </c>
      <c r="E1609" s="21" t="n">
        <v>0</v>
      </c>
      <c r="F1609" s="20" t="n">
        <v>0</v>
      </c>
      <c r="G1609" s="20" t="n">
        <v>0</v>
      </c>
      <c r="H1609" s="20" t="n">
        <v>0</v>
      </c>
      <c r="I1609" s="20" t="n">
        <v>0</v>
      </c>
      <c r="K1609" s="12" t="n">
        <f aca="false">AVERAGE(B1609:J1609)</f>
        <v>0</v>
      </c>
      <c r="L1609" s="12" t="n">
        <f aca="false">STDEV(B1609:J1609)/SQRT((COUNT(B1609:J1609)-1))</f>
        <v>0</v>
      </c>
      <c r="M1609" s="12" t="n">
        <f aca="false">K1609+L1609</f>
        <v>0</v>
      </c>
      <c r="N1609" s="12" t="n">
        <f aca="false">K1609-L1609</f>
        <v>0</v>
      </c>
    </row>
    <row r="1610" customFormat="false" ht="14.4" hidden="false" customHeight="false" outlineLevel="0" collapsed="false">
      <c r="A1610" s="13" t="n">
        <v>1607.5</v>
      </c>
      <c r="B1610" s="0" t="n">
        <v>0</v>
      </c>
      <c r="D1610" s="20" t="n">
        <v>0</v>
      </c>
      <c r="E1610" s="21" t="n">
        <v>0</v>
      </c>
      <c r="F1610" s="20" t="n">
        <v>0</v>
      </c>
      <c r="G1610" s="20" t="n">
        <v>0</v>
      </c>
      <c r="H1610" s="20" t="n">
        <v>0</v>
      </c>
      <c r="I1610" s="20" t="n">
        <v>0</v>
      </c>
      <c r="K1610" s="12" t="n">
        <f aca="false">AVERAGE(B1610:J1610)</f>
        <v>0</v>
      </c>
      <c r="L1610" s="12" t="n">
        <f aca="false">STDEV(B1610:J1610)/SQRT((COUNT(B1610:J1610)-1))</f>
        <v>0</v>
      </c>
      <c r="M1610" s="12" t="n">
        <f aca="false">K1610+L1610</f>
        <v>0</v>
      </c>
      <c r="N1610" s="12" t="n">
        <f aca="false">K1610-L1610</f>
        <v>0</v>
      </c>
    </row>
    <row r="1611" customFormat="false" ht="14.4" hidden="false" customHeight="false" outlineLevel="0" collapsed="false">
      <c r="A1611" s="13" t="n">
        <v>1608.5</v>
      </c>
      <c r="B1611" s="0" t="n">
        <v>0</v>
      </c>
      <c r="D1611" s="20" t="n">
        <v>0</v>
      </c>
      <c r="E1611" s="21" t="n">
        <v>0</v>
      </c>
      <c r="F1611" s="20" t="n">
        <v>0</v>
      </c>
      <c r="G1611" s="20" t="n">
        <v>0</v>
      </c>
      <c r="H1611" s="20" t="n">
        <v>0</v>
      </c>
      <c r="I1611" s="20" t="n">
        <v>0</v>
      </c>
      <c r="K1611" s="12" t="n">
        <f aca="false">AVERAGE(B1611:J1611)</f>
        <v>0</v>
      </c>
      <c r="L1611" s="12" t="n">
        <f aca="false">STDEV(B1611:J1611)/SQRT((COUNT(B1611:J1611)-1))</f>
        <v>0</v>
      </c>
      <c r="M1611" s="12" t="n">
        <f aca="false">K1611+L1611</f>
        <v>0</v>
      </c>
      <c r="N1611" s="12" t="n">
        <f aca="false">K1611-L1611</f>
        <v>0</v>
      </c>
    </row>
    <row r="1612" customFormat="false" ht="14.4" hidden="false" customHeight="false" outlineLevel="0" collapsed="false">
      <c r="A1612" s="13" t="n">
        <v>1609.5</v>
      </c>
      <c r="B1612" s="0" t="n">
        <v>0</v>
      </c>
      <c r="D1612" s="20" t="n">
        <v>0</v>
      </c>
      <c r="E1612" s="21" t="n">
        <v>0</v>
      </c>
      <c r="F1612" s="20" t="n">
        <v>0</v>
      </c>
      <c r="G1612" s="20" t="n">
        <v>0</v>
      </c>
      <c r="H1612" s="20" t="n">
        <v>0</v>
      </c>
      <c r="I1612" s="20" t="n">
        <v>0</v>
      </c>
      <c r="K1612" s="12" t="n">
        <f aca="false">AVERAGE(B1612:J1612)</f>
        <v>0</v>
      </c>
      <c r="L1612" s="12" t="n">
        <f aca="false">STDEV(B1612:J1612)/SQRT((COUNT(B1612:J1612)-1))</f>
        <v>0</v>
      </c>
      <c r="M1612" s="12" t="n">
        <f aca="false">K1612+L1612</f>
        <v>0</v>
      </c>
      <c r="N1612" s="12" t="n">
        <f aca="false">K1612-L1612</f>
        <v>0</v>
      </c>
    </row>
    <row r="1613" customFormat="false" ht="14.4" hidden="false" customHeight="false" outlineLevel="0" collapsed="false">
      <c r="A1613" s="13" t="n">
        <v>1610.5</v>
      </c>
      <c r="B1613" s="0" t="n">
        <v>0</v>
      </c>
      <c r="D1613" s="20" t="n">
        <v>0</v>
      </c>
      <c r="E1613" s="21" t="n">
        <v>0</v>
      </c>
      <c r="F1613" s="20" t="n">
        <v>0</v>
      </c>
      <c r="G1613" s="20" t="n">
        <v>0</v>
      </c>
      <c r="H1613" s="20" t="n">
        <v>0</v>
      </c>
      <c r="I1613" s="20" t="n">
        <v>0</v>
      </c>
      <c r="K1613" s="12" t="n">
        <f aca="false">AVERAGE(B1613:J1613)</f>
        <v>0</v>
      </c>
      <c r="L1613" s="12" t="n">
        <f aca="false">STDEV(B1613:J1613)/SQRT((COUNT(B1613:J1613)-1))</f>
        <v>0</v>
      </c>
      <c r="M1613" s="12" t="n">
        <f aca="false">K1613+L1613</f>
        <v>0</v>
      </c>
      <c r="N1613" s="12" t="n">
        <f aca="false">K1613-L1613</f>
        <v>0</v>
      </c>
    </row>
    <row r="1614" customFormat="false" ht="14.4" hidden="false" customHeight="false" outlineLevel="0" collapsed="false">
      <c r="A1614" s="13" t="n">
        <v>1611.5</v>
      </c>
      <c r="B1614" s="0" t="n">
        <v>0</v>
      </c>
      <c r="D1614" s="20" t="n">
        <v>0</v>
      </c>
      <c r="E1614" s="21" t="n">
        <v>0</v>
      </c>
      <c r="F1614" s="20" t="n">
        <v>0</v>
      </c>
      <c r="G1614" s="20" t="n">
        <v>0</v>
      </c>
      <c r="H1614" s="20" t="n">
        <v>0</v>
      </c>
      <c r="I1614" s="20" t="n">
        <v>0</v>
      </c>
      <c r="K1614" s="12" t="n">
        <f aca="false">AVERAGE(B1614:J1614)</f>
        <v>0</v>
      </c>
      <c r="L1614" s="12" t="n">
        <f aca="false">STDEV(B1614:J1614)/SQRT((COUNT(B1614:J1614)-1))</f>
        <v>0</v>
      </c>
      <c r="M1614" s="12" t="n">
        <f aca="false">K1614+L1614</f>
        <v>0</v>
      </c>
      <c r="N1614" s="12" t="n">
        <f aca="false">K1614-L1614</f>
        <v>0</v>
      </c>
    </row>
    <row r="1615" customFormat="false" ht="14.4" hidden="false" customHeight="false" outlineLevel="0" collapsed="false">
      <c r="A1615" s="13" t="n">
        <v>1612.5</v>
      </c>
      <c r="B1615" s="0" t="n">
        <v>0</v>
      </c>
      <c r="D1615" s="20" t="n">
        <v>0</v>
      </c>
      <c r="E1615" s="21" t="n">
        <v>0</v>
      </c>
      <c r="F1615" s="20" t="n">
        <v>0</v>
      </c>
      <c r="G1615" s="20" t="n">
        <v>0</v>
      </c>
      <c r="H1615" s="20" t="n">
        <v>0</v>
      </c>
      <c r="I1615" s="20" t="n">
        <v>0</v>
      </c>
      <c r="K1615" s="12" t="n">
        <f aca="false">AVERAGE(B1615:J1615)</f>
        <v>0</v>
      </c>
      <c r="L1615" s="12" t="n">
        <f aca="false">STDEV(B1615:J1615)/SQRT((COUNT(B1615:J1615)-1))</f>
        <v>0</v>
      </c>
      <c r="M1615" s="12" t="n">
        <f aca="false">K1615+L1615</f>
        <v>0</v>
      </c>
      <c r="N1615" s="12" t="n">
        <f aca="false">K1615-L1615</f>
        <v>0</v>
      </c>
    </row>
    <row r="1616" customFormat="false" ht="14.4" hidden="false" customHeight="false" outlineLevel="0" collapsed="false">
      <c r="A1616" s="13" t="n">
        <v>1613.5</v>
      </c>
      <c r="B1616" s="0" t="n">
        <v>0</v>
      </c>
      <c r="D1616" s="20" t="n">
        <v>0</v>
      </c>
      <c r="E1616" s="21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K1616" s="12" t="n">
        <f aca="false">AVERAGE(B1616:J1616)</f>
        <v>0</v>
      </c>
      <c r="L1616" s="12" t="n">
        <f aca="false">STDEV(B1616:J1616)/SQRT((COUNT(B1616:J1616)-1))</f>
        <v>0</v>
      </c>
      <c r="M1616" s="12" t="n">
        <f aca="false">K1616+L1616</f>
        <v>0</v>
      </c>
      <c r="N1616" s="12" t="n">
        <f aca="false">K1616-L1616</f>
        <v>0</v>
      </c>
    </row>
    <row r="1617" customFormat="false" ht="14.4" hidden="false" customHeight="false" outlineLevel="0" collapsed="false">
      <c r="A1617" s="13" t="n">
        <v>1614.5</v>
      </c>
      <c r="B1617" s="0" t="n">
        <v>0</v>
      </c>
      <c r="D1617" s="20" t="n">
        <v>0</v>
      </c>
      <c r="E1617" s="21" t="n">
        <v>0</v>
      </c>
      <c r="F1617" s="20" t="n">
        <v>0</v>
      </c>
      <c r="G1617" s="20" t="n">
        <v>0</v>
      </c>
      <c r="H1617" s="20" t="n">
        <v>0</v>
      </c>
      <c r="I1617" s="20" t="n">
        <v>0</v>
      </c>
      <c r="K1617" s="12" t="n">
        <f aca="false">AVERAGE(B1617:J1617)</f>
        <v>0</v>
      </c>
      <c r="L1617" s="12" t="n">
        <f aca="false">STDEV(B1617:J1617)/SQRT((COUNT(B1617:J1617)-1))</f>
        <v>0</v>
      </c>
      <c r="M1617" s="12" t="n">
        <f aca="false">K1617+L1617</f>
        <v>0</v>
      </c>
      <c r="N1617" s="12" t="n">
        <f aca="false">K1617-L1617</f>
        <v>0</v>
      </c>
    </row>
    <row r="1618" customFormat="false" ht="14.4" hidden="false" customHeight="false" outlineLevel="0" collapsed="false">
      <c r="A1618" s="13" t="n">
        <v>1615.5</v>
      </c>
      <c r="B1618" s="0" t="n">
        <v>0</v>
      </c>
      <c r="D1618" s="20" t="n">
        <v>0</v>
      </c>
      <c r="E1618" s="21" t="n">
        <v>0</v>
      </c>
      <c r="F1618" s="20" t="n">
        <v>0</v>
      </c>
      <c r="G1618" s="20" t="n">
        <v>0</v>
      </c>
      <c r="H1618" s="20" t="n">
        <v>0</v>
      </c>
      <c r="I1618" s="20" t="n">
        <v>0</v>
      </c>
      <c r="K1618" s="12" t="n">
        <f aca="false">AVERAGE(B1618:J1618)</f>
        <v>0</v>
      </c>
      <c r="L1618" s="12" t="n">
        <f aca="false">STDEV(B1618:J1618)/SQRT((COUNT(B1618:J1618)-1))</f>
        <v>0</v>
      </c>
      <c r="M1618" s="12" t="n">
        <f aca="false">K1618+L1618</f>
        <v>0</v>
      </c>
      <c r="N1618" s="12" t="n">
        <f aca="false">K1618-L1618</f>
        <v>0</v>
      </c>
    </row>
    <row r="1619" customFormat="false" ht="14.4" hidden="false" customHeight="false" outlineLevel="0" collapsed="false">
      <c r="A1619" s="13" t="n">
        <v>1616.5</v>
      </c>
      <c r="B1619" s="0" t="n">
        <v>0</v>
      </c>
      <c r="D1619" s="20" t="n">
        <v>0</v>
      </c>
      <c r="E1619" s="21" t="n">
        <v>0</v>
      </c>
      <c r="F1619" s="20" t="n">
        <v>0</v>
      </c>
      <c r="G1619" s="20" t="n">
        <v>0</v>
      </c>
      <c r="H1619" s="20" t="n">
        <v>0</v>
      </c>
      <c r="I1619" s="20" t="n">
        <v>0</v>
      </c>
      <c r="K1619" s="12" t="n">
        <f aca="false">AVERAGE(B1619:J1619)</f>
        <v>0</v>
      </c>
      <c r="L1619" s="12" t="n">
        <f aca="false">STDEV(B1619:J1619)/SQRT((COUNT(B1619:J1619)-1))</f>
        <v>0</v>
      </c>
      <c r="M1619" s="12" t="n">
        <f aca="false">K1619+L1619</f>
        <v>0</v>
      </c>
      <c r="N1619" s="12" t="n">
        <f aca="false">K1619-L1619</f>
        <v>0</v>
      </c>
    </row>
    <row r="1620" customFormat="false" ht="14.4" hidden="false" customHeight="false" outlineLevel="0" collapsed="false">
      <c r="A1620" s="13" t="n">
        <v>1617.5</v>
      </c>
      <c r="B1620" s="0" t="n">
        <v>0</v>
      </c>
      <c r="D1620" s="20" t="n">
        <v>0</v>
      </c>
      <c r="E1620" s="21" t="n">
        <v>0</v>
      </c>
      <c r="F1620" s="20" t="n">
        <v>0</v>
      </c>
      <c r="G1620" s="20" t="n">
        <v>0</v>
      </c>
      <c r="H1620" s="20" t="n">
        <v>0</v>
      </c>
      <c r="I1620" s="20" t="n">
        <v>0</v>
      </c>
      <c r="K1620" s="12" t="n">
        <f aca="false">AVERAGE(B1620:J1620)</f>
        <v>0</v>
      </c>
      <c r="L1620" s="12" t="n">
        <f aca="false">STDEV(B1620:J1620)/SQRT((COUNT(B1620:J1620)-1))</f>
        <v>0</v>
      </c>
      <c r="M1620" s="12" t="n">
        <f aca="false">K1620+L1620</f>
        <v>0</v>
      </c>
      <c r="N1620" s="12" t="n">
        <f aca="false">K1620-L1620</f>
        <v>0</v>
      </c>
    </row>
    <row r="1621" customFormat="false" ht="14.4" hidden="false" customHeight="false" outlineLevel="0" collapsed="false">
      <c r="A1621" s="13" t="n">
        <v>1618.5</v>
      </c>
      <c r="B1621" s="0" t="n">
        <v>0</v>
      </c>
      <c r="D1621" s="20" t="n">
        <v>0</v>
      </c>
      <c r="E1621" s="21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K1621" s="12" t="n">
        <f aca="false">AVERAGE(B1621:J1621)</f>
        <v>0</v>
      </c>
      <c r="L1621" s="12" t="n">
        <f aca="false">STDEV(B1621:J1621)/SQRT((COUNT(B1621:J1621)-1))</f>
        <v>0</v>
      </c>
      <c r="M1621" s="12" t="n">
        <f aca="false">K1621+L1621</f>
        <v>0</v>
      </c>
      <c r="N1621" s="12" t="n">
        <f aca="false">K1621-L1621</f>
        <v>0</v>
      </c>
    </row>
    <row r="1622" customFormat="false" ht="14.4" hidden="false" customHeight="false" outlineLevel="0" collapsed="false">
      <c r="A1622" s="13" t="n">
        <v>1619.5</v>
      </c>
      <c r="B1622" s="0" t="n">
        <v>0</v>
      </c>
      <c r="D1622" s="20" t="n">
        <v>0</v>
      </c>
      <c r="E1622" s="21" t="n">
        <v>0</v>
      </c>
      <c r="F1622" s="20" t="n">
        <v>0</v>
      </c>
      <c r="G1622" s="20" t="n">
        <v>0</v>
      </c>
      <c r="H1622" s="20" t="n">
        <v>0</v>
      </c>
      <c r="I1622" s="20" t="n">
        <v>0</v>
      </c>
      <c r="K1622" s="12" t="n">
        <f aca="false">AVERAGE(B1622:J1622)</f>
        <v>0</v>
      </c>
      <c r="L1622" s="12" t="n">
        <f aca="false">STDEV(B1622:J1622)/SQRT((COUNT(B1622:J1622)-1))</f>
        <v>0</v>
      </c>
      <c r="M1622" s="12" t="n">
        <f aca="false">K1622+L1622</f>
        <v>0</v>
      </c>
      <c r="N1622" s="12" t="n">
        <f aca="false">K1622-L1622</f>
        <v>0</v>
      </c>
    </row>
    <row r="1623" customFormat="false" ht="14.4" hidden="false" customHeight="false" outlineLevel="0" collapsed="false">
      <c r="A1623" s="13" t="n">
        <v>1620.5</v>
      </c>
      <c r="B1623" s="0" t="n">
        <v>0</v>
      </c>
      <c r="D1623" s="20" t="n">
        <v>0</v>
      </c>
      <c r="E1623" s="21" t="n">
        <v>0</v>
      </c>
      <c r="F1623" s="20" t="n">
        <v>0</v>
      </c>
      <c r="G1623" s="20" t="n">
        <v>0</v>
      </c>
      <c r="H1623" s="20" t="n">
        <v>0</v>
      </c>
      <c r="I1623" s="20" t="n">
        <v>0</v>
      </c>
      <c r="K1623" s="12" t="n">
        <f aca="false">AVERAGE(B1623:J1623)</f>
        <v>0</v>
      </c>
      <c r="L1623" s="12" t="n">
        <f aca="false">STDEV(B1623:J1623)/SQRT((COUNT(B1623:J1623)-1))</f>
        <v>0</v>
      </c>
      <c r="M1623" s="12" t="n">
        <f aca="false">K1623+L1623</f>
        <v>0</v>
      </c>
      <c r="N1623" s="12" t="n">
        <f aca="false">K1623-L1623</f>
        <v>0</v>
      </c>
    </row>
    <row r="1624" customFormat="false" ht="14.4" hidden="false" customHeight="false" outlineLevel="0" collapsed="false">
      <c r="A1624" s="13" t="n">
        <v>1621.5</v>
      </c>
      <c r="B1624" s="0" t="n">
        <v>0</v>
      </c>
      <c r="D1624" s="20" t="n">
        <v>0</v>
      </c>
      <c r="E1624" s="21" t="n">
        <v>0</v>
      </c>
      <c r="F1624" s="20" t="n">
        <v>0</v>
      </c>
      <c r="G1624" s="20" t="n">
        <v>0</v>
      </c>
      <c r="H1624" s="20" t="n">
        <v>0</v>
      </c>
      <c r="I1624" s="20" t="n">
        <v>0</v>
      </c>
      <c r="K1624" s="12" t="n">
        <f aca="false">AVERAGE(B1624:J1624)</f>
        <v>0</v>
      </c>
      <c r="L1624" s="12" t="n">
        <f aca="false">STDEV(B1624:J1624)/SQRT((COUNT(B1624:J1624)-1))</f>
        <v>0</v>
      </c>
      <c r="M1624" s="12" t="n">
        <f aca="false">K1624+L1624</f>
        <v>0</v>
      </c>
      <c r="N1624" s="12" t="n">
        <f aca="false">K1624-L1624</f>
        <v>0</v>
      </c>
    </row>
    <row r="1625" customFormat="false" ht="14.4" hidden="false" customHeight="false" outlineLevel="0" collapsed="false">
      <c r="A1625" s="13" t="n">
        <v>1622.5</v>
      </c>
      <c r="B1625" s="0" t="n">
        <v>0</v>
      </c>
      <c r="D1625" s="20" t="n">
        <v>0</v>
      </c>
      <c r="E1625" s="21" t="n">
        <v>0</v>
      </c>
      <c r="F1625" s="20" t="n">
        <v>0</v>
      </c>
      <c r="G1625" s="20" t="n">
        <v>0</v>
      </c>
      <c r="H1625" s="20" t="n">
        <v>0</v>
      </c>
      <c r="I1625" s="20" t="n">
        <v>0</v>
      </c>
      <c r="K1625" s="12" t="n">
        <f aca="false">AVERAGE(B1625:J1625)</f>
        <v>0</v>
      </c>
      <c r="L1625" s="12" t="n">
        <f aca="false">STDEV(B1625:J1625)/SQRT((COUNT(B1625:J1625)-1))</f>
        <v>0</v>
      </c>
      <c r="M1625" s="12" t="n">
        <f aca="false">K1625+L1625</f>
        <v>0</v>
      </c>
      <c r="N1625" s="12" t="n">
        <f aca="false">K1625-L1625</f>
        <v>0</v>
      </c>
    </row>
    <row r="1626" customFormat="false" ht="14.4" hidden="false" customHeight="false" outlineLevel="0" collapsed="false">
      <c r="A1626" s="13" t="n">
        <v>1623.5</v>
      </c>
      <c r="B1626" s="0" t="n">
        <v>0</v>
      </c>
      <c r="D1626" s="20" t="n">
        <v>0</v>
      </c>
      <c r="E1626" s="21" t="n">
        <v>0</v>
      </c>
      <c r="F1626" s="20" t="n">
        <v>0</v>
      </c>
      <c r="G1626" s="20" t="n">
        <v>0</v>
      </c>
      <c r="H1626" s="20" t="n">
        <v>0</v>
      </c>
      <c r="I1626" s="20" t="n">
        <v>0</v>
      </c>
      <c r="K1626" s="12" t="n">
        <f aca="false">AVERAGE(B1626:J1626)</f>
        <v>0</v>
      </c>
      <c r="L1626" s="12" t="n">
        <f aca="false">STDEV(B1626:J1626)/SQRT((COUNT(B1626:J1626)-1))</f>
        <v>0</v>
      </c>
      <c r="M1626" s="12" t="n">
        <f aca="false">K1626+L1626</f>
        <v>0</v>
      </c>
      <c r="N1626" s="12" t="n">
        <f aca="false">K1626-L1626</f>
        <v>0</v>
      </c>
    </row>
    <row r="1627" customFormat="false" ht="14.4" hidden="false" customHeight="false" outlineLevel="0" collapsed="false">
      <c r="A1627" s="13" t="n">
        <v>1624.5</v>
      </c>
      <c r="B1627" s="0" t="n">
        <v>0</v>
      </c>
      <c r="D1627" s="20" t="n">
        <v>0</v>
      </c>
      <c r="E1627" s="21" t="n">
        <v>0</v>
      </c>
      <c r="F1627" s="20" t="n">
        <v>0</v>
      </c>
      <c r="G1627" s="20" t="n">
        <v>0</v>
      </c>
      <c r="H1627" s="20" t="n">
        <v>0</v>
      </c>
      <c r="I1627" s="20" t="n">
        <v>0</v>
      </c>
      <c r="K1627" s="12" t="n">
        <f aca="false">AVERAGE(B1627:J1627)</f>
        <v>0</v>
      </c>
      <c r="L1627" s="12" t="n">
        <f aca="false">STDEV(B1627:J1627)/SQRT((COUNT(B1627:J1627)-1))</f>
        <v>0</v>
      </c>
      <c r="M1627" s="12" t="n">
        <f aca="false">K1627+L1627</f>
        <v>0</v>
      </c>
      <c r="N1627" s="12" t="n">
        <f aca="false">K1627-L1627</f>
        <v>0</v>
      </c>
    </row>
    <row r="1628" customFormat="false" ht="14.4" hidden="false" customHeight="false" outlineLevel="0" collapsed="false">
      <c r="A1628" s="13" t="n">
        <v>1625.5</v>
      </c>
      <c r="B1628" s="0" t="n">
        <v>0</v>
      </c>
      <c r="D1628" s="20" t="n">
        <v>0</v>
      </c>
      <c r="E1628" s="21" t="n">
        <v>0</v>
      </c>
      <c r="F1628" s="20" t="n">
        <v>0</v>
      </c>
      <c r="G1628" s="20" t="n">
        <v>0</v>
      </c>
      <c r="H1628" s="20" t="n">
        <v>0</v>
      </c>
      <c r="I1628" s="20" t="n">
        <v>0</v>
      </c>
      <c r="K1628" s="12" t="n">
        <f aca="false">AVERAGE(B1628:J1628)</f>
        <v>0</v>
      </c>
      <c r="L1628" s="12" t="n">
        <f aca="false">STDEV(B1628:J1628)/SQRT((COUNT(B1628:J1628)-1))</f>
        <v>0</v>
      </c>
      <c r="M1628" s="12" t="n">
        <f aca="false">K1628+L1628</f>
        <v>0</v>
      </c>
      <c r="N1628" s="12" t="n">
        <f aca="false">K1628-L1628</f>
        <v>0</v>
      </c>
    </row>
    <row r="1629" customFormat="false" ht="14.4" hidden="false" customHeight="false" outlineLevel="0" collapsed="false">
      <c r="A1629" s="13" t="n">
        <v>1626.5</v>
      </c>
      <c r="B1629" s="0" t="n">
        <v>0</v>
      </c>
      <c r="D1629" s="20" t="n">
        <v>0</v>
      </c>
      <c r="E1629" s="21" t="n">
        <v>0</v>
      </c>
      <c r="F1629" s="20" t="n">
        <v>0</v>
      </c>
      <c r="G1629" s="20" t="n">
        <v>0</v>
      </c>
      <c r="H1629" s="20" t="n">
        <v>0</v>
      </c>
      <c r="I1629" s="20" t="n">
        <v>0</v>
      </c>
      <c r="K1629" s="12" t="n">
        <f aca="false">AVERAGE(B1629:J1629)</f>
        <v>0</v>
      </c>
      <c r="L1629" s="12" t="n">
        <f aca="false">STDEV(B1629:J1629)/SQRT((COUNT(B1629:J1629)-1))</f>
        <v>0</v>
      </c>
      <c r="M1629" s="12" t="n">
        <f aca="false">K1629+L1629</f>
        <v>0</v>
      </c>
      <c r="N1629" s="12" t="n">
        <f aca="false">K1629-L1629</f>
        <v>0</v>
      </c>
    </row>
    <row r="1630" customFormat="false" ht="14.4" hidden="false" customHeight="false" outlineLevel="0" collapsed="false">
      <c r="A1630" s="13" t="n">
        <v>1627.5</v>
      </c>
      <c r="B1630" s="0" t="n">
        <v>0</v>
      </c>
      <c r="D1630" s="20" t="n">
        <v>0</v>
      </c>
      <c r="E1630" s="21" t="n">
        <v>0</v>
      </c>
      <c r="F1630" s="20" t="n">
        <v>0</v>
      </c>
      <c r="G1630" s="20" t="n">
        <v>0</v>
      </c>
      <c r="H1630" s="20" t="n">
        <v>0</v>
      </c>
      <c r="I1630" s="20" t="n">
        <v>0</v>
      </c>
      <c r="K1630" s="12" t="n">
        <f aca="false">AVERAGE(B1630:J1630)</f>
        <v>0</v>
      </c>
      <c r="L1630" s="12" t="n">
        <f aca="false">STDEV(B1630:J1630)/SQRT((COUNT(B1630:J1630)-1))</f>
        <v>0</v>
      </c>
      <c r="M1630" s="12" t="n">
        <f aca="false">K1630+L1630</f>
        <v>0</v>
      </c>
      <c r="N1630" s="12" t="n">
        <f aca="false">K1630-L1630</f>
        <v>0</v>
      </c>
    </row>
    <row r="1631" customFormat="false" ht="14.4" hidden="false" customHeight="false" outlineLevel="0" collapsed="false">
      <c r="A1631" s="13" t="n">
        <v>1628.5</v>
      </c>
      <c r="B1631" s="0" t="n">
        <v>0</v>
      </c>
      <c r="D1631" s="20" t="n">
        <v>0</v>
      </c>
      <c r="E1631" s="21" t="n">
        <v>0</v>
      </c>
      <c r="F1631" s="20" t="n">
        <v>0</v>
      </c>
      <c r="G1631" s="20" t="n">
        <v>0</v>
      </c>
      <c r="H1631" s="20" t="n">
        <v>0</v>
      </c>
      <c r="I1631" s="20" t="n">
        <v>0</v>
      </c>
      <c r="K1631" s="12" t="n">
        <f aca="false">AVERAGE(B1631:J1631)</f>
        <v>0</v>
      </c>
      <c r="L1631" s="12" t="n">
        <f aca="false">STDEV(B1631:J1631)/SQRT((COUNT(B1631:J1631)-1))</f>
        <v>0</v>
      </c>
      <c r="M1631" s="12" t="n">
        <f aca="false">K1631+L1631</f>
        <v>0</v>
      </c>
      <c r="N1631" s="12" t="n">
        <f aca="false">K1631-L1631</f>
        <v>0</v>
      </c>
    </row>
    <row r="1632" customFormat="false" ht="14.4" hidden="false" customHeight="false" outlineLevel="0" collapsed="false">
      <c r="A1632" s="13" t="n">
        <v>1629.5</v>
      </c>
      <c r="B1632" s="0" t="n">
        <v>0</v>
      </c>
      <c r="D1632" s="20" t="n">
        <v>0</v>
      </c>
      <c r="E1632" s="21" t="n">
        <v>0</v>
      </c>
      <c r="F1632" s="20" t="n">
        <v>0</v>
      </c>
      <c r="G1632" s="20" t="n">
        <v>0</v>
      </c>
      <c r="H1632" s="20" t="n">
        <v>0</v>
      </c>
      <c r="I1632" s="20" t="n">
        <v>0</v>
      </c>
      <c r="K1632" s="12" t="n">
        <f aca="false">AVERAGE(B1632:J1632)</f>
        <v>0</v>
      </c>
      <c r="L1632" s="12" t="n">
        <f aca="false">STDEV(B1632:J1632)/SQRT((COUNT(B1632:J1632)-1))</f>
        <v>0</v>
      </c>
      <c r="M1632" s="12" t="n">
        <f aca="false">K1632+L1632</f>
        <v>0</v>
      </c>
      <c r="N1632" s="12" t="n">
        <f aca="false">K1632-L1632</f>
        <v>0</v>
      </c>
    </row>
    <row r="1633" customFormat="false" ht="14.4" hidden="false" customHeight="false" outlineLevel="0" collapsed="false">
      <c r="A1633" s="13" t="n">
        <v>1630.5</v>
      </c>
      <c r="B1633" s="0" t="n">
        <v>0</v>
      </c>
      <c r="D1633" s="20" t="n">
        <v>0</v>
      </c>
      <c r="E1633" s="21" t="n">
        <v>0</v>
      </c>
      <c r="F1633" s="20" t="n">
        <v>0</v>
      </c>
      <c r="G1633" s="20" t="n">
        <v>0</v>
      </c>
      <c r="H1633" s="20" t="n">
        <v>0</v>
      </c>
      <c r="I1633" s="20" t="n">
        <v>0</v>
      </c>
      <c r="K1633" s="12" t="n">
        <f aca="false">AVERAGE(B1633:J1633)</f>
        <v>0</v>
      </c>
      <c r="L1633" s="12" t="n">
        <f aca="false">STDEV(B1633:J1633)/SQRT((COUNT(B1633:J1633)-1))</f>
        <v>0</v>
      </c>
      <c r="M1633" s="12" t="n">
        <f aca="false">K1633+L1633</f>
        <v>0</v>
      </c>
      <c r="N1633" s="12" t="n">
        <f aca="false">K1633-L1633</f>
        <v>0</v>
      </c>
    </row>
    <row r="1634" customFormat="false" ht="14.4" hidden="false" customHeight="false" outlineLevel="0" collapsed="false">
      <c r="A1634" s="13" t="n">
        <v>1631.5</v>
      </c>
      <c r="B1634" s="0" t="n">
        <v>0</v>
      </c>
      <c r="D1634" s="20" t="n">
        <v>0</v>
      </c>
      <c r="E1634" s="21" t="n">
        <v>0</v>
      </c>
      <c r="F1634" s="20" t="n">
        <v>0</v>
      </c>
      <c r="G1634" s="20" t="n">
        <v>0</v>
      </c>
      <c r="H1634" s="20" t="n">
        <v>0</v>
      </c>
      <c r="I1634" s="20" t="n">
        <v>0</v>
      </c>
      <c r="K1634" s="12" t="n">
        <f aca="false">AVERAGE(B1634:J1634)</f>
        <v>0</v>
      </c>
      <c r="L1634" s="12" t="n">
        <f aca="false">STDEV(B1634:J1634)/SQRT((COUNT(B1634:J1634)-1))</f>
        <v>0</v>
      </c>
      <c r="M1634" s="12" t="n">
        <f aca="false">K1634+L1634</f>
        <v>0</v>
      </c>
      <c r="N1634" s="12" t="n">
        <f aca="false">K1634-L1634</f>
        <v>0</v>
      </c>
    </row>
    <row r="1635" customFormat="false" ht="14.4" hidden="false" customHeight="false" outlineLevel="0" collapsed="false">
      <c r="A1635" s="13" t="n">
        <v>1632.5</v>
      </c>
      <c r="B1635" s="0" t="n">
        <v>0</v>
      </c>
      <c r="D1635" s="20" t="n">
        <v>0</v>
      </c>
      <c r="E1635" s="21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K1635" s="12" t="n">
        <f aca="false">AVERAGE(B1635:J1635)</f>
        <v>0</v>
      </c>
      <c r="L1635" s="12" t="n">
        <f aca="false">STDEV(B1635:J1635)/SQRT((COUNT(B1635:J1635)-1))</f>
        <v>0</v>
      </c>
      <c r="M1635" s="12" t="n">
        <f aca="false">K1635+L1635</f>
        <v>0</v>
      </c>
      <c r="N1635" s="12" t="n">
        <f aca="false">K1635-L1635</f>
        <v>0</v>
      </c>
    </row>
    <row r="1636" customFormat="false" ht="14.4" hidden="false" customHeight="false" outlineLevel="0" collapsed="false">
      <c r="A1636" s="13" t="n">
        <v>1633.5</v>
      </c>
      <c r="B1636" s="0" t="n">
        <v>0</v>
      </c>
      <c r="D1636" s="20" t="n">
        <v>0</v>
      </c>
      <c r="E1636" s="21" t="n">
        <v>0</v>
      </c>
      <c r="F1636" s="20" t="n">
        <v>0</v>
      </c>
      <c r="G1636" s="20" t="n">
        <v>0</v>
      </c>
      <c r="H1636" s="20" t="n">
        <v>0</v>
      </c>
      <c r="I1636" s="20" t="n">
        <v>0</v>
      </c>
      <c r="K1636" s="12" t="n">
        <f aca="false">AVERAGE(B1636:J1636)</f>
        <v>0</v>
      </c>
      <c r="L1636" s="12" t="n">
        <f aca="false">STDEV(B1636:J1636)/SQRT((COUNT(B1636:J1636)-1))</f>
        <v>0</v>
      </c>
      <c r="M1636" s="12" t="n">
        <f aca="false">K1636+L1636</f>
        <v>0</v>
      </c>
      <c r="N1636" s="12" t="n">
        <f aca="false">K1636-L1636</f>
        <v>0</v>
      </c>
    </row>
    <row r="1637" customFormat="false" ht="14.4" hidden="false" customHeight="false" outlineLevel="0" collapsed="false">
      <c r="A1637" s="13" t="n">
        <v>1634.5</v>
      </c>
      <c r="B1637" s="0" t="n">
        <v>0</v>
      </c>
      <c r="D1637" s="20" t="n">
        <v>0</v>
      </c>
      <c r="E1637" s="21" t="n">
        <v>0</v>
      </c>
      <c r="F1637" s="20" t="n">
        <v>0</v>
      </c>
      <c r="G1637" s="20" t="n">
        <v>0</v>
      </c>
      <c r="H1637" s="20" t="n">
        <v>0</v>
      </c>
      <c r="I1637" s="20" t="n">
        <v>0</v>
      </c>
      <c r="K1637" s="12" t="n">
        <f aca="false">AVERAGE(B1637:J1637)</f>
        <v>0</v>
      </c>
      <c r="L1637" s="12" t="n">
        <f aca="false">STDEV(B1637:J1637)/SQRT((COUNT(B1637:J1637)-1))</f>
        <v>0</v>
      </c>
      <c r="M1637" s="12" t="n">
        <f aca="false">K1637+L1637</f>
        <v>0</v>
      </c>
      <c r="N1637" s="12" t="n">
        <f aca="false">K1637-L1637</f>
        <v>0</v>
      </c>
    </row>
    <row r="1638" customFormat="false" ht="14.4" hidden="false" customHeight="false" outlineLevel="0" collapsed="false">
      <c r="A1638" s="13" t="n">
        <v>1635.5</v>
      </c>
      <c r="B1638" s="0" t="n">
        <v>0</v>
      </c>
      <c r="D1638" s="20" t="n">
        <v>0</v>
      </c>
      <c r="E1638" s="21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K1638" s="12" t="n">
        <f aca="false">AVERAGE(B1638:J1638)</f>
        <v>0</v>
      </c>
      <c r="L1638" s="12" t="n">
        <f aca="false">STDEV(B1638:J1638)/SQRT((COUNT(B1638:J1638)-1))</f>
        <v>0</v>
      </c>
      <c r="M1638" s="12" t="n">
        <f aca="false">K1638+L1638</f>
        <v>0</v>
      </c>
      <c r="N1638" s="12" t="n">
        <f aca="false">K1638-L1638</f>
        <v>0</v>
      </c>
    </row>
    <row r="1639" customFormat="false" ht="14.4" hidden="false" customHeight="false" outlineLevel="0" collapsed="false">
      <c r="A1639" s="13" t="n">
        <v>1636.5</v>
      </c>
      <c r="B1639" s="0" t="n">
        <v>0</v>
      </c>
      <c r="D1639" s="20" t="n">
        <v>0</v>
      </c>
      <c r="E1639" s="21" t="n">
        <v>0</v>
      </c>
      <c r="F1639" s="20" t="n">
        <v>0</v>
      </c>
      <c r="G1639" s="20" t="n">
        <v>0</v>
      </c>
      <c r="H1639" s="20" t="n">
        <v>0</v>
      </c>
      <c r="I1639" s="20" t="n">
        <v>0</v>
      </c>
      <c r="K1639" s="12" t="n">
        <f aca="false">AVERAGE(B1639:J1639)</f>
        <v>0</v>
      </c>
      <c r="L1639" s="12" t="n">
        <f aca="false">STDEV(B1639:J1639)/SQRT((COUNT(B1639:J1639)-1))</f>
        <v>0</v>
      </c>
      <c r="M1639" s="12" t="n">
        <f aca="false">K1639+L1639</f>
        <v>0</v>
      </c>
      <c r="N1639" s="12" t="n">
        <f aca="false">K1639-L1639</f>
        <v>0</v>
      </c>
    </row>
    <row r="1640" customFormat="false" ht="14.4" hidden="false" customHeight="false" outlineLevel="0" collapsed="false">
      <c r="A1640" s="13" t="n">
        <v>1637.5</v>
      </c>
      <c r="B1640" s="0" t="n">
        <v>0</v>
      </c>
      <c r="D1640" s="20" t="n">
        <v>0</v>
      </c>
      <c r="E1640" s="21" t="n">
        <v>0</v>
      </c>
      <c r="F1640" s="20" t="n">
        <v>0</v>
      </c>
      <c r="G1640" s="20" t="n">
        <v>0</v>
      </c>
      <c r="H1640" s="20" t="n">
        <v>0</v>
      </c>
      <c r="I1640" s="20" t="n">
        <v>0</v>
      </c>
      <c r="K1640" s="12" t="n">
        <f aca="false">AVERAGE(B1640:J1640)</f>
        <v>0</v>
      </c>
      <c r="L1640" s="12" t="n">
        <f aca="false">STDEV(B1640:J1640)/SQRT((COUNT(B1640:J1640)-1))</f>
        <v>0</v>
      </c>
      <c r="M1640" s="12" t="n">
        <f aca="false">K1640+L1640</f>
        <v>0</v>
      </c>
      <c r="N1640" s="12" t="n">
        <f aca="false">K1640-L1640</f>
        <v>0</v>
      </c>
    </row>
    <row r="1641" customFormat="false" ht="14.4" hidden="false" customHeight="false" outlineLevel="0" collapsed="false">
      <c r="A1641" s="13" t="n">
        <v>1638.5</v>
      </c>
      <c r="B1641" s="0" t="n">
        <v>0</v>
      </c>
      <c r="D1641" s="20" t="n">
        <v>0</v>
      </c>
      <c r="E1641" s="21" t="n">
        <v>0</v>
      </c>
      <c r="F1641" s="20" t="n">
        <v>0</v>
      </c>
      <c r="G1641" s="20" t="n">
        <v>0</v>
      </c>
      <c r="H1641" s="20" t="n">
        <v>0</v>
      </c>
      <c r="I1641" s="20" t="n">
        <v>0</v>
      </c>
      <c r="K1641" s="12" t="n">
        <f aca="false">AVERAGE(B1641:J1641)</f>
        <v>0</v>
      </c>
      <c r="L1641" s="12" t="n">
        <f aca="false">STDEV(B1641:J1641)/SQRT((COUNT(B1641:J1641)-1))</f>
        <v>0</v>
      </c>
      <c r="M1641" s="12" t="n">
        <f aca="false">K1641+L1641</f>
        <v>0</v>
      </c>
      <c r="N1641" s="12" t="n">
        <f aca="false">K1641-L1641</f>
        <v>0</v>
      </c>
    </row>
    <row r="1642" customFormat="false" ht="14.4" hidden="false" customHeight="false" outlineLevel="0" collapsed="false">
      <c r="A1642" s="13" t="n">
        <v>1639.5</v>
      </c>
      <c r="B1642" s="0" t="n">
        <v>0</v>
      </c>
      <c r="D1642" s="20" t="n">
        <v>0</v>
      </c>
      <c r="E1642" s="21" t="n">
        <v>0</v>
      </c>
      <c r="F1642" s="20" t="n">
        <v>0</v>
      </c>
      <c r="G1642" s="20" t="n">
        <v>0</v>
      </c>
      <c r="H1642" s="20" t="n">
        <v>0</v>
      </c>
      <c r="I1642" s="20" t="n">
        <v>0</v>
      </c>
      <c r="K1642" s="12" t="n">
        <f aca="false">AVERAGE(B1642:J1642)</f>
        <v>0</v>
      </c>
      <c r="L1642" s="12" t="n">
        <f aca="false">STDEV(B1642:J1642)/SQRT((COUNT(B1642:J1642)-1))</f>
        <v>0</v>
      </c>
      <c r="M1642" s="12" t="n">
        <f aca="false">K1642+L1642</f>
        <v>0</v>
      </c>
      <c r="N1642" s="12" t="n">
        <f aca="false">K1642-L1642</f>
        <v>0</v>
      </c>
    </row>
    <row r="1643" customFormat="false" ht="14.4" hidden="false" customHeight="false" outlineLevel="0" collapsed="false">
      <c r="A1643" s="13" t="n">
        <v>1640.5</v>
      </c>
      <c r="B1643" s="0" t="n">
        <v>0</v>
      </c>
      <c r="D1643" s="20" t="n">
        <v>0</v>
      </c>
      <c r="E1643" s="21" t="n">
        <v>0</v>
      </c>
      <c r="F1643" s="20" t="n">
        <v>0</v>
      </c>
      <c r="G1643" s="20" t="n">
        <v>0</v>
      </c>
      <c r="H1643" s="20" t="n">
        <v>0</v>
      </c>
      <c r="I1643" s="20" t="n">
        <v>0</v>
      </c>
      <c r="K1643" s="12" t="n">
        <f aca="false">AVERAGE(B1643:J1643)</f>
        <v>0</v>
      </c>
      <c r="L1643" s="12" t="n">
        <f aca="false">STDEV(B1643:J1643)/SQRT((COUNT(B1643:J1643)-1))</f>
        <v>0</v>
      </c>
      <c r="M1643" s="12" t="n">
        <f aca="false">K1643+L1643</f>
        <v>0</v>
      </c>
      <c r="N1643" s="12" t="n">
        <f aca="false">K1643-L1643</f>
        <v>0</v>
      </c>
    </row>
    <row r="1644" customFormat="false" ht="14.4" hidden="false" customHeight="false" outlineLevel="0" collapsed="false">
      <c r="A1644" s="13" t="n">
        <v>1641.5</v>
      </c>
      <c r="B1644" s="0" t="n">
        <v>0</v>
      </c>
      <c r="D1644" s="20" t="n">
        <v>0</v>
      </c>
      <c r="E1644" s="21" t="n">
        <v>0</v>
      </c>
      <c r="F1644" s="20" t="n">
        <v>0</v>
      </c>
      <c r="G1644" s="20" t="n">
        <v>0</v>
      </c>
      <c r="H1644" s="20" t="n">
        <v>0</v>
      </c>
      <c r="I1644" s="20" t="n">
        <v>0</v>
      </c>
      <c r="K1644" s="12" t="n">
        <f aca="false">AVERAGE(B1644:J1644)</f>
        <v>0</v>
      </c>
      <c r="L1644" s="12" t="n">
        <f aca="false">STDEV(B1644:J1644)/SQRT((COUNT(B1644:J1644)-1))</f>
        <v>0</v>
      </c>
      <c r="M1644" s="12" t="n">
        <f aca="false">K1644+L1644</f>
        <v>0</v>
      </c>
      <c r="N1644" s="12" t="n">
        <f aca="false">K1644-L1644</f>
        <v>0</v>
      </c>
    </row>
    <row r="1645" customFormat="false" ht="14.4" hidden="false" customHeight="false" outlineLevel="0" collapsed="false">
      <c r="A1645" s="13" t="n">
        <v>1642.5</v>
      </c>
      <c r="B1645" s="0" t="n">
        <v>0</v>
      </c>
      <c r="D1645" s="20" t="n">
        <v>0</v>
      </c>
      <c r="E1645" s="21" t="n">
        <v>0</v>
      </c>
      <c r="F1645" s="20" t="n">
        <v>0</v>
      </c>
      <c r="G1645" s="20" t="n">
        <v>0</v>
      </c>
      <c r="H1645" s="20" t="n">
        <v>0</v>
      </c>
      <c r="I1645" s="20" t="n">
        <v>0</v>
      </c>
      <c r="K1645" s="12" t="n">
        <f aca="false">AVERAGE(B1645:J1645)</f>
        <v>0</v>
      </c>
      <c r="L1645" s="12" t="n">
        <f aca="false">STDEV(B1645:J1645)/SQRT((COUNT(B1645:J1645)-1))</f>
        <v>0</v>
      </c>
      <c r="M1645" s="12" t="n">
        <f aca="false">K1645+L1645</f>
        <v>0</v>
      </c>
      <c r="N1645" s="12" t="n">
        <f aca="false">K1645-L1645</f>
        <v>0</v>
      </c>
    </row>
    <row r="1646" customFormat="false" ht="14.4" hidden="false" customHeight="false" outlineLevel="0" collapsed="false">
      <c r="A1646" s="13" t="n">
        <v>1643.5</v>
      </c>
      <c r="B1646" s="0" t="n">
        <v>0</v>
      </c>
      <c r="D1646" s="20" t="n">
        <v>0</v>
      </c>
      <c r="E1646" s="21" t="n">
        <v>0</v>
      </c>
      <c r="F1646" s="20" t="n">
        <v>0</v>
      </c>
      <c r="G1646" s="20" t="n">
        <v>0</v>
      </c>
      <c r="H1646" s="20" t="n">
        <v>0</v>
      </c>
      <c r="I1646" s="20" t="n">
        <v>0</v>
      </c>
      <c r="K1646" s="12" t="n">
        <f aca="false">AVERAGE(B1646:J1646)</f>
        <v>0</v>
      </c>
      <c r="L1646" s="12" t="n">
        <f aca="false">STDEV(B1646:J1646)/SQRT((COUNT(B1646:J1646)-1))</f>
        <v>0</v>
      </c>
      <c r="M1646" s="12" t="n">
        <f aca="false">K1646+L1646</f>
        <v>0</v>
      </c>
      <c r="N1646" s="12" t="n">
        <f aca="false">K1646-L1646</f>
        <v>0</v>
      </c>
    </row>
    <row r="1647" customFormat="false" ht="14.4" hidden="false" customHeight="false" outlineLevel="0" collapsed="false">
      <c r="A1647" s="13" t="n">
        <v>1644.5</v>
      </c>
      <c r="B1647" s="0" t="n">
        <v>0</v>
      </c>
      <c r="D1647" s="20" t="n">
        <v>0</v>
      </c>
      <c r="E1647" s="21" t="n">
        <v>0</v>
      </c>
      <c r="F1647" s="20" t="n">
        <v>0</v>
      </c>
      <c r="G1647" s="20" t="n">
        <v>0</v>
      </c>
      <c r="H1647" s="20" t="n">
        <v>0</v>
      </c>
      <c r="I1647" s="20" t="n">
        <v>0</v>
      </c>
      <c r="K1647" s="12" t="n">
        <f aca="false">AVERAGE(B1647:J1647)</f>
        <v>0</v>
      </c>
      <c r="L1647" s="12" t="n">
        <f aca="false">STDEV(B1647:J1647)/SQRT((COUNT(B1647:J1647)-1))</f>
        <v>0</v>
      </c>
      <c r="M1647" s="12" t="n">
        <f aca="false">K1647+L1647</f>
        <v>0</v>
      </c>
      <c r="N1647" s="12" t="n">
        <f aca="false">K1647-L1647</f>
        <v>0</v>
      </c>
    </row>
    <row r="1648" customFormat="false" ht="14.4" hidden="false" customHeight="false" outlineLevel="0" collapsed="false">
      <c r="A1648" s="13" t="n">
        <v>1645.5</v>
      </c>
      <c r="B1648" s="0" t="n">
        <v>0</v>
      </c>
      <c r="D1648" s="20" t="n">
        <v>0</v>
      </c>
      <c r="E1648" s="21" t="n">
        <v>0</v>
      </c>
      <c r="F1648" s="20" t="n">
        <v>0</v>
      </c>
      <c r="G1648" s="20" t="n">
        <v>0</v>
      </c>
      <c r="H1648" s="20" t="n">
        <v>0</v>
      </c>
      <c r="I1648" s="20" t="n">
        <v>0</v>
      </c>
      <c r="K1648" s="12" t="n">
        <f aca="false">AVERAGE(B1648:J1648)</f>
        <v>0</v>
      </c>
      <c r="L1648" s="12" t="n">
        <f aca="false">STDEV(B1648:J1648)/SQRT((COUNT(B1648:J1648)-1))</f>
        <v>0</v>
      </c>
      <c r="M1648" s="12" t="n">
        <f aca="false">K1648+L1648</f>
        <v>0</v>
      </c>
      <c r="N1648" s="12" t="n">
        <f aca="false">K1648-L1648</f>
        <v>0</v>
      </c>
    </row>
    <row r="1649" customFormat="false" ht="14.4" hidden="false" customHeight="false" outlineLevel="0" collapsed="false">
      <c r="A1649" s="13" t="n">
        <v>1646.5</v>
      </c>
      <c r="B1649" s="0" t="n">
        <v>0</v>
      </c>
      <c r="D1649" s="20" t="n">
        <v>0</v>
      </c>
      <c r="E1649" s="21" t="n">
        <v>0</v>
      </c>
      <c r="F1649" s="20" t="n">
        <v>0</v>
      </c>
      <c r="G1649" s="20" t="n">
        <v>0</v>
      </c>
      <c r="H1649" s="20" t="n">
        <v>0</v>
      </c>
      <c r="I1649" s="20" t="n">
        <v>0</v>
      </c>
      <c r="K1649" s="12" t="n">
        <f aca="false">AVERAGE(B1649:J1649)</f>
        <v>0</v>
      </c>
      <c r="L1649" s="12" t="n">
        <f aca="false">STDEV(B1649:J1649)/SQRT((COUNT(B1649:J1649)-1))</f>
        <v>0</v>
      </c>
      <c r="M1649" s="12" t="n">
        <f aca="false">K1649+L1649</f>
        <v>0</v>
      </c>
      <c r="N1649" s="12" t="n">
        <f aca="false">K1649-L1649</f>
        <v>0</v>
      </c>
    </row>
    <row r="1650" customFormat="false" ht="14.4" hidden="false" customHeight="false" outlineLevel="0" collapsed="false">
      <c r="A1650" s="13" t="n">
        <v>1647.5</v>
      </c>
      <c r="B1650" s="0" t="n">
        <v>0</v>
      </c>
      <c r="D1650" s="20" t="n">
        <v>0</v>
      </c>
      <c r="E1650" s="21" t="n">
        <v>0</v>
      </c>
      <c r="F1650" s="20" t="n">
        <v>0</v>
      </c>
      <c r="G1650" s="20" t="n">
        <v>0</v>
      </c>
      <c r="H1650" s="20" t="n">
        <v>0</v>
      </c>
      <c r="I1650" s="20" t="n">
        <v>0</v>
      </c>
      <c r="K1650" s="12" t="n">
        <f aca="false">AVERAGE(B1650:J1650)</f>
        <v>0</v>
      </c>
      <c r="L1650" s="12" t="n">
        <f aca="false">STDEV(B1650:J1650)/SQRT((COUNT(B1650:J1650)-1))</f>
        <v>0</v>
      </c>
      <c r="M1650" s="12" t="n">
        <f aca="false">K1650+L1650</f>
        <v>0</v>
      </c>
      <c r="N1650" s="12" t="n">
        <f aca="false">K1650-L1650</f>
        <v>0</v>
      </c>
    </row>
    <row r="1651" customFormat="false" ht="14.4" hidden="false" customHeight="false" outlineLevel="0" collapsed="false">
      <c r="A1651" s="13" t="n">
        <v>1648.5</v>
      </c>
      <c r="B1651" s="0" t="n">
        <v>0</v>
      </c>
      <c r="D1651" s="20" t="n">
        <v>0</v>
      </c>
      <c r="E1651" s="21" t="n">
        <v>0</v>
      </c>
      <c r="F1651" s="20" t="n">
        <v>0</v>
      </c>
      <c r="G1651" s="20" t="n">
        <v>0</v>
      </c>
      <c r="H1651" s="20" t="n">
        <v>0</v>
      </c>
      <c r="I1651" s="20" t="n">
        <v>0</v>
      </c>
      <c r="K1651" s="12" t="n">
        <f aca="false">AVERAGE(B1651:J1651)</f>
        <v>0</v>
      </c>
      <c r="L1651" s="12" t="n">
        <f aca="false">STDEV(B1651:J1651)/SQRT((COUNT(B1651:J1651)-1))</f>
        <v>0</v>
      </c>
      <c r="M1651" s="12" t="n">
        <f aca="false">K1651+L1651</f>
        <v>0</v>
      </c>
      <c r="N1651" s="12" t="n">
        <f aca="false">K1651-L1651</f>
        <v>0</v>
      </c>
    </row>
    <row r="1652" customFormat="false" ht="14.4" hidden="false" customHeight="false" outlineLevel="0" collapsed="false">
      <c r="A1652" s="13" t="n">
        <v>1649.5</v>
      </c>
      <c r="B1652" s="0" t="n">
        <v>0</v>
      </c>
      <c r="D1652" s="20" t="n">
        <v>0</v>
      </c>
      <c r="E1652" s="21" t="n">
        <v>0</v>
      </c>
      <c r="F1652" s="20" t="n">
        <v>0</v>
      </c>
      <c r="G1652" s="20" t="n">
        <v>0</v>
      </c>
      <c r="H1652" s="20" t="n">
        <v>0</v>
      </c>
      <c r="I1652" s="20" t="n">
        <v>0</v>
      </c>
      <c r="K1652" s="12" t="n">
        <f aca="false">AVERAGE(B1652:J1652)</f>
        <v>0</v>
      </c>
      <c r="L1652" s="12" t="n">
        <f aca="false">STDEV(B1652:J1652)/SQRT((COUNT(B1652:J1652)-1))</f>
        <v>0</v>
      </c>
      <c r="M1652" s="12" t="n">
        <f aca="false">K1652+L1652</f>
        <v>0</v>
      </c>
      <c r="N1652" s="12" t="n">
        <f aca="false">K1652-L1652</f>
        <v>0</v>
      </c>
    </row>
    <row r="1653" customFormat="false" ht="14.4" hidden="false" customHeight="false" outlineLevel="0" collapsed="false">
      <c r="A1653" s="13" t="n">
        <v>1650.5</v>
      </c>
      <c r="B1653" s="0" t="n">
        <v>0</v>
      </c>
      <c r="D1653" s="20" t="n">
        <v>0</v>
      </c>
      <c r="E1653" s="21" t="n">
        <v>0</v>
      </c>
      <c r="F1653" s="20" t="n">
        <v>0</v>
      </c>
      <c r="G1653" s="20" t="n">
        <v>0</v>
      </c>
      <c r="H1653" s="20" t="n">
        <v>0</v>
      </c>
      <c r="I1653" s="20" t="n">
        <v>0</v>
      </c>
      <c r="K1653" s="12" t="n">
        <f aca="false">AVERAGE(B1653:J1653)</f>
        <v>0</v>
      </c>
      <c r="L1653" s="12" t="n">
        <f aca="false">STDEV(B1653:J1653)/SQRT((COUNT(B1653:J1653)-1))</f>
        <v>0</v>
      </c>
      <c r="M1653" s="12" t="n">
        <f aca="false">K1653+L1653</f>
        <v>0</v>
      </c>
      <c r="N1653" s="12" t="n">
        <f aca="false">K1653-L1653</f>
        <v>0</v>
      </c>
    </row>
    <row r="1654" customFormat="false" ht="14.4" hidden="false" customHeight="false" outlineLevel="0" collapsed="false">
      <c r="A1654" s="13" t="n">
        <v>1651.5</v>
      </c>
      <c r="B1654" s="0" t="n">
        <v>0</v>
      </c>
      <c r="D1654" s="20" t="n">
        <v>0</v>
      </c>
      <c r="E1654" s="21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K1654" s="12" t="n">
        <f aca="false">AVERAGE(B1654:J1654)</f>
        <v>0</v>
      </c>
      <c r="L1654" s="12" t="n">
        <f aca="false">STDEV(B1654:J1654)/SQRT((COUNT(B1654:J1654)-1))</f>
        <v>0</v>
      </c>
      <c r="M1654" s="12" t="n">
        <f aca="false">K1654+L1654</f>
        <v>0</v>
      </c>
      <c r="N1654" s="12" t="n">
        <f aca="false">K1654-L1654</f>
        <v>0</v>
      </c>
    </row>
    <row r="1655" customFormat="false" ht="14.4" hidden="false" customHeight="false" outlineLevel="0" collapsed="false">
      <c r="A1655" s="13" t="n">
        <v>1652.5</v>
      </c>
      <c r="B1655" s="0" t="n">
        <v>0</v>
      </c>
      <c r="D1655" s="20" t="n">
        <v>0</v>
      </c>
      <c r="E1655" s="21" t="n">
        <v>0</v>
      </c>
      <c r="F1655" s="20" t="n">
        <v>0</v>
      </c>
      <c r="G1655" s="20" t="n">
        <v>0</v>
      </c>
      <c r="H1655" s="20" t="n">
        <v>0</v>
      </c>
      <c r="I1655" s="20" t="n">
        <v>0</v>
      </c>
      <c r="K1655" s="12" t="n">
        <f aca="false">AVERAGE(B1655:J1655)</f>
        <v>0</v>
      </c>
      <c r="L1655" s="12" t="n">
        <f aca="false">STDEV(B1655:J1655)/SQRT((COUNT(B1655:J1655)-1))</f>
        <v>0</v>
      </c>
      <c r="M1655" s="12" t="n">
        <f aca="false">K1655+L1655</f>
        <v>0</v>
      </c>
      <c r="N1655" s="12" t="n">
        <f aca="false">K1655-L1655</f>
        <v>0</v>
      </c>
    </row>
    <row r="1656" customFormat="false" ht="14.4" hidden="false" customHeight="false" outlineLevel="0" collapsed="false">
      <c r="A1656" s="13" t="n">
        <v>1653.5</v>
      </c>
      <c r="B1656" s="0" t="n">
        <v>0</v>
      </c>
      <c r="D1656" s="20" t="n">
        <v>0</v>
      </c>
      <c r="E1656" s="21" t="n">
        <v>0</v>
      </c>
      <c r="F1656" s="20" t="n">
        <v>0</v>
      </c>
      <c r="G1656" s="20" t="n">
        <v>0</v>
      </c>
      <c r="H1656" s="20" t="n">
        <v>0</v>
      </c>
      <c r="I1656" s="20" t="n">
        <v>0</v>
      </c>
      <c r="K1656" s="12" t="n">
        <f aca="false">AVERAGE(B1656:J1656)</f>
        <v>0</v>
      </c>
      <c r="L1656" s="12" t="n">
        <f aca="false">STDEV(B1656:J1656)/SQRT((COUNT(B1656:J1656)-1))</f>
        <v>0</v>
      </c>
      <c r="M1656" s="12" t="n">
        <f aca="false">K1656+L1656</f>
        <v>0</v>
      </c>
      <c r="N1656" s="12" t="n">
        <f aca="false">K1656-L1656</f>
        <v>0</v>
      </c>
    </row>
    <row r="1657" customFormat="false" ht="14.4" hidden="false" customHeight="false" outlineLevel="0" collapsed="false">
      <c r="A1657" s="13" t="n">
        <v>1654.5</v>
      </c>
      <c r="B1657" s="0" t="n">
        <v>0</v>
      </c>
      <c r="D1657" s="20" t="n">
        <v>0</v>
      </c>
      <c r="E1657" s="21" t="n">
        <v>0</v>
      </c>
      <c r="F1657" s="20" t="n">
        <v>0</v>
      </c>
      <c r="G1657" s="20" t="n">
        <v>0</v>
      </c>
      <c r="H1657" s="20" t="n">
        <v>0</v>
      </c>
      <c r="I1657" s="20" t="n">
        <v>0</v>
      </c>
      <c r="K1657" s="12" t="n">
        <f aca="false">AVERAGE(B1657:J1657)</f>
        <v>0</v>
      </c>
      <c r="L1657" s="12" t="n">
        <f aca="false">STDEV(B1657:J1657)/SQRT((COUNT(B1657:J1657)-1))</f>
        <v>0</v>
      </c>
      <c r="M1657" s="12" t="n">
        <f aca="false">K1657+L1657</f>
        <v>0</v>
      </c>
      <c r="N1657" s="12" t="n">
        <f aca="false">K1657-L1657</f>
        <v>0</v>
      </c>
    </row>
    <row r="1658" customFormat="false" ht="14.4" hidden="false" customHeight="false" outlineLevel="0" collapsed="false">
      <c r="A1658" s="13" t="n">
        <v>1655.5</v>
      </c>
      <c r="B1658" s="0" t="n">
        <v>0</v>
      </c>
      <c r="D1658" s="20" t="n">
        <v>0</v>
      </c>
      <c r="E1658" s="21" t="n">
        <v>0</v>
      </c>
      <c r="F1658" s="20" t="n">
        <v>0</v>
      </c>
      <c r="G1658" s="20" t="n">
        <v>0</v>
      </c>
      <c r="H1658" s="20" t="n">
        <v>0</v>
      </c>
      <c r="I1658" s="20" t="n">
        <v>0</v>
      </c>
      <c r="K1658" s="12" t="n">
        <f aca="false">AVERAGE(B1658:J1658)</f>
        <v>0</v>
      </c>
      <c r="L1658" s="12" t="n">
        <f aca="false">STDEV(B1658:J1658)/SQRT((COUNT(B1658:J1658)-1))</f>
        <v>0</v>
      </c>
      <c r="M1658" s="12" t="n">
        <f aca="false">K1658+L1658</f>
        <v>0</v>
      </c>
      <c r="N1658" s="12" t="n">
        <f aca="false">K1658-L1658</f>
        <v>0</v>
      </c>
    </row>
    <row r="1659" customFormat="false" ht="14.4" hidden="false" customHeight="false" outlineLevel="0" collapsed="false">
      <c r="A1659" s="13" t="n">
        <v>1656.5</v>
      </c>
      <c r="B1659" s="0" t="n">
        <v>0</v>
      </c>
      <c r="D1659" s="20" t="n">
        <v>0</v>
      </c>
      <c r="E1659" s="21" t="n">
        <v>0</v>
      </c>
      <c r="F1659" s="20" t="n">
        <v>0</v>
      </c>
      <c r="G1659" s="20" t="n">
        <v>0</v>
      </c>
      <c r="H1659" s="20" t="n">
        <v>0</v>
      </c>
      <c r="I1659" s="20" t="n">
        <v>0</v>
      </c>
      <c r="K1659" s="12" t="n">
        <f aca="false">AVERAGE(B1659:J1659)</f>
        <v>0</v>
      </c>
      <c r="L1659" s="12" t="n">
        <f aca="false">STDEV(B1659:J1659)/SQRT((COUNT(B1659:J1659)-1))</f>
        <v>0</v>
      </c>
      <c r="M1659" s="12" t="n">
        <f aca="false">K1659+L1659</f>
        <v>0</v>
      </c>
      <c r="N1659" s="12" t="n">
        <f aca="false">K1659-L1659</f>
        <v>0</v>
      </c>
    </row>
    <row r="1660" customFormat="false" ht="14.4" hidden="false" customHeight="false" outlineLevel="0" collapsed="false">
      <c r="A1660" s="13" t="n">
        <v>1657.5</v>
      </c>
      <c r="B1660" s="0" t="n">
        <v>0</v>
      </c>
      <c r="D1660" s="20" t="n">
        <v>0</v>
      </c>
      <c r="E1660" s="21" t="n">
        <v>0</v>
      </c>
      <c r="F1660" s="20" t="n">
        <v>0</v>
      </c>
      <c r="G1660" s="20" t="n">
        <v>0</v>
      </c>
      <c r="H1660" s="20" t="n">
        <v>0</v>
      </c>
      <c r="I1660" s="20" t="n">
        <v>0</v>
      </c>
      <c r="K1660" s="12" t="n">
        <f aca="false">AVERAGE(B1660:J1660)</f>
        <v>0</v>
      </c>
      <c r="L1660" s="12" t="n">
        <f aca="false">STDEV(B1660:J1660)/SQRT((COUNT(B1660:J1660)-1))</f>
        <v>0</v>
      </c>
      <c r="M1660" s="12" t="n">
        <f aca="false">K1660+L1660</f>
        <v>0</v>
      </c>
      <c r="N1660" s="12" t="n">
        <f aca="false">K1660-L1660</f>
        <v>0</v>
      </c>
    </row>
    <row r="1661" customFormat="false" ht="14.4" hidden="false" customHeight="false" outlineLevel="0" collapsed="false">
      <c r="A1661" s="13" t="n">
        <v>1658.5</v>
      </c>
      <c r="B1661" s="0" t="n">
        <v>0</v>
      </c>
      <c r="D1661" s="20" t="n">
        <v>0</v>
      </c>
      <c r="E1661" s="21" t="n">
        <v>0</v>
      </c>
      <c r="F1661" s="20" t="n">
        <v>0</v>
      </c>
      <c r="G1661" s="20" t="n">
        <v>0</v>
      </c>
      <c r="H1661" s="20" t="n">
        <v>0</v>
      </c>
      <c r="I1661" s="20" t="n">
        <v>0</v>
      </c>
      <c r="K1661" s="12" t="n">
        <f aca="false">AVERAGE(B1661:J1661)</f>
        <v>0</v>
      </c>
      <c r="L1661" s="12" t="n">
        <f aca="false">STDEV(B1661:J1661)/SQRT((COUNT(B1661:J1661)-1))</f>
        <v>0</v>
      </c>
      <c r="M1661" s="12" t="n">
        <f aca="false">K1661+L1661</f>
        <v>0</v>
      </c>
      <c r="N1661" s="12" t="n">
        <f aca="false">K1661-L1661</f>
        <v>0</v>
      </c>
    </row>
    <row r="1662" customFormat="false" ht="14.4" hidden="false" customHeight="false" outlineLevel="0" collapsed="false">
      <c r="A1662" s="13" t="n">
        <v>1659.5</v>
      </c>
      <c r="B1662" s="0" t="n">
        <v>0</v>
      </c>
      <c r="D1662" s="20" t="n">
        <v>0</v>
      </c>
      <c r="E1662" s="21" t="n">
        <v>0</v>
      </c>
      <c r="F1662" s="20" t="n">
        <v>0</v>
      </c>
      <c r="G1662" s="20" t="n">
        <v>0</v>
      </c>
      <c r="H1662" s="20" t="n">
        <v>0</v>
      </c>
      <c r="I1662" s="20" t="n">
        <v>0</v>
      </c>
      <c r="K1662" s="12" t="n">
        <f aca="false">AVERAGE(B1662:J1662)</f>
        <v>0</v>
      </c>
      <c r="L1662" s="12" t="n">
        <f aca="false">STDEV(B1662:J1662)/SQRT((COUNT(B1662:J1662)-1))</f>
        <v>0</v>
      </c>
      <c r="M1662" s="12" t="n">
        <f aca="false">K1662+L1662</f>
        <v>0</v>
      </c>
      <c r="N1662" s="12" t="n">
        <f aca="false">K1662-L1662</f>
        <v>0</v>
      </c>
    </row>
    <row r="1663" customFormat="false" ht="14.4" hidden="false" customHeight="false" outlineLevel="0" collapsed="false">
      <c r="A1663" s="13" t="n">
        <v>1660.5</v>
      </c>
      <c r="B1663" s="0" t="n">
        <v>0</v>
      </c>
      <c r="D1663" s="20" t="n">
        <v>0</v>
      </c>
      <c r="E1663" s="21" t="n">
        <v>0</v>
      </c>
      <c r="F1663" s="20" t="n">
        <v>0</v>
      </c>
      <c r="G1663" s="20" t="n">
        <v>0</v>
      </c>
      <c r="H1663" s="20" t="n">
        <v>0</v>
      </c>
      <c r="I1663" s="20" t="n">
        <v>0</v>
      </c>
      <c r="K1663" s="12" t="n">
        <f aca="false">AVERAGE(B1663:J1663)</f>
        <v>0</v>
      </c>
      <c r="L1663" s="12" t="n">
        <f aca="false">STDEV(B1663:J1663)/SQRT((COUNT(B1663:J1663)-1))</f>
        <v>0</v>
      </c>
      <c r="M1663" s="12" t="n">
        <f aca="false">K1663+L1663</f>
        <v>0</v>
      </c>
      <c r="N1663" s="12" t="n">
        <f aca="false">K1663-L1663</f>
        <v>0</v>
      </c>
    </row>
    <row r="1664" customFormat="false" ht="14.4" hidden="false" customHeight="false" outlineLevel="0" collapsed="false">
      <c r="A1664" s="13" t="n">
        <v>1661.5</v>
      </c>
      <c r="B1664" s="0" t="n">
        <v>0</v>
      </c>
      <c r="D1664" s="20" t="n">
        <v>0</v>
      </c>
      <c r="E1664" s="21" t="n">
        <v>0</v>
      </c>
      <c r="F1664" s="20" t="n">
        <v>0</v>
      </c>
      <c r="G1664" s="20" t="n">
        <v>0</v>
      </c>
      <c r="H1664" s="20" t="n">
        <v>0</v>
      </c>
      <c r="I1664" s="20" t="n">
        <v>0</v>
      </c>
      <c r="K1664" s="12" t="n">
        <f aca="false">AVERAGE(B1664:J1664)</f>
        <v>0</v>
      </c>
      <c r="L1664" s="12" t="n">
        <f aca="false">STDEV(B1664:J1664)/SQRT((COUNT(B1664:J1664)-1))</f>
        <v>0</v>
      </c>
      <c r="M1664" s="12" t="n">
        <f aca="false">K1664+L1664</f>
        <v>0</v>
      </c>
      <c r="N1664" s="12" t="n">
        <f aca="false">K1664-L1664</f>
        <v>0</v>
      </c>
    </row>
    <row r="1665" customFormat="false" ht="14.4" hidden="false" customHeight="false" outlineLevel="0" collapsed="false">
      <c r="A1665" s="13" t="n">
        <v>1662.5</v>
      </c>
      <c r="B1665" s="0" t="n">
        <v>0</v>
      </c>
      <c r="D1665" s="20" t="n">
        <v>0</v>
      </c>
      <c r="E1665" s="21" t="n">
        <v>0</v>
      </c>
      <c r="F1665" s="20" t="n">
        <v>0</v>
      </c>
      <c r="G1665" s="20" t="n">
        <v>0</v>
      </c>
      <c r="H1665" s="20" t="n">
        <v>0</v>
      </c>
      <c r="I1665" s="20" t="n">
        <v>0</v>
      </c>
      <c r="K1665" s="12" t="n">
        <f aca="false">AVERAGE(B1665:J1665)</f>
        <v>0</v>
      </c>
      <c r="L1665" s="12" t="n">
        <f aca="false">STDEV(B1665:J1665)/SQRT((COUNT(B1665:J1665)-1))</f>
        <v>0</v>
      </c>
      <c r="M1665" s="12" t="n">
        <f aca="false">K1665+L1665</f>
        <v>0</v>
      </c>
      <c r="N1665" s="12" t="n">
        <f aca="false">K1665-L1665</f>
        <v>0</v>
      </c>
    </row>
    <row r="1666" customFormat="false" ht="14.4" hidden="false" customHeight="false" outlineLevel="0" collapsed="false">
      <c r="A1666" s="13" t="n">
        <v>1663.5</v>
      </c>
      <c r="B1666" s="0" t="n">
        <v>0</v>
      </c>
      <c r="D1666" s="20" t="n">
        <v>0</v>
      </c>
      <c r="E1666" s="21" t="n">
        <v>0</v>
      </c>
      <c r="F1666" s="20" t="n">
        <v>0</v>
      </c>
      <c r="G1666" s="20" t="n">
        <v>0</v>
      </c>
      <c r="H1666" s="20" t="n">
        <v>0</v>
      </c>
      <c r="I1666" s="20" t="n">
        <v>0</v>
      </c>
      <c r="K1666" s="12" t="n">
        <f aca="false">AVERAGE(B1666:J1666)</f>
        <v>0</v>
      </c>
      <c r="L1666" s="12" t="n">
        <f aca="false">STDEV(B1666:J1666)/SQRT((COUNT(B1666:J1666)-1))</f>
        <v>0</v>
      </c>
      <c r="M1666" s="12" t="n">
        <f aca="false">K1666+L1666</f>
        <v>0</v>
      </c>
      <c r="N1666" s="12" t="n">
        <f aca="false">K1666-L1666</f>
        <v>0</v>
      </c>
    </row>
    <row r="1667" customFormat="false" ht="14.4" hidden="false" customHeight="false" outlineLevel="0" collapsed="false">
      <c r="A1667" s="13" t="n">
        <v>1664.5</v>
      </c>
      <c r="B1667" s="0" t="n">
        <v>0</v>
      </c>
      <c r="D1667" s="20" t="n">
        <v>0</v>
      </c>
      <c r="E1667" s="21" t="n">
        <v>0</v>
      </c>
      <c r="F1667" s="20" t="n">
        <v>0</v>
      </c>
      <c r="G1667" s="20" t="n">
        <v>0</v>
      </c>
      <c r="H1667" s="20" t="n">
        <v>0</v>
      </c>
      <c r="I1667" s="20" t="n">
        <v>0</v>
      </c>
      <c r="K1667" s="12" t="n">
        <f aca="false">AVERAGE(B1667:J1667)</f>
        <v>0</v>
      </c>
      <c r="L1667" s="12" t="n">
        <f aca="false">STDEV(B1667:J1667)/SQRT((COUNT(B1667:J1667)-1))</f>
        <v>0</v>
      </c>
      <c r="M1667" s="12" t="n">
        <f aca="false">K1667+L1667</f>
        <v>0</v>
      </c>
      <c r="N1667" s="12" t="n">
        <f aca="false">K1667-L1667</f>
        <v>0</v>
      </c>
    </row>
    <row r="1668" customFormat="false" ht="14.4" hidden="false" customHeight="false" outlineLevel="0" collapsed="false">
      <c r="A1668" s="13" t="n">
        <v>1665.5</v>
      </c>
      <c r="B1668" s="0" t="n">
        <v>0</v>
      </c>
      <c r="D1668" s="20" t="n">
        <v>0</v>
      </c>
      <c r="E1668" s="21" t="n">
        <v>0</v>
      </c>
      <c r="F1668" s="20" t="n">
        <v>0</v>
      </c>
      <c r="G1668" s="20" t="n">
        <v>0</v>
      </c>
      <c r="H1668" s="20" t="n">
        <v>0</v>
      </c>
      <c r="I1668" s="20" t="n">
        <v>0</v>
      </c>
      <c r="K1668" s="12" t="n">
        <f aca="false">AVERAGE(B1668:J1668)</f>
        <v>0</v>
      </c>
      <c r="L1668" s="12" t="n">
        <f aca="false">STDEV(B1668:J1668)/SQRT((COUNT(B1668:J1668)-1))</f>
        <v>0</v>
      </c>
      <c r="M1668" s="12" t="n">
        <f aca="false">K1668+L1668</f>
        <v>0</v>
      </c>
      <c r="N1668" s="12" t="n">
        <f aca="false">K1668-L1668</f>
        <v>0</v>
      </c>
    </row>
    <row r="1669" customFormat="false" ht="14.4" hidden="false" customHeight="false" outlineLevel="0" collapsed="false">
      <c r="A1669" s="13" t="n">
        <v>1666.5</v>
      </c>
      <c r="B1669" s="0" t="n">
        <v>0</v>
      </c>
      <c r="D1669" s="20" t="n">
        <v>0</v>
      </c>
      <c r="E1669" s="21" t="n">
        <v>0</v>
      </c>
      <c r="F1669" s="20" t="n">
        <v>0</v>
      </c>
      <c r="G1669" s="20" t="n">
        <v>0</v>
      </c>
      <c r="H1669" s="20" t="n">
        <v>0</v>
      </c>
      <c r="I1669" s="20" t="n">
        <v>0</v>
      </c>
      <c r="K1669" s="12" t="n">
        <f aca="false">AVERAGE(B1669:J1669)</f>
        <v>0</v>
      </c>
      <c r="L1669" s="12" t="n">
        <f aca="false">STDEV(B1669:J1669)/SQRT((COUNT(B1669:J1669)-1))</f>
        <v>0</v>
      </c>
      <c r="M1669" s="12" t="n">
        <f aca="false">K1669+L1669</f>
        <v>0</v>
      </c>
      <c r="N1669" s="12" t="n">
        <f aca="false">K1669-L1669</f>
        <v>0</v>
      </c>
    </row>
    <row r="1670" customFormat="false" ht="14.4" hidden="false" customHeight="false" outlineLevel="0" collapsed="false">
      <c r="A1670" s="13" t="n">
        <v>1667.5</v>
      </c>
      <c r="B1670" s="0" t="n">
        <v>0</v>
      </c>
      <c r="D1670" s="20" t="n">
        <v>0</v>
      </c>
      <c r="E1670" s="21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K1670" s="12" t="n">
        <f aca="false">AVERAGE(B1670:J1670)</f>
        <v>0</v>
      </c>
      <c r="L1670" s="12" t="n">
        <f aca="false">STDEV(B1670:J1670)/SQRT((COUNT(B1670:J1670)-1))</f>
        <v>0</v>
      </c>
      <c r="M1670" s="12" t="n">
        <f aca="false">K1670+L1670</f>
        <v>0</v>
      </c>
      <c r="N1670" s="12" t="n">
        <f aca="false">K1670-L1670</f>
        <v>0</v>
      </c>
    </row>
    <row r="1671" customFormat="false" ht="14.4" hidden="false" customHeight="false" outlineLevel="0" collapsed="false">
      <c r="A1671" s="13" t="n">
        <v>1668.5</v>
      </c>
      <c r="B1671" s="0" t="n">
        <v>0</v>
      </c>
      <c r="D1671" s="20" t="n">
        <v>0</v>
      </c>
      <c r="E1671" s="21" t="n">
        <v>0</v>
      </c>
      <c r="F1671" s="20" t="n">
        <v>0</v>
      </c>
      <c r="G1671" s="20" t="n">
        <v>0</v>
      </c>
      <c r="H1671" s="20" t="n">
        <v>0</v>
      </c>
      <c r="I1671" s="20" t="n">
        <v>0</v>
      </c>
      <c r="K1671" s="12" t="n">
        <f aca="false">AVERAGE(B1671:J1671)</f>
        <v>0</v>
      </c>
      <c r="L1671" s="12" t="n">
        <f aca="false">STDEV(B1671:J1671)/SQRT((COUNT(B1671:J1671)-1))</f>
        <v>0</v>
      </c>
      <c r="M1671" s="12" t="n">
        <f aca="false">K1671+L1671</f>
        <v>0</v>
      </c>
      <c r="N1671" s="12" t="n">
        <f aca="false">K1671-L1671</f>
        <v>0</v>
      </c>
    </row>
    <row r="1672" customFormat="false" ht="14.4" hidden="false" customHeight="false" outlineLevel="0" collapsed="false">
      <c r="A1672" s="13" t="n">
        <v>1669.5</v>
      </c>
      <c r="B1672" s="0" t="n">
        <v>0</v>
      </c>
      <c r="D1672" s="20" t="n">
        <v>0</v>
      </c>
      <c r="E1672" s="21" t="n">
        <v>0</v>
      </c>
      <c r="F1672" s="20" t="n">
        <v>0</v>
      </c>
      <c r="G1672" s="20" t="n">
        <v>0</v>
      </c>
      <c r="H1672" s="20" t="n">
        <v>0</v>
      </c>
      <c r="I1672" s="20" t="n">
        <v>0</v>
      </c>
      <c r="K1672" s="12" t="n">
        <f aca="false">AVERAGE(B1672:J1672)</f>
        <v>0</v>
      </c>
      <c r="L1672" s="12" t="n">
        <f aca="false">STDEV(B1672:J1672)/SQRT((COUNT(B1672:J1672)-1))</f>
        <v>0</v>
      </c>
      <c r="M1672" s="12" t="n">
        <f aca="false">K1672+L1672</f>
        <v>0</v>
      </c>
      <c r="N1672" s="12" t="n">
        <f aca="false">K1672-L1672</f>
        <v>0</v>
      </c>
    </row>
    <row r="1673" customFormat="false" ht="14.4" hidden="false" customHeight="false" outlineLevel="0" collapsed="false">
      <c r="A1673" s="13" t="n">
        <v>1670.5</v>
      </c>
      <c r="B1673" s="0" t="n">
        <v>0</v>
      </c>
      <c r="D1673" s="20" t="n">
        <v>0</v>
      </c>
      <c r="E1673" s="21" t="n">
        <v>0</v>
      </c>
      <c r="F1673" s="20" t="n">
        <v>0</v>
      </c>
      <c r="G1673" s="20" t="n">
        <v>0</v>
      </c>
      <c r="H1673" s="20" t="n">
        <v>0</v>
      </c>
      <c r="I1673" s="20" t="n">
        <v>0</v>
      </c>
      <c r="K1673" s="12" t="n">
        <f aca="false">AVERAGE(B1673:J1673)</f>
        <v>0</v>
      </c>
      <c r="L1673" s="12" t="n">
        <f aca="false">STDEV(B1673:J1673)/SQRT((COUNT(B1673:J1673)-1))</f>
        <v>0</v>
      </c>
      <c r="M1673" s="12" t="n">
        <f aca="false">K1673+L1673</f>
        <v>0</v>
      </c>
      <c r="N1673" s="12" t="n">
        <f aca="false">K1673-L1673</f>
        <v>0</v>
      </c>
    </row>
    <row r="1674" customFormat="false" ht="14.4" hidden="false" customHeight="false" outlineLevel="0" collapsed="false">
      <c r="A1674" s="13" t="n">
        <v>1671.5</v>
      </c>
      <c r="B1674" s="0" t="n">
        <v>0</v>
      </c>
      <c r="D1674" s="20" t="n">
        <v>0</v>
      </c>
      <c r="E1674" s="21" t="n">
        <v>0</v>
      </c>
      <c r="F1674" s="20" t="n">
        <v>0</v>
      </c>
      <c r="G1674" s="20" t="n">
        <v>0</v>
      </c>
      <c r="H1674" s="20" t="n">
        <v>0</v>
      </c>
      <c r="I1674" s="20" t="n">
        <v>0</v>
      </c>
      <c r="K1674" s="12" t="n">
        <f aca="false">AVERAGE(B1674:J1674)</f>
        <v>0</v>
      </c>
      <c r="L1674" s="12" t="n">
        <f aca="false">STDEV(B1674:J1674)/SQRT((COUNT(B1674:J1674)-1))</f>
        <v>0</v>
      </c>
      <c r="M1674" s="12" t="n">
        <f aca="false">K1674+L1674</f>
        <v>0</v>
      </c>
      <c r="N1674" s="12" t="n">
        <f aca="false">K1674-L1674</f>
        <v>0</v>
      </c>
    </row>
    <row r="1675" customFormat="false" ht="14.4" hidden="false" customHeight="false" outlineLevel="0" collapsed="false">
      <c r="A1675" s="13" t="n">
        <v>1672.5</v>
      </c>
      <c r="B1675" s="0" t="n">
        <v>0</v>
      </c>
      <c r="D1675" s="20" t="n">
        <v>0</v>
      </c>
      <c r="E1675" s="21" t="n">
        <v>0</v>
      </c>
      <c r="F1675" s="20" t="n">
        <v>0</v>
      </c>
      <c r="G1675" s="20" t="n">
        <v>0</v>
      </c>
      <c r="H1675" s="20" t="n">
        <v>0</v>
      </c>
      <c r="I1675" s="20" t="n">
        <v>0</v>
      </c>
      <c r="K1675" s="12" t="n">
        <f aca="false">AVERAGE(B1675:J1675)</f>
        <v>0</v>
      </c>
      <c r="L1675" s="12" t="n">
        <f aca="false">STDEV(B1675:J1675)/SQRT((COUNT(B1675:J1675)-1))</f>
        <v>0</v>
      </c>
      <c r="M1675" s="12" t="n">
        <f aca="false">K1675+L1675</f>
        <v>0</v>
      </c>
      <c r="N1675" s="12" t="n">
        <f aca="false">K1675-L1675</f>
        <v>0</v>
      </c>
    </row>
    <row r="1676" customFormat="false" ht="14.4" hidden="false" customHeight="false" outlineLevel="0" collapsed="false">
      <c r="A1676" s="13" t="n">
        <v>1673.5</v>
      </c>
      <c r="B1676" s="0" t="n">
        <v>0</v>
      </c>
      <c r="D1676" s="20" t="n">
        <v>0</v>
      </c>
      <c r="E1676" s="21" t="n">
        <v>0</v>
      </c>
      <c r="F1676" s="20" t="n">
        <v>0</v>
      </c>
      <c r="G1676" s="20" t="n">
        <v>0</v>
      </c>
      <c r="H1676" s="20" t="n">
        <v>0</v>
      </c>
      <c r="I1676" s="20" t="n">
        <v>0</v>
      </c>
      <c r="K1676" s="12" t="n">
        <f aca="false">AVERAGE(B1676:J1676)</f>
        <v>0</v>
      </c>
      <c r="L1676" s="12" t="n">
        <f aca="false">STDEV(B1676:J1676)/SQRT((COUNT(B1676:J1676)-1))</f>
        <v>0</v>
      </c>
      <c r="M1676" s="12" t="n">
        <f aca="false">K1676+L1676</f>
        <v>0</v>
      </c>
      <c r="N1676" s="12" t="n">
        <f aca="false">K1676-L1676</f>
        <v>0</v>
      </c>
    </row>
    <row r="1677" customFormat="false" ht="14.4" hidden="false" customHeight="false" outlineLevel="0" collapsed="false">
      <c r="A1677" s="13" t="n">
        <v>1674.5</v>
      </c>
      <c r="B1677" s="0" t="n">
        <v>0</v>
      </c>
      <c r="D1677" s="20" t="n">
        <v>0</v>
      </c>
      <c r="E1677" s="21" t="n">
        <v>0</v>
      </c>
      <c r="F1677" s="20" t="n">
        <v>0</v>
      </c>
      <c r="G1677" s="20" t="n">
        <v>0</v>
      </c>
      <c r="H1677" s="20" t="n">
        <v>0</v>
      </c>
      <c r="I1677" s="20" t="n">
        <v>0</v>
      </c>
      <c r="K1677" s="12" t="n">
        <f aca="false">AVERAGE(B1677:J1677)</f>
        <v>0</v>
      </c>
      <c r="L1677" s="12" t="n">
        <f aca="false">STDEV(B1677:J1677)/SQRT((COUNT(B1677:J1677)-1))</f>
        <v>0</v>
      </c>
      <c r="M1677" s="12" t="n">
        <f aca="false">K1677+L1677</f>
        <v>0</v>
      </c>
      <c r="N1677" s="12" t="n">
        <f aca="false">K1677-L1677</f>
        <v>0</v>
      </c>
    </row>
    <row r="1678" customFormat="false" ht="14.4" hidden="false" customHeight="false" outlineLevel="0" collapsed="false">
      <c r="A1678" s="13" t="n">
        <v>1675.5</v>
      </c>
      <c r="B1678" s="0" t="n">
        <v>0</v>
      </c>
      <c r="D1678" s="20" t="n">
        <v>0</v>
      </c>
      <c r="E1678" s="21" t="n">
        <v>0</v>
      </c>
      <c r="F1678" s="20" t="n">
        <v>0</v>
      </c>
      <c r="G1678" s="20" t="n">
        <v>0</v>
      </c>
      <c r="H1678" s="20" t="n">
        <v>0</v>
      </c>
      <c r="I1678" s="20" t="n">
        <v>0</v>
      </c>
      <c r="K1678" s="12" t="n">
        <f aca="false">AVERAGE(B1678:J1678)</f>
        <v>0</v>
      </c>
      <c r="L1678" s="12" t="n">
        <f aca="false">STDEV(B1678:J1678)/SQRT((COUNT(B1678:J1678)-1))</f>
        <v>0</v>
      </c>
      <c r="M1678" s="12" t="n">
        <f aca="false">K1678+L1678</f>
        <v>0</v>
      </c>
      <c r="N1678" s="12" t="n">
        <f aca="false">K1678-L1678</f>
        <v>0</v>
      </c>
    </row>
    <row r="1679" customFormat="false" ht="14.4" hidden="false" customHeight="false" outlineLevel="0" collapsed="false">
      <c r="A1679" s="13" t="n">
        <v>1676.5</v>
      </c>
      <c r="B1679" s="0" t="n">
        <v>0</v>
      </c>
      <c r="D1679" s="20" t="n">
        <v>0</v>
      </c>
      <c r="E1679" s="21" t="n">
        <v>0</v>
      </c>
      <c r="F1679" s="20" t="n">
        <v>0</v>
      </c>
      <c r="G1679" s="20" t="n">
        <v>0</v>
      </c>
      <c r="H1679" s="20" t="n">
        <v>0</v>
      </c>
      <c r="I1679" s="20" t="n">
        <v>0</v>
      </c>
      <c r="K1679" s="12" t="n">
        <f aca="false">AVERAGE(B1679:J1679)</f>
        <v>0</v>
      </c>
      <c r="L1679" s="12" t="n">
        <f aca="false">STDEV(B1679:J1679)/SQRT((COUNT(B1679:J1679)-1))</f>
        <v>0</v>
      </c>
      <c r="M1679" s="12" t="n">
        <f aca="false">K1679+L1679</f>
        <v>0</v>
      </c>
      <c r="N1679" s="12" t="n">
        <f aca="false">K1679-L1679</f>
        <v>0</v>
      </c>
    </row>
    <row r="1680" customFormat="false" ht="14.4" hidden="false" customHeight="false" outlineLevel="0" collapsed="false">
      <c r="A1680" s="13" t="n">
        <v>1677.5</v>
      </c>
      <c r="B1680" s="0" t="n">
        <v>0</v>
      </c>
      <c r="D1680" s="20" t="n">
        <v>0</v>
      </c>
      <c r="E1680" s="21" t="n">
        <v>0</v>
      </c>
      <c r="F1680" s="20" t="n">
        <v>0</v>
      </c>
      <c r="G1680" s="20" t="n">
        <v>0</v>
      </c>
      <c r="H1680" s="20" t="n">
        <v>0</v>
      </c>
      <c r="I1680" s="20" t="n">
        <v>0</v>
      </c>
      <c r="K1680" s="12" t="n">
        <f aca="false">AVERAGE(B1680:J1680)</f>
        <v>0</v>
      </c>
      <c r="L1680" s="12" t="n">
        <f aca="false">STDEV(B1680:J1680)/SQRT((COUNT(B1680:J1680)-1))</f>
        <v>0</v>
      </c>
      <c r="M1680" s="12" t="n">
        <f aca="false">K1680+L1680</f>
        <v>0</v>
      </c>
      <c r="N1680" s="12" t="n">
        <f aca="false">K1680-L1680</f>
        <v>0</v>
      </c>
    </row>
    <row r="1681" customFormat="false" ht="14.4" hidden="false" customHeight="false" outlineLevel="0" collapsed="false">
      <c r="A1681" s="13" t="n">
        <v>1678.5</v>
      </c>
      <c r="B1681" s="0" t="n">
        <v>0</v>
      </c>
      <c r="D1681" s="20" t="n">
        <v>0</v>
      </c>
      <c r="E1681" s="21" t="n">
        <v>0</v>
      </c>
      <c r="F1681" s="20" t="n">
        <v>0</v>
      </c>
      <c r="G1681" s="20" t="n">
        <v>0</v>
      </c>
      <c r="H1681" s="20" t="n">
        <v>0</v>
      </c>
      <c r="I1681" s="20" t="n">
        <v>0</v>
      </c>
      <c r="K1681" s="12" t="n">
        <f aca="false">AVERAGE(B1681:J1681)</f>
        <v>0</v>
      </c>
      <c r="L1681" s="12" t="n">
        <f aca="false">STDEV(B1681:J1681)/SQRT((COUNT(B1681:J1681)-1))</f>
        <v>0</v>
      </c>
      <c r="M1681" s="12" t="n">
        <f aca="false">K1681+L1681</f>
        <v>0</v>
      </c>
      <c r="N1681" s="12" t="n">
        <f aca="false">K1681-L1681</f>
        <v>0</v>
      </c>
    </row>
    <row r="1682" customFormat="false" ht="14.4" hidden="false" customHeight="false" outlineLevel="0" collapsed="false">
      <c r="A1682" s="13" t="n">
        <v>1679.5</v>
      </c>
      <c r="B1682" s="0" t="n">
        <v>0</v>
      </c>
      <c r="D1682" s="20" t="n">
        <v>0</v>
      </c>
      <c r="E1682" s="21" t="n">
        <v>0</v>
      </c>
      <c r="F1682" s="20" t="n">
        <v>0</v>
      </c>
      <c r="G1682" s="20" t="n">
        <v>0</v>
      </c>
      <c r="H1682" s="20" t="n">
        <v>0</v>
      </c>
      <c r="I1682" s="20" t="n">
        <v>0</v>
      </c>
      <c r="K1682" s="12" t="n">
        <f aca="false">AVERAGE(B1682:J1682)</f>
        <v>0</v>
      </c>
      <c r="L1682" s="12" t="n">
        <f aca="false">STDEV(B1682:J1682)/SQRT((COUNT(B1682:J1682)-1))</f>
        <v>0</v>
      </c>
      <c r="M1682" s="12" t="n">
        <f aca="false">K1682+L1682</f>
        <v>0</v>
      </c>
      <c r="N1682" s="12" t="n">
        <f aca="false">K1682-L1682</f>
        <v>0</v>
      </c>
    </row>
    <row r="1683" customFormat="false" ht="14.4" hidden="false" customHeight="false" outlineLevel="0" collapsed="false">
      <c r="A1683" s="13" t="n">
        <v>1680.5</v>
      </c>
      <c r="B1683" s="0" t="n">
        <v>0</v>
      </c>
      <c r="D1683" s="20" t="n">
        <v>0</v>
      </c>
      <c r="E1683" s="21" t="n">
        <v>0</v>
      </c>
      <c r="F1683" s="20" t="n">
        <v>0</v>
      </c>
      <c r="G1683" s="20" t="n">
        <v>0</v>
      </c>
      <c r="H1683" s="20" t="n">
        <v>0</v>
      </c>
      <c r="I1683" s="20" t="n">
        <v>0</v>
      </c>
      <c r="K1683" s="12" t="n">
        <f aca="false">AVERAGE(B1683:J1683)</f>
        <v>0</v>
      </c>
      <c r="L1683" s="12" t="n">
        <f aca="false">STDEV(B1683:J1683)/SQRT((COUNT(B1683:J1683)-1))</f>
        <v>0</v>
      </c>
      <c r="M1683" s="12" t="n">
        <f aca="false">K1683+L1683</f>
        <v>0</v>
      </c>
      <c r="N1683" s="12" t="n">
        <f aca="false">K1683-L1683</f>
        <v>0</v>
      </c>
    </row>
    <row r="1684" customFormat="false" ht="14.4" hidden="false" customHeight="false" outlineLevel="0" collapsed="false">
      <c r="A1684" s="13" t="n">
        <v>1681.5</v>
      </c>
      <c r="B1684" s="0" t="n">
        <v>0</v>
      </c>
      <c r="D1684" s="20" t="n">
        <v>0</v>
      </c>
      <c r="E1684" s="21" t="n">
        <v>0</v>
      </c>
      <c r="F1684" s="20" t="n">
        <v>0</v>
      </c>
      <c r="G1684" s="20" t="n">
        <v>0</v>
      </c>
      <c r="H1684" s="20" t="n">
        <v>0</v>
      </c>
      <c r="I1684" s="20" t="n">
        <v>0</v>
      </c>
      <c r="K1684" s="12" t="n">
        <f aca="false">AVERAGE(B1684:J1684)</f>
        <v>0</v>
      </c>
      <c r="L1684" s="12" t="n">
        <f aca="false">STDEV(B1684:J1684)/SQRT((COUNT(B1684:J1684)-1))</f>
        <v>0</v>
      </c>
      <c r="M1684" s="12" t="n">
        <f aca="false">K1684+L1684</f>
        <v>0</v>
      </c>
      <c r="N1684" s="12" t="n">
        <f aca="false">K1684-L1684</f>
        <v>0</v>
      </c>
    </row>
    <row r="1685" customFormat="false" ht="14.4" hidden="false" customHeight="false" outlineLevel="0" collapsed="false">
      <c r="A1685" s="13" t="n">
        <v>1682.5</v>
      </c>
      <c r="B1685" s="0" t="n">
        <v>0</v>
      </c>
      <c r="D1685" s="20" t="n">
        <v>0</v>
      </c>
      <c r="E1685" s="21" t="n">
        <v>0</v>
      </c>
      <c r="F1685" s="20" t="n">
        <v>0</v>
      </c>
      <c r="G1685" s="20" t="n">
        <v>0</v>
      </c>
      <c r="H1685" s="20" t="n">
        <v>0</v>
      </c>
      <c r="I1685" s="20" t="n">
        <v>0</v>
      </c>
      <c r="K1685" s="12" t="n">
        <f aca="false">AVERAGE(B1685:J1685)</f>
        <v>0</v>
      </c>
      <c r="L1685" s="12" t="n">
        <f aca="false">STDEV(B1685:J1685)/SQRT((COUNT(B1685:J1685)-1))</f>
        <v>0</v>
      </c>
      <c r="M1685" s="12" t="n">
        <f aca="false">K1685+L1685</f>
        <v>0</v>
      </c>
      <c r="N1685" s="12" t="n">
        <f aca="false">K1685-L1685</f>
        <v>0</v>
      </c>
    </row>
    <row r="1686" customFormat="false" ht="14.4" hidden="false" customHeight="false" outlineLevel="0" collapsed="false">
      <c r="A1686" s="13" t="n">
        <v>1683.5</v>
      </c>
      <c r="B1686" s="0" t="n">
        <v>0</v>
      </c>
      <c r="D1686" s="20" t="n">
        <v>0</v>
      </c>
      <c r="E1686" s="21" t="n">
        <v>0</v>
      </c>
      <c r="F1686" s="20" t="n">
        <v>0</v>
      </c>
      <c r="G1686" s="20" t="n">
        <v>0</v>
      </c>
      <c r="H1686" s="20" t="n">
        <v>0</v>
      </c>
      <c r="I1686" s="20" t="n">
        <v>0</v>
      </c>
      <c r="K1686" s="12" t="n">
        <f aca="false">AVERAGE(B1686:J1686)</f>
        <v>0</v>
      </c>
      <c r="L1686" s="12" t="n">
        <f aca="false">STDEV(B1686:J1686)/SQRT((COUNT(B1686:J1686)-1))</f>
        <v>0</v>
      </c>
      <c r="M1686" s="12" t="n">
        <f aca="false">K1686+L1686</f>
        <v>0</v>
      </c>
      <c r="N1686" s="12" t="n">
        <f aca="false">K1686-L1686</f>
        <v>0</v>
      </c>
    </row>
    <row r="1687" customFormat="false" ht="14.4" hidden="false" customHeight="false" outlineLevel="0" collapsed="false">
      <c r="A1687" s="13" t="n">
        <v>1684.5</v>
      </c>
      <c r="B1687" s="0" t="n">
        <v>0</v>
      </c>
      <c r="D1687" s="20" t="n">
        <v>0</v>
      </c>
      <c r="E1687" s="21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K1687" s="12" t="n">
        <f aca="false">AVERAGE(B1687:J1687)</f>
        <v>0</v>
      </c>
      <c r="L1687" s="12" t="n">
        <f aca="false">STDEV(B1687:J1687)/SQRT((COUNT(B1687:J1687)-1))</f>
        <v>0</v>
      </c>
      <c r="M1687" s="12" t="n">
        <f aca="false">K1687+L1687</f>
        <v>0</v>
      </c>
      <c r="N1687" s="12" t="n">
        <f aca="false">K1687-L1687</f>
        <v>0</v>
      </c>
    </row>
    <row r="1688" customFormat="false" ht="14.4" hidden="false" customHeight="false" outlineLevel="0" collapsed="false">
      <c r="A1688" s="13" t="n">
        <v>1685.5</v>
      </c>
      <c r="B1688" s="0" t="n">
        <v>0</v>
      </c>
      <c r="D1688" s="20" t="n">
        <v>0</v>
      </c>
      <c r="E1688" s="21" t="n">
        <v>0</v>
      </c>
      <c r="F1688" s="20" t="n">
        <v>0</v>
      </c>
      <c r="G1688" s="20" t="n">
        <v>0</v>
      </c>
      <c r="H1688" s="20" t="n">
        <v>0</v>
      </c>
      <c r="I1688" s="20" t="n">
        <v>0</v>
      </c>
      <c r="K1688" s="12" t="n">
        <f aca="false">AVERAGE(B1688:J1688)</f>
        <v>0</v>
      </c>
      <c r="L1688" s="12" t="n">
        <f aca="false">STDEV(B1688:J1688)/SQRT((COUNT(B1688:J1688)-1))</f>
        <v>0</v>
      </c>
      <c r="M1688" s="12" t="n">
        <f aca="false">K1688+L1688</f>
        <v>0</v>
      </c>
      <c r="N1688" s="12" t="n">
        <f aca="false">K1688-L1688</f>
        <v>0</v>
      </c>
    </row>
    <row r="1689" customFormat="false" ht="14.4" hidden="false" customHeight="false" outlineLevel="0" collapsed="false">
      <c r="A1689" s="13" t="n">
        <v>1686.5</v>
      </c>
      <c r="B1689" s="0" t="n">
        <v>0</v>
      </c>
      <c r="D1689" s="20" t="n">
        <v>0</v>
      </c>
      <c r="E1689" s="21" t="n">
        <v>0</v>
      </c>
      <c r="F1689" s="20" t="n">
        <v>0</v>
      </c>
      <c r="G1689" s="20" t="n">
        <v>0</v>
      </c>
      <c r="H1689" s="20" t="n">
        <v>0</v>
      </c>
      <c r="I1689" s="20" t="n">
        <v>0</v>
      </c>
      <c r="K1689" s="12" t="n">
        <f aca="false">AVERAGE(B1689:J1689)</f>
        <v>0</v>
      </c>
      <c r="L1689" s="12" t="n">
        <f aca="false">STDEV(B1689:J1689)/SQRT((COUNT(B1689:J1689)-1))</f>
        <v>0</v>
      </c>
      <c r="M1689" s="12" t="n">
        <f aca="false">K1689+L1689</f>
        <v>0</v>
      </c>
      <c r="N1689" s="12" t="n">
        <f aca="false">K1689-L1689</f>
        <v>0</v>
      </c>
    </row>
    <row r="1690" customFormat="false" ht="14.4" hidden="false" customHeight="false" outlineLevel="0" collapsed="false">
      <c r="A1690" s="13" t="n">
        <v>1687.5</v>
      </c>
      <c r="B1690" s="0" t="n">
        <v>0</v>
      </c>
      <c r="D1690" s="20" t="n">
        <v>0</v>
      </c>
      <c r="E1690" s="21" t="n">
        <v>0</v>
      </c>
      <c r="F1690" s="20" t="n">
        <v>0</v>
      </c>
      <c r="G1690" s="20" t="n">
        <v>0</v>
      </c>
      <c r="H1690" s="20" t="n">
        <v>0</v>
      </c>
      <c r="I1690" s="20" t="n">
        <v>0</v>
      </c>
      <c r="K1690" s="12" t="n">
        <f aca="false">AVERAGE(B1690:J1690)</f>
        <v>0</v>
      </c>
      <c r="L1690" s="12" t="n">
        <f aca="false">STDEV(B1690:J1690)/SQRT((COUNT(B1690:J1690)-1))</f>
        <v>0</v>
      </c>
      <c r="M1690" s="12" t="n">
        <f aca="false">K1690+L1690</f>
        <v>0</v>
      </c>
      <c r="N1690" s="12" t="n">
        <f aca="false">K1690-L1690</f>
        <v>0</v>
      </c>
    </row>
    <row r="1691" customFormat="false" ht="14.4" hidden="false" customHeight="false" outlineLevel="0" collapsed="false">
      <c r="A1691" s="13" t="n">
        <v>1688.5</v>
      </c>
      <c r="B1691" s="0" t="n">
        <v>0</v>
      </c>
      <c r="D1691" s="20" t="n">
        <v>0</v>
      </c>
      <c r="E1691" s="21" t="n">
        <v>0</v>
      </c>
      <c r="F1691" s="20" t="n">
        <v>0</v>
      </c>
      <c r="G1691" s="20" t="n">
        <v>0</v>
      </c>
      <c r="H1691" s="20" t="n">
        <v>0</v>
      </c>
      <c r="I1691" s="20" t="n">
        <v>0</v>
      </c>
      <c r="K1691" s="12" t="n">
        <f aca="false">AVERAGE(B1691:J1691)</f>
        <v>0</v>
      </c>
      <c r="L1691" s="12" t="n">
        <f aca="false">STDEV(B1691:J1691)/SQRT((COUNT(B1691:J1691)-1))</f>
        <v>0</v>
      </c>
      <c r="M1691" s="12" t="n">
        <f aca="false">K1691+L1691</f>
        <v>0</v>
      </c>
      <c r="N1691" s="12" t="n">
        <f aca="false">K1691-L1691</f>
        <v>0</v>
      </c>
    </row>
    <row r="1692" customFormat="false" ht="14.4" hidden="false" customHeight="false" outlineLevel="0" collapsed="false">
      <c r="A1692" s="13" t="n">
        <v>1689.5</v>
      </c>
      <c r="B1692" s="0" t="n">
        <v>0</v>
      </c>
      <c r="D1692" s="20" t="n">
        <v>0</v>
      </c>
      <c r="E1692" s="21" t="n">
        <v>0</v>
      </c>
      <c r="F1692" s="20" t="n">
        <v>0</v>
      </c>
      <c r="G1692" s="20" t="n">
        <v>0</v>
      </c>
      <c r="H1692" s="20" t="n">
        <v>0</v>
      </c>
      <c r="I1692" s="20" t="n">
        <v>0</v>
      </c>
      <c r="K1692" s="12" t="n">
        <f aca="false">AVERAGE(B1692:J1692)</f>
        <v>0</v>
      </c>
      <c r="L1692" s="12" t="n">
        <f aca="false">STDEV(B1692:J1692)/SQRT((COUNT(B1692:J1692)-1))</f>
        <v>0</v>
      </c>
      <c r="M1692" s="12" t="n">
        <f aca="false">K1692+L1692</f>
        <v>0</v>
      </c>
      <c r="N1692" s="12" t="n">
        <f aca="false">K1692-L1692</f>
        <v>0</v>
      </c>
    </row>
    <row r="1693" customFormat="false" ht="14.4" hidden="false" customHeight="false" outlineLevel="0" collapsed="false">
      <c r="A1693" s="13" t="n">
        <v>1690.5</v>
      </c>
      <c r="B1693" s="0" t="n">
        <v>0</v>
      </c>
      <c r="D1693" s="20" t="n">
        <v>0</v>
      </c>
      <c r="E1693" s="21" t="n">
        <v>0</v>
      </c>
      <c r="F1693" s="20" t="n">
        <v>0</v>
      </c>
      <c r="G1693" s="20" t="n">
        <v>0</v>
      </c>
      <c r="H1693" s="20" t="n">
        <v>0</v>
      </c>
      <c r="I1693" s="20" t="n">
        <v>0</v>
      </c>
      <c r="K1693" s="12" t="n">
        <f aca="false">AVERAGE(B1693:J1693)</f>
        <v>0</v>
      </c>
      <c r="L1693" s="12" t="n">
        <f aca="false">STDEV(B1693:J1693)/SQRT((COUNT(B1693:J1693)-1))</f>
        <v>0</v>
      </c>
      <c r="M1693" s="12" t="n">
        <f aca="false">K1693+L1693</f>
        <v>0</v>
      </c>
      <c r="N1693" s="12" t="n">
        <f aca="false">K1693-L1693</f>
        <v>0</v>
      </c>
    </row>
    <row r="1694" customFormat="false" ht="14.4" hidden="false" customHeight="false" outlineLevel="0" collapsed="false">
      <c r="A1694" s="13" t="n">
        <v>1691.5</v>
      </c>
      <c r="B1694" s="0" t="n">
        <v>0</v>
      </c>
      <c r="D1694" s="20" t="n">
        <v>0</v>
      </c>
      <c r="E1694" s="21" t="n">
        <v>0</v>
      </c>
      <c r="F1694" s="20" t="n">
        <v>0</v>
      </c>
      <c r="G1694" s="20" t="n">
        <v>0</v>
      </c>
      <c r="H1694" s="20" t="n">
        <v>0</v>
      </c>
      <c r="I1694" s="20" t="n">
        <v>0</v>
      </c>
      <c r="K1694" s="12" t="n">
        <f aca="false">AVERAGE(B1694:J1694)</f>
        <v>0</v>
      </c>
      <c r="L1694" s="12" t="n">
        <f aca="false">STDEV(B1694:J1694)/SQRT((COUNT(B1694:J1694)-1))</f>
        <v>0</v>
      </c>
      <c r="M1694" s="12" t="n">
        <f aca="false">K1694+L1694</f>
        <v>0</v>
      </c>
      <c r="N1694" s="12" t="n">
        <f aca="false">K1694-L1694</f>
        <v>0</v>
      </c>
    </row>
    <row r="1695" customFormat="false" ht="14.4" hidden="false" customHeight="false" outlineLevel="0" collapsed="false">
      <c r="A1695" s="13" t="n">
        <v>1692.5</v>
      </c>
      <c r="B1695" s="0" t="n">
        <v>0</v>
      </c>
      <c r="D1695" s="20" t="n">
        <v>0</v>
      </c>
      <c r="E1695" s="21" t="n">
        <v>0</v>
      </c>
      <c r="F1695" s="20" t="n">
        <v>0</v>
      </c>
      <c r="G1695" s="20" t="n">
        <v>0</v>
      </c>
      <c r="H1695" s="20" t="n">
        <v>0</v>
      </c>
      <c r="I1695" s="20" t="n">
        <v>0</v>
      </c>
      <c r="K1695" s="12" t="n">
        <f aca="false">AVERAGE(B1695:J1695)</f>
        <v>0</v>
      </c>
      <c r="L1695" s="12" t="n">
        <f aca="false">STDEV(B1695:J1695)/SQRT((COUNT(B1695:J1695)-1))</f>
        <v>0</v>
      </c>
      <c r="M1695" s="12" t="n">
        <f aca="false">K1695+L1695</f>
        <v>0</v>
      </c>
      <c r="N1695" s="12" t="n">
        <f aca="false">K1695-L1695</f>
        <v>0</v>
      </c>
    </row>
    <row r="1696" customFormat="false" ht="14.4" hidden="false" customHeight="false" outlineLevel="0" collapsed="false">
      <c r="A1696" s="13" t="n">
        <v>1693.5</v>
      </c>
      <c r="B1696" s="0" t="n">
        <v>0</v>
      </c>
      <c r="D1696" s="20" t="n">
        <v>0</v>
      </c>
      <c r="E1696" s="21" t="n">
        <v>0</v>
      </c>
      <c r="F1696" s="20" t="n">
        <v>0</v>
      </c>
      <c r="G1696" s="20" t="n">
        <v>0</v>
      </c>
      <c r="H1696" s="20" t="n">
        <v>0</v>
      </c>
      <c r="I1696" s="20" t="n">
        <v>0</v>
      </c>
      <c r="K1696" s="12" t="n">
        <f aca="false">AVERAGE(B1696:J1696)</f>
        <v>0</v>
      </c>
      <c r="L1696" s="12" t="n">
        <f aca="false">STDEV(B1696:J1696)/SQRT((COUNT(B1696:J1696)-1))</f>
        <v>0</v>
      </c>
      <c r="M1696" s="12" t="n">
        <f aca="false">K1696+L1696</f>
        <v>0</v>
      </c>
      <c r="N1696" s="12" t="n">
        <f aca="false">K1696-L1696</f>
        <v>0</v>
      </c>
    </row>
    <row r="1697" customFormat="false" ht="14.4" hidden="false" customHeight="false" outlineLevel="0" collapsed="false">
      <c r="A1697" s="13" t="n">
        <v>1694.5</v>
      </c>
      <c r="B1697" s="0" t="n">
        <v>0</v>
      </c>
      <c r="D1697" s="20" t="n">
        <v>0</v>
      </c>
      <c r="E1697" s="21" t="n">
        <v>0</v>
      </c>
      <c r="F1697" s="20" t="n">
        <v>0</v>
      </c>
      <c r="G1697" s="20" t="n">
        <v>0</v>
      </c>
      <c r="H1697" s="20" t="n">
        <v>0</v>
      </c>
      <c r="I1697" s="20" t="n">
        <v>0</v>
      </c>
      <c r="K1697" s="12" t="n">
        <f aca="false">AVERAGE(B1697:J1697)</f>
        <v>0</v>
      </c>
      <c r="L1697" s="12" t="n">
        <f aca="false">STDEV(B1697:J1697)/SQRT((COUNT(B1697:J1697)-1))</f>
        <v>0</v>
      </c>
      <c r="M1697" s="12" t="n">
        <f aca="false">K1697+L1697</f>
        <v>0</v>
      </c>
      <c r="N1697" s="12" t="n">
        <f aca="false">K1697-L1697</f>
        <v>0</v>
      </c>
    </row>
    <row r="1698" customFormat="false" ht="14.4" hidden="false" customHeight="false" outlineLevel="0" collapsed="false">
      <c r="A1698" s="13" t="n">
        <v>1695.5</v>
      </c>
      <c r="B1698" s="0" t="n">
        <v>0</v>
      </c>
      <c r="D1698" s="20" t="n">
        <v>0</v>
      </c>
      <c r="E1698" s="21" t="n">
        <v>0</v>
      </c>
      <c r="F1698" s="20" t="n">
        <v>0</v>
      </c>
      <c r="G1698" s="20" t="n">
        <v>0</v>
      </c>
      <c r="H1698" s="20" t="n">
        <v>0</v>
      </c>
      <c r="I1698" s="20" t="n">
        <v>0</v>
      </c>
      <c r="K1698" s="12" t="n">
        <f aca="false">AVERAGE(B1698:J1698)</f>
        <v>0</v>
      </c>
      <c r="L1698" s="12" t="n">
        <f aca="false">STDEV(B1698:J1698)/SQRT((COUNT(B1698:J1698)-1))</f>
        <v>0</v>
      </c>
      <c r="M1698" s="12" t="n">
        <f aca="false">K1698+L1698</f>
        <v>0</v>
      </c>
      <c r="N1698" s="12" t="n">
        <f aca="false">K1698-L1698</f>
        <v>0</v>
      </c>
    </row>
    <row r="1699" customFormat="false" ht="14.4" hidden="false" customHeight="false" outlineLevel="0" collapsed="false">
      <c r="A1699" s="13" t="n">
        <v>1696.5</v>
      </c>
      <c r="B1699" s="0" t="n">
        <v>0</v>
      </c>
      <c r="D1699" s="20" t="n">
        <v>0</v>
      </c>
      <c r="E1699" s="21" t="n">
        <v>0</v>
      </c>
      <c r="F1699" s="20" t="n">
        <v>0</v>
      </c>
      <c r="G1699" s="20" t="n">
        <v>0</v>
      </c>
      <c r="H1699" s="20" t="n">
        <v>0</v>
      </c>
      <c r="I1699" s="20" t="n">
        <v>0</v>
      </c>
      <c r="K1699" s="12" t="n">
        <f aca="false">AVERAGE(B1699:J1699)</f>
        <v>0</v>
      </c>
      <c r="L1699" s="12" t="n">
        <f aca="false">STDEV(B1699:J1699)/SQRT((COUNT(B1699:J1699)-1))</f>
        <v>0</v>
      </c>
      <c r="M1699" s="12" t="n">
        <f aca="false">K1699+L1699</f>
        <v>0</v>
      </c>
      <c r="N1699" s="12" t="n">
        <f aca="false">K1699-L1699</f>
        <v>0</v>
      </c>
    </row>
    <row r="1700" customFormat="false" ht="14.4" hidden="false" customHeight="false" outlineLevel="0" collapsed="false">
      <c r="A1700" s="13" t="n">
        <v>1697.5</v>
      </c>
      <c r="B1700" s="0" t="n">
        <v>0</v>
      </c>
      <c r="D1700" s="20" t="n">
        <v>0</v>
      </c>
      <c r="E1700" s="21" t="n">
        <v>0</v>
      </c>
      <c r="F1700" s="20" t="n">
        <v>0</v>
      </c>
      <c r="G1700" s="20" t="n">
        <v>0</v>
      </c>
      <c r="H1700" s="20" t="n">
        <v>0</v>
      </c>
      <c r="I1700" s="20" t="n">
        <v>0</v>
      </c>
      <c r="K1700" s="12" t="n">
        <f aca="false">AVERAGE(B1700:J1700)</f>
        <v>0</v>
      </c>
      <c r="L1700" s="12" t="n">
        <f aca="false">STDEV(B1700:J1700)/SQRT((COUNT(B1700:J1700)-1))</f>
        <v>0</v>
      </c>
      <c r="M1700" s="12" t="n">
        <f aca="false">K1700+L1700</f>
        <v>0</v>
      </c>
      <c r="N1700" s="12" t="n">
        <f aca="false">K1700-L1700</f>
        <v>0</v>
      </c>
    </row>
    <row r="1701" customFormat="false" ht="14.4" hidden="false" customHeight="false" outlineLevel="0" collapsed="false">
      <c r="A1701" s="13" t="n">
        <v>1698.5</v>
      </c>
      <c r="B1701" s="0" t="n">
        <v>0</v>
      </c>
      <c r="D1701" s="20" t="n">
        <v>0</v>
      </c>
      <c r="E1701" s="21" t="n">
        <v>0</v>
      </c>
      <c r="F1701" s="20" t="n">
        <v>0</v>
      </c>
      <c r="G1701" s="20" t="n">
        <v>0</v>
      </c>
      <c r="H1701" s="20" t="n">
        <v>0</v>
      </c>
      <c r="I1701" s="20" t="n">
        <v>0</v>
      </c>
      <c r="K1701" s="12" t="n">
        <f aca="false">AVERAGE(B1701:J1701)</f>
        <v>0</v>
      </c>
      <c r="L1701" s="12" t="n">
        <f aca="false">STDEV(B1701:J1701)/SQRT((COUNT(B1701:J1701)-1))</f>
        <v>0</v>
      </c>
      <c r="M1701" s="12" t="n">
        <f aca="false">K1701+L1701</f>
        <v>0</v>
      </c>
      <c r="N1701" s="12" t="n">
        <f aca="false">K1701-L1701</f>
        <v>0</v>
      </c>
    </row>
    <row r="1702" customFormat="false" ht="14.4" hidden="false" customHeight="false" outlineLevel="0" collapsed="false">
      <c r="A1702" s="13" t="n">
        <v>1699.5</v>
      </c>
      <c r="B1702" s="0" t="n">
        <v>0</v>
      </c>
      <c r="D1702" s="20" t="n">
        <v>0</v>
      </c>
      <c r="E1702" s="21" t="n">
        <v>0</v>
      </c>
      <c r="F1702" s="20" t="n">
        <v>0</v>
      </c>
      <c r="G1702" s="20" t="n">
        <v>0</v>
      </c>
      <c r="H1702" s="20" t="n">
        <v>0</v>
      </c>
      <c r="I1702" s="20" t="n">
        <v>0</v>
      </c>
      <c r="K1702" s="12" t="n">
        <f aca="false">AVERAGE(B1702:J1702)</f>
        <v>0</v>
      </c>
      <c r="L1702" s="12" t="n">
        <f aca="false">STDEV(B1702:J1702)/SQRT((COUNT(B1702:J1702)-1))</f>
        <v>0</v>
      </c>
      <c r="M1702" s="12" t="n">
        <f aca="false">K1702+L1702</f>
        <v>0</v>
      </c>
      <c r="N1702" s="12" t="n">
        <f aca="false">K1702-L1702</f>
        <v>0</v>
      </c>
    </row>
    <row r="1703" customFormat="false" ht="14.4" hidden="false" customHeight="false" outlineLevel="0" collapsed="false">
      <c r="A1703" s="13" t="n">
        <v>1700.5</v>
      </c>
      <c r="B1703" s="0" t="n">
        <v>0</v>
      </c>
      <c r="D1703" s="20" t="n">
        <v>0</v>
      </c>
      <c r="E1703" s="21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K1703" s="12" t="n">
        <f aca="false">AVERAGE(B1703:J1703)</f>
        <v>0</v>
      </c>
      <c r="L1703" s="12" t="n">
        <f aca="false">STDEV(B1703:J1703)/SQRT((COUNT(B1703:J1703)-1))</f>
        <v>0</v>
      </c>
      <c r="M1703" s="12" t="n">
        <f aca="false">K1703+L1703</f>
        <v>0</v>
      </c>
      <c r="N1703" s="12" t="n">
        <f aca="false">K1703-L1703</f>
        <v>0</v>
      </c>
    </row>
    <row r="1704" customFormat="false" ht="14.4" hidden="false" customHeight="false" outlineLevel="0" collapsed="false">
      <c r="A1704" s="13" t="n">
        <v>1701.5</v>
      </c>
      <c r="B1704" s="0" t="n">
        <v>0</v>
      </c>
      <c r="D1704" s="20" t="n">
        <v>0</v>
      </c>
      <c r="E1704" s="21" t="n">
        <v>0</v>
      </c>
      <c r="F1704" s="20" t="n">
        <v>0</v>
      </c>
      <c r="G1704" s="20" t="n">
        <v>0</v>
      </c>
      <c r="H1704" s="20" t="n">
        <v>0</v>
      </c>
      <c r="I1704" s="20" t="n">
        <v>0</v>
      </c>
      <c r="K1704" s="12" t="n">
        <f aca="false">AVERAGE(B1704:J1704)</f>
        <v>0</v>
      </c>
      <c r="L1704" s="12" t="n">
        <f aca="false">STDEV(B1704:J1704)/SQRT((COUNT(B1704:J1704)-1))</f>
        <v>0</v>
      </c>
      <c r="M1704" s="12" t="n">
        <f aca="false">K1704+L1704</f>
        <v>0</v>
      </c>
      <c r="N1704" s="12" t="n">
        <f aca="false">K1704-L1704</f>
        <v>0</v>
      </c>
    </row>
    <row r="1705" customFormat="false" ht="14.4" hidden="false" customHeight="false" outlineLevel="0" collapsed="false">
      <c r="A1705" s="13" t="n">
        <v>1702.5</v>
      </c>
      <c r="B1705" s="0" t="n">
        <v>0</v>
      </c>
      <c r="D1705" s="20" t="n">
        <v>0</v>
      </c>
      <c r="E1705" s="21" t="n">
        <v>0</v>
      </c>
      <c r="F1705" s="20" t="n">
        <v>0</v>
      </c>
      <c r="G1705" s="20" t="n">
        <v>0</v>
      </c>
      <c r="H1705" s="20" t="n">
        <v>0</v>
      </c>
      <c r="I1705" s="20" t="n">
        <v>0</v>
      </c>
      <c r="K1705" s="12" t="n">
        <f aca="false">AVERAGE(B1705:J1705)</f>
        <v>0</v>
      </c>
      <c r="L1705" s="12" t="n">
        <f aca="false">STDEV(B1705:J1705)/SQRT((COUNT(B1705:J1705)-1))</f>
        <v>0</v>
      </c>
      <c r="M1705" s="12" t="n">
        <f aca="false">K1705+L1705</f>
        <v>0</v>
      </c>
      <c r="N1705" s="12" t="n">
        <f aca="false">K1705-L1705</f>
        <v>0</v>
      </c>
    </row>
    <row r="1706" customFormat="false" ht="14.4" hidden="false" customHeight="false" outlineLevel="0" collapsed="false">
      <c r="A1706" s="13" t="n">
        <v>1703.5</v>
      </c>
      <c r="B1706" s="0" t="n">
        <v>0</v>
      </c>
      <c r="D1706" s="20" t="n">
        <v>0</v>
      </c>
      <c r="E1706" s="21" t="n">
        <v>0</v>
      </c>
      <c r="F1706" s="20" t="n">
        <v>0</v>
      </c>
      <c r="G1706" s="20" t="n">
        <v>0</v>
      </c>
      <c r="H1706" s="20" t="n">
        <v>0</v>
      </c>
      <c r="I1706" s="20" t="n">
        <v>0</v>
      </c>
      <c r="K1706" s="12" t="n">
        <f aca="false">AVERAGE(B1706:J1706)</f>
        <v>0</v>
      </c>
      <c r="L1706" s="12" t="n">
        <f aca="false">STDEV(B1706:J1706)/SQRT((COUNT(B1706:J1706)-1))</f>
        <v>0</v>
      </c>
      <c r="M1706" s="12" t="n">
        <f aca="false">K1706+L1706</f>
        <v>0</v>
      </c>
      <c r="N1706" s="12" t="n">
        <f aca="false">K1706-L1706</f>
        <v>0</v>
      </c>
    </row>
    <row r="1707" customFormat="false" ht="14.4" hidden="false" customHeight="false" outlineLevel="0" collapsed="false">
      <c r="A1707" s="13" t="n">
        <v>1704.5</v>
      </c>
      <c r="B1707" s="0" t="n">
        <v>0</v>
      </c>
      <c r="D1707" s="20" t="n">
        <v>0</v>
      </c>
      <c r="E1707" s="21" t="n">
        <v>0</v>
      </c>
      <c r="F1707" s="20" t="n">
        <v>0</v>
      </c>
      <c r="G1707" s="20" t="n">
        <v>0</v>
      </c>
      <c r="H1707" s="20" t="n">
        <v>0</v>
      </c>
      <c r="I1707" s="20" t="n">
        <v>0</v>
      </c>
      <c r="K1707" s="12" t="n">
        <f aca="false">AVERAGE(B1707:J1707)</f>
        <v>0</v>
      </c>
      <c r="L1707" s="12" t="n">
        <f aca="false">STDEV(B1707:J1707)/SQRT((COUNT(B1707:J1707)-1))</f>
        <v>0</v>
      </c>
      <c r="M1707" s="12" t="n">
        <f aca="false">K1707+L1707</f>
        <v>0</v>
      </c>
      <c r="N1707" s="12" t="n">
        <f aca="false">K1707-L1707</f>
        <v>0</v>
      </c>
    </row>
    <row r="1708" customFormat="false" ht="14.4" hidden="false" customHeight="false" outlineLevel="0" collapsed="false">
      <c r="A1708" s="13" t="n">
        <v>1705.5</v>
      </c>
      <c r="B1708" s="0" t="n">
        <v>0</v>
      </c>
      <c r="D1708" s="20" t="n">
        <v>0</v>
      </c>
      <c r="E1708" s="21" t="n">
        <v>0</v>
      </c>
      <c r="F1708" s="20" t="n">
        <v>0</v>
      </c>
      <c r="G1708" s="20" t="n">
        <v>0</v>
      </c>
      <c r="H1708" s="20" t="n">
        <v>0</v>
      </c>
      <c r="I1708" s="20" t="n">
        <v>0</v>
      </c>
      <c r="K1708" s="12" t="n">
        <f aca="false">AVERAGE(B1708:J1708)</f>
        <v>0</v>
      </c>
      <c r="L1708" s="12" t="n">
        <f aca="false">STDEV(B1708:J1708)/SQRT((COUNT(B1708:J1708)-1))</f>
        <v>0</v>
      </c>
      <c r="M1708" s="12" t="n">
        <f aca="false">K1708+L1708</f>
        <v>0</v>
      </c>
      <c r="N1708" s="12" t="n">
        <f aca="false">K1708-L1708</f>
        <v>0</v>
      </c>
    </row>
    <row r="1709" customFormat="false" ht="14.4" hidden="false" customHeight="false" outlineLevel="0" collapsed="false">
      <c r="A1709" s="13" t="n">
        <v>1706.5</v>
      </c>
      <c r="B1709" s="0" t="n">
        <v>0</v>
      </c>
      <c r="D1709" s="20" t="n">
        <v>0</v>
      </c>
      <c r="E1709" s="21" t="n">
        <v>0</v>
      </c>
      <c r="F1709" s="20" t="n">
        <v>0</v>
      </c>
      <c r="G1709" s="20" t="n">
        <v>0</v>
      </c>
      <c r="H1709" s="20" t="n">
        <v>0</v>
      </c>
      <c r="I1709" s="20" t="n">
        <v>0</v>
      </c>
      <c r="K1709" s="12" t="n">
        <f aca="false">AVERAGE(B1709:J1709)</f>
        <v>0</v>
      </c>
      <c r="L1709" s="12" t="n">
        <f aca="false">STDEV(B1709:J1709)/SQRT((COUNT(B1709:J1709)-1))</f>
        <v>0</v>
      </c>
      <c r="M1709" s="12" t="n">
        <f aca="false">K1709+L1709</f>
        <v>0</v>
      </c>
      <c r="N1709" s="12" t="n">
        <f aca="false">K1709-L1709</f>
        <v>0</v>
      </c>
    </row>
    <row r="1710" customFormat="false" ht="14.4" hidden="false" customHeight="false" outlineLevel="0" collapsed="false">
      <c r="A1710" s="13" t="n">
        <v>1707.5</v>
      </c>
      <c r="B1710" s="0" t="n">
        <v>0</v>
      </c>
      <c r="D1710" s="20" t="n">
        <v>0</v>
      </c>
      <c r="E1710" s="21" t="n">
        <v>0</v>
      </c>
      <c r="F1710" s="20" t="n">
        <v>0</v>
      </c>
      <c r="G1710" s="20" t="n">
        <v>0</v>
      </c>
      <c r="H1710" s="20" t="n">
        <v>0</v>
      </c>
      <c r="I1710" s="20" t="n">
        <v>0</v>
      </c>
      <c r="K1710" s="12" t="n">
        <f aca="false">AVERAGE(B1710:J1710)</f>
        <v>0</v>
      </c>
      <c r="L1710" s="12" t="n">
        <f aca="false">STDEV(B1710:J1710)/SQRT((COUNT(B1710:J1710)-1))</f>
        <v>0</v>
      </c>
      <c r="M1710" s="12" t="n">
        <f aca="false">K1710+L1710</f>
        <v>0</v>
      </c>
      <c r="N1710" s="12" t="n">
        <f aca="false">K1710-L1710</f>
        <v>0</v>
      </c>
    </row>
    <row r="1711" customFormat="false" ht="14.4" hidden="false" customHeight="false" outlineLevel="0" collapsed="false">
      <c r="A1711" s="13" t="n">
        <v>1708.5</v>
      </c>
      <c r="B1711" s="0" t="n">
        <v>0</v>
      </c>
      <c r="D1711" s="20" t="n">
        <v>0</v>
      </c>
      <c r="E1711" s="21" t="n">
        <v>0</v>
      </c>
      <c r="F1711" s="20" t="n">
        <v>0</v>
      </c>
      <c r="G1711" s="20" t="n">
        <v>0</v>
      </c>
      <c r="H1711" s="20" t="n">
        <v>0</v>
      </c>
      <c r="I1711" s="20" t="n">
        <v>0</v>
      </c>
      <c r="K1711" s="12" t="n">
        <f aca="false">AVERAGE(B1711:J1711)</f>
        <v>0</v>
      </c>
      <c r="L1711" s="12" t="n">
        <f aca="false">STDEV(B1711:J1711)/SQRT((COUNT(B1711:J1711)-1))</f>
        <v>0</v>
      </c>
      <c r="M1711" s="12" t="n">
        <f aca="false">K1711+L1711</f>
        <v>0</v>
      </c>
      <c r="N1711" s="12" t="n">
        <f aca="false">K1711-L1711</f>
        <v>0</v>
      </c>
    </row>
    <row r="1712" customFormat="false" ht="14.4" hidden="false" customHeight="false" outlineLevel="0" collapsed="false">
      <c r="A1712" s="13" t="n">
        <v>1709.5</v>
      </c>
      <c r="B1712" s="0" t="n">
        <v>0</v>
      </c>
      <c r="D1712" s="20" t="n">
        <v>0</v>
      </c>
      <c r="E1712" s="21" t="n">
        <v>0</v>
      </c>
      <c r="F1712" s="20" t="n">
        <v>0</v>
      </c>
      <c r="G1712" s="20" t="n">
        <v>0</v>
      </c>
      <c r="H1712" s="20" t="n">
        <v>0</v>
      </c>
      <c r="I1712" s="20" t="n">
        <v>0</v>
      </c>
      <c r="K1712" s="12" t="n">
        <f aca="false">AVERAGE(B1712:J1712)</f>
        <v>0</v>
      </c>
      <c r="L1712" s="12" t="n">
        <f aca="false">STDEV(B1712:J1712)/SQRT((COUNT(B1712:J1712)-1))</f>
        <v>0</v>
      </c>
      <c r="M1712" s="12" t="n">
        <f aca="false">K1712+L1712</f>
        <v>0</v>
      </c>
      <c r="N1712" s="12" t="n">
        <f aca="false">K1712-L1712</f>
        <v>0</v>
      </c>
    </row>
    <row r="1713" customFormat="false" ht="14.4" hidden="false" customHeight="false" outlineLevel="0" collapsed="false">
      <c r="A1713" s="13" t="n">
        <v>1710.5</v>
      </c>
      <c r="B1713" s="0" t="n">
        <v>0</v>
      </c>
      <c r="D1713" s="20" t="n">
        <v>0</v>
      </c>
      <c r="E1713" s="21" t="n">
        <v>0</v>
      </c>
      <c r="F1713" s="20" t="n">
        <v>0</v>
      </c>
      <c r="G1713" s="20" t="n">
        <v>0</v>
      </c>
      <c r="H1713" s="20" t="n">
        <v>0</v>
      </c>
      <c r="I1713" s="20" t="n">
        <v>0</v>
      </c>
      <c r="K1713" s="12" t="n">
        <f aca="false">AVERAGE(B1713:J1713)</f>
        <v>0</v>
      </c>
      <c r="L1713" s="12" t="n">
        <f aca="false">STDEV(B1713:J1713)/SQRT((COUNT(B1713:J1713)-1))</f>
        <v>0</v>
      </c>
      <c r="M1713" s="12" t="n">
        <f aca="false">K1713+L1713</f>
        <v>0</v>
      </c>
      <c r="N1713" s="12" t="n">
        <f aca="false">K1713-L1713</f>
        <v>0</v>
      </c>
    </row>
    <row r="1714" customFormat="false" ht="14.4" hidden="false" customHeight="false" outlineLevel="0" collapsed="false">
      <c r="A1714" s="13" t="n">
        <v>1711.5</v>
      </c>
      <c r="B1714" s="0" t="n">
        <v>0</v>
      </c>
      <c r="D1714" s="20" t="n">
        <v>0</v>
      </c>
      <c r="E1714" s="21" t="n">
        <v>0</v>
      </c>
      <c r="F1714" s="20" t="n">
        <v>0</v>
      </c>
      <c r="G1714" s="20" t="n">
        <v>0</v>
      </c>
      <c r="H1714" s="20" t="n">
        <v>0</v>
      </c>
      <c r="I1714" s="20" t="n">
        <v>0</v>
      </c>
      <c r="K1714" s="12" t="n">
        <f aca="false">AVERAGE(B1714:J1714)</f>
        <v>0</v>
      </c>
      <c r="L1714" s="12" t="n">
        <f aca="false">STDEV(B1714:J1714)/SQRT((COUNT(B1714:J1714)-1))</f>
        <v>0</v>
      </c>
      <c r="M1714" s="12" t="n">
        <f aca="false">K1714+L1714</f>
        <v>0</v>
      </c>
      <c r="N1714" s="12" t="n">
        <f aca="false">K1714-L1714</f>
        <v>0</v>
      </c>
    </row>
    <row r="1715" customFormat="false" ht="14.4" hidden="false" customHeight="false" outlineLevel="0" collapsed="false">
      <c r="A1715" s="13" t="n">
        <v>1712.5</v>
      </c>
      <c r="B1715" s="0" t="n">
        <v>0</v>
      </c>
      <c r="D1715" s="20" t="n">
        <v>0</v>
      </c>
      <c r="E1715" s="21" t="n">
        <v>0</v>
      </c>
      <c r="F1715" s="20" t="n">
        <v>0</v>
      </c>
      <c r="G1715" s="20" t="n">
        <v>0</v>
      </c>
      <c r="H1715" s="20" t="n">
        <v>0</v>
      </c>
      <c r="I1715" s="20" t="n">
        <v>0</v>
      </c>
      <c r="K1715" s="12" t="n">
        <f aca="false">AVERAGE(B1715:J1715)</f>
        <v>0</v>
      </c>
      <c r="L1715" s="12" t="n">
        <f aca="false">STDEV(B1715:J1715)/SQRT((COUNT(B1715:J1715)-1))</f>
        <v>0</v>
      </c>
      <c r="M1715" s="12" t="n">
        <f aca="false">K1715+L1715</f>
        <v>0</v>
      </c>
      <c r="N1715" s="12" t="n">
        <f aca="false">K1715-L1715</f>
        <v>0</v>
      </c>
    </row>
    <row r="1716" customFormat="false" ht="14.4" hidden="false" customHeight="false" outlineLevel="0" collapsed="false">
      <c r="A1716" s="13" t="n">
        <v>1713.5</v>
      </c>
      <c r="B1716" s="0" t="n">
        <v>0</v>
      </c>
      <c r="D1716" s="20" t="n">
        <v>0</v>
      </c>
      <c r="E1716" s="21" t="n">
        <v>0</v>
      </c>
      <c r="F1716" s="20" t="n">
        <v>0</v>
      </c>
      <c r="G1716" s="20" t="n">
        <v>0</v>
      </c>
      <c r="H1716" s="20" t="n">
        <v>0</v>
      </c>
      <c r="I1716" s="20" t="n">
        <v>0</v>
      </c>
      <c r="K1716" s="12" t="n">
        <f aca="false">AVERAGE(B1716:J1716)</f>
        <v>0</v>
      </c>
      <c r="L1716" s="12" t="n">
        <f aca="false">STDEV(B1716:J1716)/SQRT((COUNT(B1716:J1716)-1))</f>
        <v>0</v>
      </c>
      <c r="M1716" s="12" t="n">
        <f aca="false">K1716+L1716</f>
        <v>0</v>
      </c>
      <c r="N1716" s="12" t="n">
        <f aca="false">K1716-L1716</f>
        <v>0</v>
      </c>
    </row>
    <row r="1717" customFormat="false" ht="14.4" hidden="false" customHeight="false" outlineLevel="0" collapsed="false">
      <c r="A1717" s="13" t="n">
        <v>1714.5</v>
      </c>
      <c r="B1717" s="0" t="n">
        <v>0</v>
      </c>
      <c r="D1717" s="20" t="n">
        <v>0</v>
      </c>
      <c r="E1717" s="21" t="n">
        <v>0</v>
      </c>
      <c r="F1717" s="20" t="n">
        <v>0</v>
      </c>
      <c r="G1717" s="20" t="n">
        <v>0</v>
      </c>
      <c r="H1717" s="20" t="n">
        <v>0</v>
      </c>
      <c r="I1717" s="20" t="n">
        <v>0</v>
      </c>
      <c r="K1717" s="12" t="n">
        <f aca="false">AVERAGE(B1717:J1717)</f>
        <v>0</v>
      </c>
      <c r="L1717" s="12" t="n">
        <f aca="false">STDEV(B1717:J1717)/SQRT((COUNT(B1717:J1717)-1))</f>
        <v>0</v>
      </c>
      <c r="M1717" s="12" t="n">
        <f aca="false">K1717+L1717</f>
        <v>0</v>
      </c>
      <c r="N1717" s="12" t="n">
        <f aca="false">K1717-L1717</f>
        <v>0</v>
      </c>
    </row>
    <row r="1718" customFormat="false" ht="14.4" hidden="false" customHeight="false" outlineLevel="0" collapsed="false">
      <c r="A1718" s="13" t="n">
        <v>1715.5</v>
      </c>
      <c r="B1718" s="0" t="n">
        <v>0</v>
      </c>
      <c r="D1718" s="20" t="n">
        <v>0</v>
      </c>
      <c r="E1718" s="21" t="n">
        <v>0</v>
      </c>
      <c r="F1718" s="20" t="n">
        <v>0</v>
      </c>
      <c r="G1718" s="20" t="n">
        <v>0</v>
      </c>
      <c r="H1718" s="20" t="n">
        <v>0</v>
      </c>
      <c r="I1718" s="20" t="n">
        <v>0</v>
      </c>
      <c r="K1718" s="12" t="n">
        <f aca="false">AVERAGE(B1718:J1718)</f>
        <v>0</v>
      </c>
      <c r="L1718" s="12" t="n">
        <f aca="false">STDEV(B1718:J1718)/SQRT((COUNT(B1718:J1718)-1))</f>
        <v>0</v>
      </c>
      <c r="M1718" s="12" t="n">
        <f aca="false">K1718+L1718</f>
        <v>0</v>
      </c>
      <c r="N1718" s="12" t="n">
        <f aca="false">K1718-L1718</f>
        <v>0</v>
      </c>
    </row>
    <row r="1719" customFormat="false" ht="14.4" hidden="false" customHeight="false" outlineLevel="0" collapsed="false">
      <c r="A1719" s="13" t="n">
        <v>1716.5</v>
      </c>
      <c r="B1719" s="0" t="n">
        <v>0</v>
      </c>
      <c r="D1719" s="20" t="n">
        <v>0</v>
      </c>
      <c r="E1719" s="21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K1719" s="12" t="n">
        <f aca="false">AVERAGE(B1719:J1719)</f>
        <v>0</v>
      </c>
      <c r="L1719" s="12" t="n">
        <f aca="false">STDEV(B1719:J1719)/SQRT((COUNT(B1719:J1719)-1))</f>
        <v>0</v>
      </c>
      <c r="M1719" s="12" t="n">
        <f aca="false">K1719+L1719</f>
        <v>0</v>
      </c>
      <c r="N1719" s="12" t="n">
        <f aca="false">K1719-L1719</f>
        <v>0</v>
      </c>
    </row>
    <row r="1720" customFormat="false" ht="14.4" hidden="false" customHeight="false" outlineLevel="0" collapsed="false">
      <c r="A1720" s="13" t="n">
        <v>1717.5</v>
      </c>
      <c r="B1720" s="0" t="n">
        <v>0</v>
      </c>
      <c r="D1720" s="20" t="n">
        <v>0</v>
      </c>
      <c r="E1720" s="21" t="n">
        <v>0</v>
      </c>
      <c r="F1720" s="20" t="n">
        <v>0</v>
      </c>
      <c r="G1720" s="20" t="n">
        <v>0</v>
      </c>
      <c r="H1720" s="20" t="n">
        <v>0</v>
      </c>
      <c r="I1720" s="20" t="n">
        <v>0</v>
      </c>
      <c r="K1720" s="12" t="n">
        <f aca="false">AVERAGE(B1720:J1720)</f>
        <v>0</v>
      </c>
      <c r="L1720" s="12" t="n">
        <f aca="false">STDEV(B1720:J1720)/SQRT((COUNT(B1720:J1720)-1))</f>
        <v>0</v>
      </c>
      <c r="M1720" s="12" t="n">
        <f aca="false">K1720+L1720</f>
        <v>0</v>
      </c>
      <c r="N1720" s="12" t="n">
        <f aca="false">K1720-L1720</f>
        <v>0</v>
      </c>
    </row>
    <row r="1721" customFormat="false" ht="14.4" hidden="false" customHeight="false" outlineLevel="0" collapsed="false">
      <c r="A1721" s="13" t="n">
        <v>1718.5</v>
      </c>
      <c r="B1721" s="0" t="n">
        <v>0</v>
      </c>
      <c r="D1721" s="20" t="n">
        <v>0</v>
      </c>
      <c r="E1721" s="21" t="n">
        <v>0</v>
      </c>
      <c r="F1721" s="20" t="n">
        <v>0</v>
      </c>
      <c r="G1721" s="20" t="n">
        <v>0</v>
      </c>
      <c r="H1721" s="20" t="n">
        <v>0</v>
      </c>
      <c r="I1721" s="20" t="n">
        <v>0</v>
      </c>
      <c r="K1721" s="12" t="n">
        <f aca="false">AVERAGE(B1721:J1721)</f>
        <v>0</v>
      </c>
      <c r="L1721" s="12" t="n">
        <f aca="false">STDEV(B1721:J1721)/SQRT((COUNT(B1721:J1721)-1))</f>
        <v>0</v>
      </c>
      <c r="M1721" s="12" t="n">
        <f aca="false">K1721+L1721</f>
        <v>0</v>
      </c>
      <c r="N1721" s="12" t="n">
        <f aca="false">K1721-L1721</f>
        <v>0</v>
      </c>
    </row>
    <row r="1722" customFormat="false" ht="14.4" hidden="false" customHeight="false" outlineLevel="0" collapsed="false">
      <c r="A1722" s="13" t="n">
        <v>1719.5</v>
      </c>
      <c r="B1722" s="0" t="n">
        <v>0</v>
      </c>
      <c r="D1722" s="20" t="n">
        <v>0</v>
      </c>
      <c r="E1722" s="21" t="n">
        <v>0</v>
      </c>
      <c r="F1722" s="20" t="n">
        <v>0</v>
      </c>
      <c r="G1722" s="20" t="n">
        <v>0</v>
      </c>
      <c r="H1722" s="20" t="n">
        <v>0</v>
      </c>
      <c r="I1722" s="20" t="n">
        <v>0</v>
      </c>
      <c r="K1722" s="12" t="n">
        <f aca="false">AVERAGE(B1722:J1722)</f>
        <v>0</v>
      </c>
      <c r="L1722" s="12" t="n">
        <f aca="false">STDEV(B1722:J1722)/SQRT((COUNT(B1722:J1722)-1))</f>
        <v>0</v>
      </c>
      <c r="M1722" s="12" t="n">
        <f aca="false">K1722+L1722</f>
        <v>0</v>
      </c>
      <c r="N1722" s="12" t="n">
        <f aca="false">K1722-L1722</f>
        <v>0</v>
      </c>
    </row>
    <row r="1723" customFormat="false" ht="14.4" hidden="false" customHeight="false" outlineLevel="0" collapsed="false">
      <c r="A1723" s="13" t="n">
        <v>1720.5</v>
      </c>
      <c r="B1723" s="0" t="n">
        <v>0</v>
      </c>
      <c r="D1723" s="20" t="n">
        <v>0</v>
      </c>
      <c r="E1723" s="21" t="n">
        <v>0</v>
      </c>
      <c r="F1723" s="20" t="n">
        <v>0</v>
      </c>
      <c r="G1723" s="20" t="n">
        <v>0</v>
      </c>
      <c r="H1723" s="20" t="n">
        <v>0</v>
      </c>
      <c r="I1723" s="20" t="n">
        <v>0</v>
      </c>
      <c r="K1723" s="12" t="n">
        <f aca="false">AVERAGE(B1723:J1723)</f>
        <v>0</v>
      </c>
      <c r="L1723" s="12" t="n">
        <f aca="false">STDEV(B1723:J1723)/SQRT((COUNT(B1723:J1723)-1))</f>
        <v>0</v>
      </c>
      <c r="M1723" s="12" t="n">
        <f aca="false">K1723+L1723</f>
        <v>0</v>
      </c>
      <c r="N1723" s="12" t="n">
        <f aca="false">K1723-L1723</f>
        <v>0</v>
      </c>
    </row>
    <row r="1724" customFormat="false" ht="14.4" hidden="false" customHeight="false" outlineLevel="0" collapsed="false">
      <c r="A1724" s="13" t="n">
        <v>1721.5</v>
      </c>
      <c r="B1724" s="0" t="n">
        <v>0</v>
      </c>
      <c r="D1724" s="20" t="n">
        <v>0</v>
      </c>
      <c r="E1724" s="21" t="n">
        <v>0</v>
      </c>
      <c r="F1724" s="20" t="n">
        <v>0</v>
      </c>
      <c r="G1724" s="20" t="n">
        <v>0</v>
      </c>
      <c r="H1724" s="20" t="n">
        <v>0</v>
      </c>
      <c r="I1724" s="20" t="n">
        <v>0</v>
      </c>
      <c r="K1724" s="12" t="n">
        <f aca="false">AVERAGE(B1724:J1724)</f>
        <v>0</v>
      </c>
      <c r="L1724" s="12" t="n">
        <f aca="false">STDEV(B1724:J1724)/SQRT((COUNT(B1724:J1724)-1))</f>
        <v>0</v>
      </c>
      <c r="M1724" s="12" t="n">
        <f aca="false">K1724+L1724</f>
        <v>0</v>
      </c>
      <c r="N1724" s="12" t="n">
        <f aca="false">K1724-L1724</f>
        <v>0</v>
      </c>
    </row>
    <row r="1725" customFormat="false" ht="14.4" hidden="false" customHeight="false" outlineLevel="0" collapsed="false">
      <c r="A1725" s="13" t="n">
        <v>1722.5</v>
      </c>
      <c r="B1725" s="0" t="n">
        <v>0</v>
      </c>
      <c r="D1725" s="20" t="n">
        <v>0</v>
      </c>
      <c r="E1725" s="21" t="n">
        <v>0</v>
      </c>
      <c r="F1725" s="20" t="n">
        <v>0</v>
      </c>
      <c r="G1725" s="20" t="n">
        <v>0</v>
      </c>
      <c r="H1725" s="20" t="n">
        <v>0</v>
      </c>
      <c r="I1725" s="20" t="n">
        <v>0</v>
      </c>
      <c r="K1725" s="12" t="n">
        <f aca="false">AVERAGE(B1725:J1725)</f>
        <v>0</v>
      </c>
      <c r="L1725" s="12" t="n">
        <f aca="false">STDEV(B1725:J1725)/SQRT((COUNT(B1725:J1725)-1))</f>
        <v>0</v>
      </c>
      <c r="M1725" s="12" t="n">
        <f aca="false">K1725+L1725</f>
        <v>0</v>
      </c>
      <c r="N1725" s="12" t="n">
        <f aca="false">K1725-L1725</f>
        <v>0</v>
      </c>
    </row>
    <row r="1726" customFormat="false" ht="14.4" hidden="false" customHeight="false" outlineLevel="0" collapsed="false">
      <c r="A1726" s="13" t="n">
        <v>1723.5</v>
      </c>
      <c r="B1726" s="0" t="n">
        <v>0</v>
      </c>
      <c r="D1726" s="20" t="n">
        <v>0</v>
      </c>
      <c r="E1726" s="21" t="n">
        <v>0</v>
      </c>
      <c r="F1726" s="20" t="n">
        <v>0</v>
      </c>
      <c r="G1726" s="20" t="n">
        <v>0</v>
      </c>
      <c r="H1726" s="20" t="n">
        <v>0</v>
      </c>
      <c r="I1726" s="20" t="n">
        <v>0</v>
      </c>
      <c r="K1726" s="12" t="n">
        <f aca="false">AVERAGE(B1726:J1726)</f>
        <v>0</v>
      </c>
      <c r="L1726" s="12" t="n">
        <f aca="false">STDEV(B1726:J1726)/SQRT((COUNT(B1726:J1726)-1))</f>
        <v>0</v>
      </c>
      <c r="M1726" s="12" t="n">
        <f aca="false">K1726+L1726</f>
        <v>0</v>
      </c>
      <c r="N1726" s="12" t="n">
        <f aca="false">K1726-L1726</f>
        <v>0</v>
      </c>
    </row>
    <row r="1727" customFormat="false" ht="14.4" hidden="false" customHeight="false" outlineLevel="0" collapsed="false">
      <c r="A1727" s="13" t="n">
        <v>1724.5</v>
      </c>
      <c r="B1727" s="0" t="n">
        <v>0</v>
      </c>
      <c r="D1727" s="20" t="n">
        <v>0</v>
      </c>
      <c r="E1727" s="21" t="n">
        <v>0</v>
      </c>
      <c r="F1727" s="20" t="n">
        <v>0</v>
      </c>
      <c r="G1727" s="20" t="n">
        <v>0</v>
      </c>
      <c r="H1727" s="20" t="n">
        <v>0</v>
      </c>
      <c r="I1727" s="20" t="n">
        <v>0</v>
      </c>
      <c r="K1727" s="12" t="n">
        <f aca="false">AVERAGE(B1727:J1727)</f>
        <v>0</v>
      </c>
      <c r="L1727" s="12" t="n">
        <f aca="false">STDEV(B1727:J1727)/SQRT((COUNT(B1727:J1727)-1))</f>
        <v>0</v>
      </c>
      <c r="M1727" s="12" t="n">
        <f aca="false">K1727+L1727</f>
        <v>0</v>
      </c>
      <c r="N1727" s="12" t="n">
        <f aca="false">K1727-L1727</f>
        <v>0</v>
      </c>
    </row>
    <row r="1728" customFormat="false" ht="14.4" hidden="false" customHeight="false" outlineLevel="0" collapsed="false">
      <c r="A1728" s="13" t="n">
        <v>1725.5</v>
      </c>
      <c r="B1728" s="0" t="n">
        <v>0</v>
      </c>
      <c r="D1728" s="20" t="n">
        <v>0</v>
      </c>
      <c r="E1728" s="21" t="n">
        <v>0</v>
      </c>
      <c r="F1728" s="20" t="n">
        <v>0</v>
      </c>
      <c r="G1728" s="20" t="n">
        <v>0</v>
      </c>
      <c r="H1728" s="20" t="n">
        <v>0</v>
      </c>
      <c r="I1728" s="20" t="n">
        <v>0</v>
      </c>
      <c r="K1728" s="12" t="n">
        <f aca="false">AVERAGE(B1728:J1728)</f>
        <v>0</v>
      </c>
      <c r="L1728" s="12" t="n">
        <f aca="false">STDEV(B1728:J1728)/SQRT((COUNT(B1728:J1728)-1))</f>
        <v>0</v>
      </c>
      <c r="M1728" s="12" t="n">
        <f aca="false">K1728+L1728</f>
        <v>0</v>
      </c>
      <c r="N1728" s="12" t="n">
        <f aca="false">K1728-L1728</f>
        <v>0</v>
      </c>
    </row>
    <row r="1729" customFormat="false" ht="14.4" hidden="false" customHeight="false" outlineLevel="0" collapsed="false">
      <c r="A1729" s="13" t="n">
        <v>1726.5</v>
      </c>
      <c r="B1729" s="0" t="n">
        <v>0</v>
      </c>
      <c r="D1729" s="20" t="n">
        <v>0</v>
      </c>
      <c r="E1729" s="21" t="n">
        <v>0</v>
      </c>
      <c r="F1729" s="20" t="n">
        <v>0</v>
      </c>
      <c r="G1729" s="20" t="n">
        <v>0</v>
      </c>
      <c r="H1729" s="20" t="n">
        <v>0</v>
      </c>
      <c r="I1729" s="20" t="n">
        <v>0</v>
      </c>
      <c r="K1729" s="12" t="n">
        <f aca="false">AVERAGE(B1729:J1729)</f>
        <v>0</v>
      </c>
      <c r="L1729" s="12" t="n">
        <f aca="false">STDEV(B1729:J1729)/SQRT((COUNT(B1729:J1729)-1))</f>
        <v>0</v>
      </c>
      <c r="M1729" s="12" t="n">
        <f aca="false">K1729+L1729</f>
        <v>0</v>
      </c>
      <c r="N1729" s="12" t="n">
        <f aca="false">K1729-L1729</f>
        <v>0</v>
      </c>
    </row>
    <row r="1730" customFormat="false" ht="14.4" hidden="false" customHeight="false" outlineLevel="0" collapsed="false">
      <c r="A1730" s="13" t="n">
        <v>1727.5</v>
      </c>
      <c r="B1730" s="0" t="n">
        <v>0</v>
      </c>
      <c r="D1730" s="20" t="n">
        <v>0</v>
      </c>
      <c r="E1730" s="21" t="n">
        <v>0</v>
      </c>
      <c r="F1730" s="20" t="n">
        <v>0</v>
      </c>
      <c r="G1730" s="20" t="n">
        <v>0</v>
      </c>
      <c r="H1730" s="20" t="n">
        <v>0</v>
      </c>
      <c r="I1730" s="20" t="n">
        <v>0</v>
      </c>
      <c r="K1730" s="12" t="n">
        <f aca="false">AVERAGE(B1730:J1730)</f>
        <v>0</v>
      </c>
      <c r="L1730" s="12" t="n">
        <f aca="false">STDEV(B1730:J1730)/SQRT((COUNT(B1730:J1730)-1))</f>
        <v>0</v>
      </c>
      <c r="M1730" s="12" t="n">
        <f aca="false">K1730+L1730</f>
        <v>0</v>
      </c>
      <c r="N1730" s="12" t="n">
        <f aca="false">K1730-L1730</f>
        <v>0</v>
      </c>
    </row>
    <row r="1731" customFormat="false" ht="14.4" hidden="false" customHeight="false" outlineLevel="0" collapsed="false">
      <c r="A1731" s="13" t="n">
        <v>1728.5</v>
      </c>
      <c r="B1731" s="0" t="n">
        <v>0</v>
      </c>
      <c r="D1731" s="20" t="n">
        <v>0</v>
      </c>
      <c r="E1731" s="21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K1731" s="12" t="n">
        <f aca="false">AVERAGE(B1731:J1731)</f>
        <v>0</v>
      </c>
      <c r="L1731" s="12" t="n">
        <f aca="false">STDEV(B1731:J1731)/SQRT((COUNT(B1731:J1731)-1))</f>
        <v>0</v>
      </c>
      <c r="M1731" s="12" t="n">
        <f aca="false">K1731+L1731</f>
        <v>0</v>
      </c>
      <c r="N1731" s="12" t="n">
        <f aca="false">K1731-L1731</f>
        <v>0</v>
      </c>
    </row>
    <row r="1732" customFormat="false" ht="14.4" hidden="false" customHeight="false" outlineLevel="0" collapsed="false">
      <c r="A1732" s="13" t="n">
        <v>1729.5</v>
      </c>
      <c r="B1732" s="0" t="n">
        <v>0</v>
      </c>
      <c r="D1732" s="20" t="n">
        <v>0</v>
      </c>
      <c r="E1732" s="21" t="n">
        <v>0</v>
      </c>
      <c r="F1732" s="20" t="n">
        <v>0</v>
      </c>
      <c r="G1732" s="20" t="n">
        <v>0</v>
      </c>
      <c r="H1732" s="20" t="n">
        <v>0</v>
      </c>
      <c r="I1732" s="20" t="n">
        <v>0</v>
      </c>
      <c r="K1732" s="12" t="n">
        <f aca="false">AVERAGE(B1732:J1732)</f>
        <v>0</v>
      </c>
      <c r="L1732" s="12" t="n">
        <f aca="false">STDEV(B1732:J1732)/SQRT((COUNT(B1732:J1732)-1))</f>
        <v>0</v>
      </c>
      <c r="M1732" s="12" t="n">
        <f aca="false">K1732+L1732</f>
        <v>0</v>
      </c>
      <c r="N1732" s="12" t="n">
        <f aca="false">K1732-L1732</f>
        <v>0</v>
      </c>
    </row>
    <row r="1733" customFormat="false" ht="14.4" hidden="false" customHeight="false" outlineLevel="0" collapsed="false">
      <c r="A1733" s="13" t="n">
        <v>1730.5</v>
      </c>
      <c r="B1733" s="0" t="n">
        <v>0</v>
      </c>
      <c r="D1733" s="20" t="n">
        <v>0</v>
      </c>
      <c r="E1733" s="21" t="n">
        <v>0</v>
      </c>
      <c r="F1733" s="20" t="n">
        <v>0</v>
      </c>
      <c r="G1733" s="20" t="n">
        <v>0</v>
      </c>
      <c r="H1733" s="20" t="n">
        <v>0</v>
      </c>
      <c r="I1733" s="20" t="n">
        <v>0</v>
      </c>
      <c r="K1733" s="12" t="n">
        <f aca="false">AVERAGE(B1733:J1733)</f>
        <v>0</v>
      </c>
      <c r="L1733" s="12" t="n">
        <f aca="false">STDEV(B1733:J1733)/SQRT((COUNT(B1733:J1733)-1))</f>
        <v>0</v>
      </c>
      <c r="M1733" s="12" t="n">
        <f aca="false">K1733+L1733</f>
        <v>0</v>
      </c>
      <c r="N1733" s="12" t="n">
        <f aca="false">K1733-L1733</f>
        <v>0</v>
      </c>
    </row>
    <row r="1734" customFormat="false" ht="14.4" hidden="false" customHeight="false" outlineLevel="0" collapsed="false">
      <c r="A1734" s="13" t="n">
        <v>1731.5</v>
      </c>
      <c r="B1734" s="0" t="n">
        <v>0</v>
      </c>
      <c r="D1734" s="20" t="n">
        <v>0</v>
      </c>
      <c r="E1734" s="21" t="n">
        <v>0</v>
      </c>
      <c r="F1734" s="20" t="n">
        <v>0</v>
      </c>
      <c r="G1734" s="20" t="n">
        <v>0</v>
      </c>
      <c r="H1734" s="20" t="n">
        <v>0</v>
      </c>
      <c r="I1734" s="20" t="n">
        <v>0</v>
      </c>
      <c r="K1734" s="12" t="n">
        <f aca="false">AVERAGE(B1734:J1734)</f>
        <v>0</v>
      </c>
      <c r="L1734" s="12" t="n">
        <f aca="false">STDEV(B1734:J1734)/SQRT((COUNT(B1734:J1734)-1))</f>
        <v>0</v>
      </c>
      <c r="M1734" s="12" t="n">
        <f aca="false">K1734+L1734</f>
        <v>0</v>
      </c>
      <c r="N1734" s="12" t="n">
        <f aca="false">K1734-L1734</f>
        <v>0</v>
      </c>
    </row>
    <row r="1735" customFormat="false" ht="14.4" hidden="false" customHeight="false" outlineLevel="0" collapsed="false">
      <c r="A1735" s="13" t="n">
        <v>1732.5</v>
      </c>
      <c r="B1735" s="0" t="n">
        <v>0</v>
      </c>
      <c r="D1735" s="20" t="n">
        <v>0</v>
      </c>
      <c r="E1735" s="21" t="n">
        <v>0</v>
      </c>
      <c r="F1735" s="20" t="n">
        <v>0</v>
      </c>
      <c r="G1735" s="20" t="n">
        <v>0</v>
      </c>
      <c r="H1735" s="20" t="n">
        <v>0</v>
      </c>
      <c r="I1735" s="20" t="n">
        <v>0</v>
      </c>
      <c r="K1735" s="12" t="n">
        <f aca="false">AVERAGE(B1735:J1735)</f>
        <v>0</v>
      </c>
      <c r="L1735" s="12" t="n">
        <f aca="false">STDEV(B1735:J1735)/SQRT((COUNT(B1735:J1735)-1))</f>
        <v>0</v>
      </c>
      <c r="M1735" s="12" t="n">
        <f aca="false">K1735+L1735</f>
        <v>0</v>
      </c>
      <c r="N1735" s="12" t="n">
        <f aca="false">K1735-L1735</f>
        <v>0</v>
      </c>
    </row>
    <row r="1736" customFormat="false" ht="14.4" hidden="false" customHeight="false" outlineLevel="0" collapsed="false">
      <c r="A1736" s="13" t="n">
        <v>1733.5</v>
      </c>
      <c r="B1736" s="0" t="n">
        <v>0</v>
      </c>
      <c r="D1736" s="20" t="n">
        <v>0</v>
      </c>
      <c r="E1736" s="21" t="n">
        <v>0</v>
      </c>
      <c r="F1736" s="20" t="n">
        <v>0</v>
      </c>
      <c r="G1736" s="20" t="n">
        <v>0</v>
      </c>
      <c r="H1736" s="20" t="n">
        <v>0</v>
      </c>
      <c r="I1736" s="20" t="n">
        <v>0</v>
      </c>
      <c r="K1736" s="12" t="n">
        <f aca="false">AVERAGE(B1736:J1736)</f>
        <v>0</v>
      </c>
      <c r="L1736" s="12" t="n">
        <f aca="false">STDEV(B1736:J1736)/SQRT((COUNT(B1736:J1736)-1))</f>
        <v>0</v>
      </c>
      <c r="M1736" s="12" t="n">
        <f aca="false">K1736+L1736</f>
        <v>0</v>
      </c>
      <c r="N1736" s="12" t="n">
        <f aca="false">K1736-L1736</f>
        <v>0</v>
      </c>
    </row>
    <row r="1737" customFormat="false" ht="14.4" hidden="false" customHeight="false" outlineLevel="0" collapsed="false">
      <c r="A1737" s="13" t="n">
        <v>1734.5</v>
      </c>
      <c r="B1737" s="0" t="n">
        <v>0</v>
      </c>
      <c r="D1737" s="20" t="n">
        <v>0</v>
      </c>
      <c r="E1737" s="21" t="n">
        <v>0</v>
      </c>
      <c r="F1737" s="20" t="n">
        <v>0</v>
      </c>
      <c r="G1737" s="20" t="n">
        <v>0</v>
      </c>
      <c r="H1737" s="20" t="n">
        <v>0</v>
      </c>
      <c r="I1737" s="20" t="n">
        <v>0</v>
      </c>
      <c r="K1737" s="12" t="n">
        <f aca="false">AVERAGE(B1737:J1737)</f>
        <v>0</v>
      </c>
      <c r="L1737" s="12" t="n">
        <f aca="false">STDEV(B1737:J1737)/SQRT((COUNT(B1737:J1737)-1))</f>
        <v>0</v>
      </c>
      <c r="M1737" s="12" t="n">
        <f aca="false">K1737+L1737</f>
        <v>0</v>
      </c>
      <c r="N1737" s="12" t="n">
        <f aca="false">K1737-L1737</f>
        <v>0</v>
      </c>
    </row>
    <row r="1738" customFormat="false" ht="14.4" hidden="false" customHeight="false" outlineLevel="0" collapsed="false">
      <c r="A1738" s="13" t="n">
        <v>1735.5</v>
      </c>
      <c r="B1738" s="0" t="n">
        <v>0</v>
      </c>
      <c r="D1738" s="20" t="n">
        <v>0</v>
      </c>
      <c r="E1738" s="21" t="n">
        <v>0</v>
      </c>
      <c r="F1738" s="20" t="n">
        <v>0</v>
      </c>
      <c r="G1738" s="20" t="n">
        <v>0</v>
      </c>
      <c r="H1738" s="20" t="n">
        <v>0</v>
      </c>
      <c r="I1738" s="20" t="n">
        <v>0</v>
      </c>
      <c r="K1738" s="12" t="n">
        <f aca="false">AVERAGE(B1738:J1738)</f>
        <v>0</v>
      </c>
      <c r="L1738" s="12" t="n">
        <f aca="false">STDEV(B1738:J1738)/SQRT((COUNT(B1738:J1738)-1))</f>
        <v>0</v>
      </c>
      <c r="M1738" s="12" t="n">
        <f aca="false">K1738+L1738</f>
        <v>0</v>
      </c>
      <c r="N1738" s="12" t="n">
        <f aca="false">K1738-L1738</f>
        <v>0</v>
      </c>
    </row>
    <row r="1739" customFormat="false" ht="14.4" hidden="false" customHeight="false" outlineLevel="0" collapsed="false">
      <c r="A1739" s="13" t="n">
        <v>1736.5</v>
      </c>
      <c r="B1739" s="0" t="n">
        <v>0</v>
      </c>
      <c r="D1739" s="20" t="n">
        <v>0</v>
      </c>
      <c r="E1739" s="21" t="n">
        <v>0</v>
      </c>
      <c r="F1739" s="20" t="n">
        <v>0</v>
      </c>
      <c r="G1739" s="20" t="n">
        <v>0</v>
      </c>
      <c r="H1739" s="20" t="n">
        <v>0</v>
      </c>
      <c r="I1739" s="20" t="n">
        <v>0</v>
      </c>
      <c r="K1739" s="12" t="n">
        <f aca="false">AVERAGE(B1739:J1739)</f>
        <v>0</v>
      </c>
      <c r="L1739" s="12" t="n">
        <f aca="false">STDEV(B1739:J1739)/SQRT((COUNT(B1739:J1739)-1))</f>
        <v>0</v>
      </c>
      <c r="M1739" s="12" t="n">
        <f aca="false">K1739+L1739</f>
        <v>0</v>
      </c>
      <c r="N1739" s="12" t="n">
        <f aca="false">K1739-L1739</f>
        <v>0</v>
      </c>
    </row>
    <row r="1740" customFormat="false" ht="14.4" hidden="false" customHeight="false" outlineLevel="0" collapsed="false">
      <c r="A1740" s="13" t="n">
        <v>1737.5</v>
      </c>
      <c r="B1740" s="0" t="n">
        <v>0</v>
      </c>
      <c r="D1740" s="20" t="n">
        <v>0</v>
      </c>
      <c r="E1740" s="21" t="n">
        <v>0</v>
      </c>
      <c r="F1740" s="20" t="n">
        <v>0</v>
      </c>
      <c r="G1740" s="20" t="n">
        <v>0</v>
      </c>
      <c r="H1740" s="20" t="n">
        <v>0</v>
      </c>
      <c r="I1740" s="20" t="n">
        <v>0</v>
      </c>
      <c r="K1740" s="12" t="n">
        <f aca="false">AVERAGE(B1740:J1740)</f>
        <v>0</v>
      </c>
      <c r="L1740" s="12" t="n">
        <f aca="false">STDEV(B1740:J1740)/SQRT((COUNT(B1740:J1740)-1))</f>
        <v>0</v>
      </c>
      <c r="M1740" s="12" t="n">
        <f aca="false">K1740+L1740</f>
        <v>0</v>
      </c>
      <c r="N1740" s="12" t="n">
        <f aca="false">K1740-L1740</f>
        <v>0</v>
      </c>
    </row>
    <row r="1741" customFormat="false" ht="14.4" hidden="false" customHeight="false" outlineLevel="0" collapsed="false">
      <c r="A1741" s="13" t="n">
        <v>1738.5</v>
      </c>
      <c r="B1741" s="0" t="n">
        <v>0</v>
      </c>
      <c r="D1741" s="20" t="n">
        <v>0</v>
      </c>
      <c r="E1741" s="21" t="n">
        <v>0</v>
      </c>
      <c r="F1741" s="20" t="n">
        <v>0</v>
      </c>
      <c r="G1741" s="20" t="n">
        <v>0</v>
      </c>
      <c r="H1741" s="20" t="n">
        <v>0</v>
      </c>
      <c r="I1741" s="20" t="n">
        <v>0</v>
      </c>
      <c r="K1741" s="12" t="n">
        <f aca="false">AVERAGE(B1741:J1741)</f>
        <v>0</v>
      </c>
      <c r="L1741" s="12" t="n">
        <f aca="false">STDEV(B1741:J1741)/SQRT((COUNT(B1741:J1741)-1))</f>
        <v>0</v>
      </c>
      <c r="M1741" s="12" t="n">
        <f aca="false">K1741+L1741</f>
        <v>0</v>
      </c>
      <c r="N1741" s="12" t="n">
        <f aca="false">K1741-L1741</f>
        <v>0</v>
      </c>
    </row>
    <row r="1742" customFormat="false" ht="14.4" hidden="false" customHeight="false" outlineLevel="0" collapsed="false">
      <c r="A1742" s="13" t="n">
        <v>1739.5</v>
      </c>
      <c r="B1742" s="0" t="n">
        <v>0</v>
      </c>
      <c r="D1742" s="20" t="n">
        <v>0</v>
      </c>
      <c r="E1742" s="21" t="n">
        <v>0</v>
      </c>
      <c r="F1742" s="20" t="n">
        <v>0</v>
      </c>
      <c r="G1742" s="20" t="n">
        <v>0</v>
      </c>
      <c r="H1742" s="20" t="n">
        <v>0</v>
      </c>
      <c r="I1742" s="20" t="n">
        <v>0</v>
      </c>
      <c r="K1742" s="12" t="n">
        <f aca="false">AVERAGE(B1742:J1742)</f>
        <v>0</v>
      </c>
      <c r="L1742" s="12" t="n">
        <f aca="false">STDEV(B1742:J1742)/SQRT((COUNT(B1742:J1742)-1))</f>
        <v>0</v>
      </c>
      <c r="M1742" s="12" t="n">
        <f aca="false">K1742+L1742</f>
        <v>0</v>
      </c>
      <c r="N1742" s="12" t="n">
        <f aca="false">K1742-L1742</f>
        <v>0</v>
      </c>
    </row>
    <row r="1743" customFormat="false" ht="14.4" hidden="false" customHeight="false" outlineLevel="0" collapsed="false">
      <c r="A1743" s="13" t="n">
        <v>1740.5</v>
      </c>
      <c r="B1743" s="0" t="n">
        <v>0</v>
      </c>
      <c r="D1743" s="20" t="n">
        <v>0</v>
      </c>
      <c r="E1743" s="21" t="n">
        <v>0</v>
      </c>
      <c r="F1743" s="20" t="n">
        <v>0</v>
      </c>
      <c r="G1743" s="20" t="n">
        <v>0</v>
      </c>
      <c r="H1743" s="20" t="n">
        <v>0</v>
      </c>
      <c r="I1743" s="20" t="n">
        <v>0</v>
      </c>
      <c r="K1743" s="12" t="n">
        <f aca="false">AVERAGE(B1743:J1743)</f>
        <v>0</v>
      </c>
      <c r="L1743" s="12" t="n">
        <f aca="false">STDEV(B1743:J1743)/SQRT((COUNT(B1743:J1743)-1))</f>
        <v>0</v>
      </c>
      <c r="M1743" s="12" t="n">
        <f aca="false">K1743+L1743</f>
        <v>0</v>
      </c>
      <c r="N1743" s="12" t="n">
        <f aca="false">K1743-L1743</f>
        <v>0</v>
      </c>
    </row>
    <row r="1744" customFormat="false" ht="14.4" hidden="false" customHeight="false" outlineLevel="0" collapsed="false">
      <c r="A1744" s="13" t="n">
        <v>1741.5</v>
      </c>
      <c r="B1744" s="0" t="n">
        <v>0</v>
      </c>
      <c r="D1744" s="20" t="n">
        <v>0</v>
      </c>
      <c r="E1744" s="21" t="n">
        <v>0</v>
      </c>
      <c r="F1744" s="20" t="n">
        <v>0</v>
      </c>
      <c r="G1744" s="20" t="n">
        <v>0</v>
      </c>
      <c r="H1744" s="20" t="n">
        <v>0</v>
      </c>
      <c r="I1744" s="20" t="n">
        <v>0</v>
      </c>
      <c r="K1744" s="12" t="n">
        <f aca="false">AVERAGE(B1744:J1744)</f>
        <v>0</v>
      </c>
      <c r="L1744" s="12" t="n">
        <f aca="false">STDEV(B1744:J1744)/SQRT((COUNT(B1744:J1744)-1))</f>
        <v>0</v>
      </c>
      <c r="M1744" s="12" t="n">
        <f aca="false">K1744+L1744</f>
        <v>0</v>
      </c>
      <c r="N1744" s="12" t="n">
        <f aca="false">K1744-L1744</f>
        <v>0</v>
      </c>
    </row>
    <row r="1745" customFormat="false" ht="14.4" hidden="false" customHeight="false" outlineLevel="0" collapsed="false">
      <c r="A1745" s="13" t="n">
        <v>1742.5</v>
      </c>
      <c r="B1745" s="0" t="n">
        <v>0</v>
      </c>
      <c r="D1745" s="20" t="n">
        <v>0</v>
      </c>
      <c r="E1745" s="21" t="n">
        <v>0</v>
      </c>
      <c r="F1745" s="20" t="n">
        <v>0</v>
      </c>
      <c r="G1745" s="20" t="n">
        <v>0</v>
      </c>
      <c r="H1745" s="20" t="n">
        <v>0</v>
      </c>
      <c r="I1745" s="20" t="n">
        <v>0</v>
      </c>
      <c r="K1745" s="12" t="n">
        <f aca="false">AVERAGE(B1745:J1745)</f>
        <v>0</v>
      </c>
      <c r="L1745" s="12" t="n">
        <f aca="false">STDEV(B1745:J1745)/SQRT((COUNT(B1745:J1745)-1))</f>
        <v>0</v>
      </c>
      <c r="M1745" s="12" t="n">
        <f aca="false">K1745+L1745</f>
        <v>0</v>
      </c>
      <c r="N1745" s="12" t="n">
        <f aca="false">K1745-L1745</f>
        <v>0</v>
      </c>
    </row>
    <row r="1746" customFormat="false" ht="14.4" hidden="false" customHeight="false" outlineLevel="0" collapsed="false">
      <c r="A1746" s="13" t="n">
        <v>1743.5</v>
      </c>
      <c r="B1746" s="0" t="n">
        <v>0</v>
      </c>
      <c r="D1746" s="20" t="n">
        <v>0</v>
      </c>
      <c r="E1746" s="21" t="n">
        <v>0</v>
      </c>
      <c r="F1746" s="20" t="n">
        <v>0</v>
      </c>
      <c r="G1746" s="20" t="n">
        <v>0</v>
      </c>
      <c r="H1746" s="20" t="n">
        <v>0</v>
      </c>
      <c r="I1746" s="20" t="n">
        <v>0</v>
      </c>
      <c r="K1746" s="12" t="n">
        <f aca="false">AVERAGE(B1746:J1746)</f>
        <v>0</v>
      </c>
      <c r="L1746" s="12" t="n">
        <f aca="false">STDEV(B1746:J1746)/SQRT((COUNT(B1746:J1746)-1))</f>
        <v>0</v>
      </c>
      <c r="M1746" s="12" t="n">
        <f aca="false">K1746+L1746</f>
        <v>0</v>
      </c>
      <c r="N1746" s="12" t="n">
        <f aca="false">K1746-L1746</f>
        <v>0</v>
      </c>
    </row>
    <row r="1747" customFormat="false" ht="14.4" hidden="false" customHeight="false" outlineLevel="0" collapsed="false">
      <c r="A1747" s="13" t="n">
        <v>1744.5</v>
      </c>
      <c r="B1747" s="0" t="n">
        <v>0</v>
      </c>
      <c r="D1747" s="20" t="n">
        <v>0</v>
      </c>
      <c r="E1747" s="21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K1747" s="12" t="n">
        <f aca="false">AVERAGE(B1747:J1747)</f>
        <v>0</v>
      </c>
      <c r="L1747" s="12" t="n">
        <f aca="false">STDEV(B1747:J1747)/SQRT((COUNT(B1747:J1747)-1))</f>
        <v>0</v>
      </c>
      <c r="M1747" s="12" t="n">
        <f aca="false">K1747+L1747</f>
        <v>0</v>
      </c>
      <c r="N1747" s="12" t="n">
        <f aca="false">K1747-L1747</f>
        <v>0</v>
      </c>
    </row>
    <row r="1748" customFormat="false" ht="14.4" hidden="false" customHeight="false" outlineLevel="0" collapsed="false">
      <c r="A1748" s="13" t="n">
        <v>1745.5</v>
      </c>
      <c r="B1748" s="0" t="n">
        <v>0</v>
      </c>
      <c r="D1748" s="20" t="n">
        <v>0</v>
      </c>
      <c r="E1748" s="21" t="n">
        <v>0</v>
      </c>
      <c r="F1748" s="20" t="n">
        <v>0</v>
      </c>
      <c r="G1748" s="20" t="n">
        <v>0</v>
      </c>
      <c r="H1748" s="20" t="n">
        <v>0</v>
      </c>
      <c r="I1748" s="20" t="n">
        <v>0</v>
      </c>
      <c r="K1748" s="12" t="n">
        <f aca="false">AVERAGE(B1748:J1748)</f>
        <v>0</v>
      </c>
      <c r="L1748" s="12" t="n">
        <f aca="false">STDEV(B1748:J1748)/SQRT((COUNT(B1748:J1748)-1))</f>
        <v>0</v>
      </c>
      <c r="M1748" s="12" t="n">
        <f aca="false">K1748+L1748</f>
        <v>0</v>
      </c>
      <c r="N1748" s="12" t="n">
        <f aca="false">K1748-L1748</f>
        <v>0</v>
      </c>
    </row>
    <row r="1749" customFormat="false" ht="14.4" hidden="false" customHeight="false" outlineLevel="0" collapsed="false">
      <c r="A1749" s="13" t="n">
        <v>1746.5</v>
      </c>
      <c r="B1749" s="0" t="n">
        <v>0</v>
      </c>
      <c r="D1749" s="20" t="n">
        <v>0</v>
      </c>
      <c r="E1749" s="21" t="n">
        <v>0</v>
      </c>
      <c r="F1749" s="20" t="n">
        <v>0</v>
      </c>
      <c r="G1749" s="20" t="n">
        <v>0</v>
      </c>
      <c r="H1749" s="20" t="n">
        <v>0</v>
      </c>
      <c r="I1749" s="20" t="n">
        <v>0</v>
      </c>
      <c r="K1749" s="12" t="n">
        <f aca="false">AVERAGE(B1749:J1749)</f>
        <v>0</v>
      </c>
      <c r="L1749" s="12" t="n">
        <f aca="false">STDEV(B1749:J1749)/SQRT((COUNT(B1749:J1749)-1))</f>
        <v>0</v>
      </c>
      <c r="M1749" s="12" t="n">
        <f aca="false">K1749+L1749</f>
        <v>0</v>
      </c>
      <c r="N1749" s="12" t="n">
        <f aca="false">K1749-L1749</f>
        <v>0</v>
      </c>
    </row>
    <row r="1750" customFormat="false" ht="14.4" hidden="false" customHeight="false" outlineLevel="0" collapsed="false">
      <c r="A1750" s="13" t="n">
        <v>1747.5</v>
      </c>
      <c r="B1750" s="0" t="n">
        <v>0</v>
      </c>
      <c r="D1750" s="20" t="n">
        <v>0</v>
      </c>
      <c r="E1750" s="21" t="n">
        <v>0</v>
      </c>
      <c r="F1750" s="20" t="n">
        <v>0</v>
      </c>
      <c r="G1750" s="20" t="n">
        <v>0</v>
      </c>
      <c r="H1750" s="20" t="n">
        <v>0</v>
      </c>
      <c r="I1750" s="20" t="n">
        <v>0</v>
      </c>
      <c r="K1750" s="12" t="n">
        <f aca="false">AVERAGE(B1750:J1750)</f>
        <v>0</v>
      </c>
      <c r="L1750" s="12" t="n">
        <f aca="false">STDEV(B1750:J1750)/SQRT((COUNT(B1750:J1750)-1))</f>
        <v>0</v>
      </c>
      <c r="M1750" s="12" t="n">
        <f aca="false">K1750+L1750</f>
        <v>0</v>
      </c>
      <c r="N1750" s="12" t="n">
        <f aca="false">K1750-L1750</f>
        <v>0</v>
      </c>
    </row>
    <row r="1751" customFormat="false" ht="14.4" hidden="false" customHeight="false" outlineLevel="0" collapsed="false">
      <c r="A1751" s="13" t="n">
        <v>1748.5</v>
      </c>
      <c r="B1751" s="0" t="n">
        <v>0</v>
      </c>
      <c r="D1751" s="20" t="n">
        <v>0</v>
      </c>
      <c r="E1751" s="21" t="n">
        <v>0</v>
      </c>
      <c r="F1751" s="20" t="n">
        <v>0</v>
      </c>
      <c r="G1751" s="20" t="n">
        <v>0</v>
      </c>
      <c r="H1751" s="20" t="n">
        <v>0</v>
      </c>
      <c r="I1751" s="20" t="n">
        <v>0</v>
      </c>
      <c r="K1751" s="12" t="n">
        <f aca="false">AVERAGE(B1751:J1751)</f>
        <v>0</v>
      </c>
      <c r="L1751" s="12" t="n">
        <f aca="false">STDEV(B1751:J1751)/SQRT((COUNT(B1751:J1751)-1))</f>
        <v>0</v>
      </c>
      <c r="M1751" s="12" t="n">
        <f aca="false">K1751+L1751</f>
        <v>0</v>
      </c>
      <c r="N1751" s="12" t="n">
        <f aca="false">K1751-L1751</f>
        <v>0</v>
      </c>
    </row>
    <row r="1752" customFormat="false" ht="14.4" hidden="false" customHeight="false" outlineLevel="0" collapsed="false">
      <c r="A1752" s="13" t="n">
        <v>1749.5</v>
      </c>
      <c r="B1752" s="0" t="n">
        <v>0</v>
      </c>
      <c r="D1752" s="20" t="n">
        <v>0</v>
      </c>
      <c r="E1752" s="21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K1752" s="12" t="n">
        <f aca="false">AVERAGE(B1752:J1752)</f>
        <v>0</v>
      </c>
      <c r="L1752" s="12" t="n">
        <f aca="false">STDEV(B1752:J1752)/SQRT((COUNT(B1752:J1752)-1))</f>
        <v>0</v>
      </c>
      <c r="M1752" s="12" t="n">
        <f aca="false">K1752+L1752</f>
        <v>0</v>
      </c>
      <c r="N1752" s="12" t="n">
        <f aca="false">K1752-L1752</f>
        <v>0</v>
      </c>
    </row>
    <row r="1753" customFormat="false" ht="14.4" hidden="false" customHeight="false" outlineLevel="0" collapsed="false">
      <c r="A1753" s="13" t="n">
        <v>1750.5</v>
      </c>
      <c r="B1753" s="0" t="n">
        <v>0</v>
      </c>
      <c r="D1753" s="20" t="n">
        <v>0</v>
      </c>
      <c r="E1753" s="21" t="n">
        <v>0</v>
      </c>
      <c r="F1753" s="20" t="n">
        <v>0</v>
      </c>
      <c r="G1753" s="20" t="n">
        <v>0</v>
      </c>
      <c r="H1753" s="20" t="n">
        <v>0</v>
      </c>
      <c r="I1753" s="20" t="n">
        <v>0</v>
      </c>
      <c r="K1753" s="12" t="n">
        <f aca="false">AVERAGE(B1753:J1753)</f>
        <v>0</v>
      </c>
      <c r="L1753" s="12" t="n">
        <f aca="false">STDEV(B1753:J1753)/SQRT((COUNT(B1753:J1753)-1))</f>
        <v>0</v>
      </c>
      <c r="M1753" s="12" t="n">
        <f aca="false">K1753+L1753</f>
        <v>0</v>
      </c>
      <c r="N1753" s="12" t="n">
        <f aca="false">K1753-L1753</f>
        <v>0</v>
      </c>
    </row>
    <row r="1754" customFormat="false" ht="14.4" hidden="false" customHeight="false" outlineLevel="0" collapsed="false">
      <c r="A1754" s="13" t="n">
        <v>1751.5</v>
      </c>
      <c r="B1754" s="0" t="n">
        <v>0</v>
      </c>
      <c r="D1754" s="20" t="n">
        <v>0</v>
      </c>
      <c r="E1754" s="21" t="n">
        <v>0</v>
      </c>
      <c r="F1754" s="20" t="n">
        <v>0</v>
      </c>
      <c r="G1754" s="20" t="n">
        <v>0</v>
      </c>
      <c r="H1754" s="20" t="n">
        <v>0</v>
      </c>
      <c r="I1754" s="20" t="n">
        <v>0</v>
      </c>
      <c r="K1754" s="12" t="n">
        <f aca="false">AVERAGE(B1754:J1754)</f>
        <v>0</v>
      </c>
      <c r="L1754" s="12" t="n">
        <f aca="false">STDEV(B1754:J1754)/SQRT((COUNT(B1754:J1754)-1))</f>
        <v>0</v>
      </c>
      <c r="M1754" s="12" t="n">
        <f aca="false">K1754+L1754</f>
        <v>0</v>
      </c>
      <c r="N1754" s="12" t="n">
        <f aca="false">K1754-L1754</f>
        <v>0</v>
      </c>
    </row>
    <row r="1755" customFormat="false" ht="14.4" hidden="false" customHeight="false" outlineLevel="0" collapsed="false">
      <c r="A1755" s="13" t="n">
        <v>1752.5</v>
      </c>
      <c r="B1755" s="0" t="n">
        <v>0</v>
      </c>
      <c r="D1755" s="20" t="n">
        <v>0</v>
      </c>
      <c r="E1755" s="21" t="n">
        <v>0</v>
      </c>
      <c r="F1755" s="20" t="n">
        <v>0</v>
      </c>
      <c r="G1755" s="20" t="n">
        <v>0</v>
      </c>
      <c r="H1755" s="20" t="n">
        <v>0</v>
      </c>
      <c r="I1755" s="20" t="n">
        <v>0</v>
      </c>
      <c r="K1755" s="12" t="n">
        <f aca="false">AVERAGE(B1755:J1755)</f>
        <v>0</v>
      </c>
      <c r="L1755" s="12" t="n">
        <f aca="false">STDEV(B1755:J1755)/SQRT((COUNT(B1755:J1755)-1))</f>
        <v>0</v>
      </c>
      <c r="M1755" s="12" t="n">
        <f aca="false">K1755+L1755</f>
        <v>0</v>
      </c>
      <c r="N1755" s="12" t="n">
        <f aca="false">K1755-L1755</f>
        <v>0</v>
      </c>
    </row>
    <row r="1756" customFormat="false" ht="14.4" hidden="false" customHeight="false" outlineLevel="0" collapsed="false">
      <c r="A1756" s="13" t="n">
        <v>1753.5</v>
      </c>
      <c r="B1756" s="0" t="n">
        <v>0</v>
      </c>
      <c r="D1756" s="20" t="n">
        <v>0</v>
      </c>
      <c r="E1756" s="21" t="n">
        <v>0</v>
      </c>
      <c r="F1756" s="20" t="n">
        <v>0</v>
      </c>
      <c r="G1756" s="20" t="n">
        <v>0</v>
      </c>
      <c r="H1756" s="20" t="n">
        <v>0</v>
      </c>
      <c r="I1756" s="20" t="n">
        <v>0</v>
      </c>
      <c r="K1756" s="12" t="n">
        <f aca="false">AVERAGE(B1756:J1756)</f>
        <v>0</v>
      </c>
      <c r="L1756" s="12" t="n">
        <f aca="false">STDEV(B1756:J1756)/SQRT((COUNT(B1756:J1756)-1))</f>
        <v>0</v>
      </c>
      <c r="M1756" s="12" t="n">
        <f aca="false">K1756+L1756</f>
        <v>0</v>
      </c>
      <c r="N1756" s="12" t="n">
        <f aca="false">K1756-L1756</f>
        <v>0</v>
      </c>
    </row>
    <row r="1757" customFormat="false" ht="14.4" hidden="false" customHeight="false" outlineLevel="0" collapsed="false">
      <c r="A1757" s="13" t="n">
        <v>1754.5</v>
      </c>
      <c r="B1757" s="0" t="n">
        <v>0</v>
      </c>
      <c r="D1757" s="20" t="n">
        <v>0</v>
      </c>
      <c r="E1757" s="21" t="n">
        <v>0</v>
      </c>
      <c r="F1757" s="20" t="n">
        <v>0</v>
      </c>
      <c r="G1757" s="20" t="n">
        <v>0</v>
      </c>
      <c r="H1757" s="20" t="n">
        <v>0</v>
      </c>
      <c r="I1757" s="20" t="n">
        <v>0</v>
      </c>
      <c r="K1757" s="12" t="n">
        <f aca="false">AVERAGE(B1757:J1757)</f>
        <v>0</v>
      </c>
      <c r="L1757" s="12" t="n">
        <f aca="false">STDEV(B1757:J1757)/SQRT((COUNT(B1757:J1757)-1))</f>
        <v>0</v>
      </c>
      <c r="M1757" s="12" t="n">
        <f aca="false">K1757+L1757</f>
        <v>0</v>
      </c>
      <c r="N1757" s="12" t="n">
        <f aca="false">K1757-L1757</f>
        <v>0</v>
      </c>
    </row>
    <row r="1758" customFormat="false" ht="14.4" hidden="false" customHeight="false" outlineLevel="0" collapsed="false">
      <c r="A1758" s="13" t="n">
        <v>1755.5</v>
      </c>
      <c r="B1758" s="0" t="n">
        <v>0</v>
      </c>
      <c r="D1758" s="20" t="n">
        <v>0</v>
      </c>
      <c r="E1758" s="21" t="n">
        <v>0</v>
      </c>
      <c r="F1758" s="20" t="n">
        <v>0</v>
      </c>
      <c r="G1758" s="20" t="n">
        <v>0</v>
      </c>
      <c r="H1758" s="20" t="n">
        <v>0</v>
      </c>
      <c r="I1758" s="20" t="n">
        <v>0</v>
      </c>
      <c r="K1758" s="12" t="n">
        <f aca="false">AVERAGE(B1758:J1758)</f>
        <v>0</v>
      </c>
      <c r="L1758" s="12" t="n">
        <f aca="false">STDEV(B1758:J1758)/SQRT((COUNT(B1758:J1758)-1))</f>
        <v>0</v>
      </c>
      <c r="M1758" s="12" t="n">
        <f aca="false">K1758+L1758</f>
        <v>0</v>
      </c>
      <c r="N1758" s="12" t="n">
        <f aca="false">K1758-L1758</f>
        <v>0</v>
      </c>
    </row>
    <row r="1759" customFormat="false" ht="14.4" hidden="false" customHeight="false" outlineLevel="0" collapsed="false">
      <c r="A1759" s="13" t="n">
        <v>1756.5</v>
      </c>
      <c r="B1759" s="0" t="n">
        <v>0</v>
      </c>
      <c r="D1759" s="20" t="n">
        <v>0</v>
      </c>
      <c r="E1759" s="21" t="n">
        <v>0</v>
      </c>
      <c r="F1759" s="20" t="n">
        <v>0</v>
      </c>
      <c r="G1759" s="20" t="n">
        <v>0</v>
      </c>
      <c r="H1759" s="20" t="n">
        <v>0</v>
      </c>
      <c r="I1759" s="20" t="n">
        <v>0</v>
      </c>
      <c r="K1759" s="12" t="n">
        <f aca="false">AVERAGE(B1759:J1759)</f>
        <v>0</v>
      </c>
      <c r="L1759" s="12" t="n">
        <f aca="false">STDEV(B1759:J1759)/SQRT((COUNT(B1759:J1759)-1))</f>
        <v>0</v>
      </c>
      <c r="M1759" s="12" t="n">
        <f aca="false">K1759+L1759</f>
        <v>0</v>
      </c>
      <c r="N1759" s="12" t="n">
        <f aca="false">K1759-L1759</f>
        <v>0</v>
      </c>
    </row>
    <row r="1760" customFormat="false" ht="14.4" hidden="false" customHeight="false" outlineLevel="0" collapsed="false">
      <c r="A1760" s="13" t="n">
        <v>1757.5</v>
      </c>
      <c r="B1760" s="0" t="n">
        <v>0</v>
      </c>
      <c r="D1760" s="20" t="n">
        <v>0</v>
      </c>
      <c r="E1760" s="21" t="n">
        <v>0</v>
      </c>
      <c r="F1760" s="20" t="n">
        <v>0</v>
      </c>
      <c r="G1760" s="20" t="n">
        <v>0</v>
      </c>
      <c r="H1760" s="20" t="n">
        <v>0</v>
      </c>
      <c r="I1760" s="20" t="n">
        <v>0</v>
      </c>
      <c r="K1760" s="12" t="n">
        <f aca="false">AVERAGE(B1760:J1760)</f>
        <v>0</v>
      </c>
      <c r="L1760" s="12" t="n">
        <f aca="false">STDEV(B1760:J1760)/SQRT((COUNT(B1760:J1760)-1))</f>
        <v>0</v>
      </c>
      <c r="M1760" s="12" t="n">
        <f aca="false">K1760+L1760</f>
        <v>0</v>
      </c>
      <c r="N1760" s="12" t="n">
        <f aca="false">K1760-L1760</f>
        <v>0</v>
      </c>
    </row>
    <row r="1761" customFormat="false" ht="14.4" hidden="false" customHeight="false" outlineLevel="0" collapsed="false">
      <c r="A1761" s="13" t="n">
        <v>1758.5</v>
      </c>
      <c r="B1761" s="0" t="n">
        <v>0</v>
      </c>
      <c r="D1761" s="20" t="n">
        <v>0</v>
      </c>
      <c r="E1761" s="21" t="n">
        <v>0</v>
      </c>
      <c r="F1761" s="20" t="n">
        <v>0</v>
      </c>
      <c r="G1761" s="20" t="n">
        <v>0</v>
      </c>
      <c r="H1761" s="20" t="n">
        <v>0</v>
      </c>
      <c r="I1761" s="20" t="n">
        <v>0</v>
      </c>
      <c r="K1761" s="12" t="n">
        <f aca="false">AVERAGE(B1761:J1761)</f>
        <v>0</v>
      </c>
      <c r="L1761" s="12" t="n">
        <f aca="false">STDEV(B1761:J1761)/SQRT((COUNT(B1761:J1761)-1))</f>
        <v>0</v>
      </c>
      <c r="M1761" s="12" t="n">
        <f aca="false">K1761+L1761</f>
        <v>0</v>
      </c>
      <c r="N1761" s="12" t="n">
        <f aca="false">K1761-L1761</f>
        <v>0</v>
      </c>
    </row>
    <row r="1762" customFormat="false" ht="14.4" hidden="false" customHeight="false" outlineLevel="0" collapsed="false">
      <c r="A1762" s="13" t="n">
        <v>1759.5</v>
      </c>
      <c r="B1762" s="0" t="n">
        <v>0</v>
      </c>
      <c r="D1762" s="20" t="n">
        <v>0</v>
      </c>
      <c r="E1762" s="21" t="n">
        <v>0</v>
      </c>
      <c r="F1762" s="20" t="n">
        <v>0</v>
      </c>
      <c r="G1762" s="20" t="n">
        <v>0</v>
      </c>
      <c r="H1762" s="20" t="n">
        <v>0</v>
      </c>
      <c r="I1762" s="20" t="n">
        <v>0</v>
      </c>
      <c r="K1762" s="12" t="n">
        <f aca="false">AVERAGE(B1762:J1762)</f>
        <v>0</v>
      </c>
      <c r="L1762" s="12" t="n">
        <f aca="false">STDEV(B1762:J1762)/SQRT((COUNT(B1762:J1762)-1))</f>
        <v>0</v>
      </c>
      <c r="M1762" s="12" t="n">
        <f aca="false">K1762+L1762</f>
        <v>0</v>
      </c>
      <c r="N1762" s="12" t="n">
        <f aca="false">K1762-L1762</f>
        <v>0</v>
      </c>
    </row>
    <row r="1763" customFormat="false" ht="14.4" hidden="false" customHeight="false" outlineLevel="0" collapsed="false">
      <c r="A1763" s="13" t="n">
        <v>1760.5</v>
      </c>
      <c r="B1763" s="0" t="n">
        <v>0</v>
      </c>
      <c r="D1763" s="20" t="n">
        <v>0</v>
      </c>
      <c r="E1763" s="21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K1763" s="12" t="n">
        <f aca="false">AVERAGE(B1763:J1763)</f>
        <v>0</v>
      </c>
      <c r="L1763" s="12" t="n">
        <f aca="false">STDEV(B1763:J1763)/SQRT((COUNT(B1763:J1763)-1))</f>
        <v>0</v>
      </c>
      <c r="M1763" s="12" t="n">
        <f aca="false">K1763+L1763</f>
        <v>0</v>
      </c>
      <c r="N1763" s="12" t="n">
        <f aca="false">K1763-L1763</f>
        <v>0</v>
      </c>
    </row>
    <row r="1764" customFormat="false" ht="14.4" hidden="false" customHeight="false" outlineLevel="0" collapsed="false">
      <c r="A1764" s="13" t="n">
        <v>1761.5</v>
      </c>
      <c r="B1764" s="0" t="n">
        <v>0</v>
      </c>
      <c r="D1764" s="20" t="n">
        <v>0</v>
      </c>
      <c r="E1764" s="21" t="n">
        <v>0</v>
      </c>
      <c r="F1764" s="20" t="n">
        <v>0</v>
      </c>
      <c r="G1764" s="20" t="n">
        <v>0</v>
      </c>
      <c r="H1764" s="20" t="n">
        <v>0</v>
      </c>
      <c r="I1764" s="20" t="n">
        <v>0</v>
      </c>
      <c r="K1764" s="12" t="n">
        <f aca="false">AVERAGE(B1764:J1764)</f>
        <v>0</v>
      </c>
      <c r="L1764" s="12" t="n">
        <f aca="false">STDEV(B1764:J1764)/SQRT((COUNT(B1764:J1764)-1))</f>
        <v>0</v>
      </c>
      <c r="M1764" s="12" t="n">
        <f aca="false">K1764+L1764</f>
        <v>0</v>
      </c>
      <c r="N1764" s="12" t="n">
        <f aca="false">K1764-L1764</f>
        <v>0</v>
      </c>
    </row>
    <row r="1765" customFormat="false" ht="14.4" hidden="false" customHeight="false" outlineLevel="0" collapsed="false">
      <c r="A1765" s="13" t="n">
        <v>1762.5</v>
      </c>
      <c r="B1765" s="0" t="n">
        <v>0</v>
      </c>
      <c r="D1765" s="20" t="n">
        <v>0</v>
      </c>
      <c r="E1765" s="21" t="n">
        <v>0</v>
      </c>
      <c r="F1765" s="20" t="n">
        <v>0</v>
      </c>
      <c r="G1765" s="20" t="n">
        <v>0</v>
      </c>
      <c r="H1765" s="20" t="n">
        <v>0</v>
      </c>
      <c r="I1765" s="20" t="n">
        <v>0</v>
      </c>
      <c r="K1765" s="12" t="n">
        <f aca="false">AVERAGE(B1765:J1765)</f>
        <v>0</v>
      </c>
      <c r="L1765" s="12" t="n">
        <f aca="false">STDEV(B1765:J1765)/SQRT((COUNT(B1765:J1765)-1))</f>
        <v>0</v>
      </c>
      <c r="M1765" s="12" t="n">
        <f aca="false">K1765+L1765</f>
        <v>0</v>
      </c>
      <c r="N1765" s="12" t="n">
        <f aca="false">K1765-L1765</f>
        <v>0</v>
      </c>
    </row>
    <row r="1766" customFormat="false" ht="14.4" hidden="false" customHeight="false" outlineLevel="0" collapsed="false">
      <c r="A1766" s="13" t="n">
        <v>1763.5</v>
      </c>
      <c r="B1766" s="0" t="n">
        <v>0</v>
      </c>
      <c r="D1766" s="20" t="n">
        <v>0</v>
      </c>
      <c r="E1766" s="21" t="n">
        <v>0</v>
      </c>
      <c r="F1766" s="20" t="n">
        <v>0</v>
      </c>
      <c r="G1766" s="20" t="n">
        <v>0</v>
      </c>
      <c r="H1766" s="20" t="n">
        <v>0</v>
      </c>
      <c r="I1766" s="20" t="n">
        <v>0</v>
      </c>
      <c r="K1766" s="12" t="n">
        <f aca="false">AVERAGE(B1766:J1766)</f>
        <v>0</v>
      </c>
      <c r="L1766" s="12" t="n">
        <f aca="false">STDEV(B1766:J1766)/SQRT((COUNT(B1766:J1766)-1))</f>
        <v>0</v>
      </c>
      <c r="M1766" s="12" t="n">
        <f aca="false">K1766+L1766</f>
        <v>0</v>
      </c>
      <c r="N1766" s="12" t="n">
        <f aca="false">K1766-L1766</f>
        <v>0</v>
      </c>
    </row>
    <row r="1767" customFormat="false" ht="14.4" hidden="false" customHeight="false" outlineLevel="0" collapsed="false">
      <c r="A1767" s="13" t="n">
        <v>1764.5</v>
      </c>
      <c r="B1767" s="0" t="n">
        <v>0</v>
      </c>
      <c r="D1767" s="20" t="n">
        <v>0</v>
      </c>
      <c r="E1767" s="21" t="n">
        <v>0</v>
      </c>
      <c r="F1767" s="20" t="n">
        <v>0</v>
      </c>
      <c r="G1767" s="20" t="n">
        <v>0</v>
      </c>
      <c r="H1767" s="20" t="n">
        <v>0</v>
      </c>
      <c r="I1767" s="20" t="n">
        <v>0</v>
      </c>
      <c r="K1767" s="12" t="n">
        <f aca="false">AVERAGE(B1767:J1767)</f>
        <v>0</v>
      </c>
      <c r="L1767" s="12" t="n">
        <f aca="false">STDEV(B1767:J1767)/SQRT((COUNT(B1767:J1767)-1))</f>
        <v>0</v>
      </c>
      <c r="M1767" s="12" t="n">
        <f aca="false">K1767+L1767</f>
        <v>0</v>
      </c>
      <c r="N1767" s="12" t="n">
        <f aca="false">K1767-L1767</f>
        <v>0</v>
      </c>
    </row>
    <row r="1768" customFormat="false" ht="14.4" hidden="false" customHeight="false" outlineLevel="0" collapsed="false">
      <c r="A1768" s="13" t="n">
        <v>1765.5</v>
      </c>
      <c r="B1768" s="0" t="n">
        <v>0</v>
      </c>
      <c r="D1768" s="20" t="n">
        <v>0</v>
      </c>
      <c r="E1768" s="21" t="n">
        <v>0</v>
      </c>
      <c r="F1768" s="20" t="n">
        <v>0</v>
      </c>
      <c r="G1768" s="20" t="n">
        <v>0</v>
      </c>
      <c r="H1768" s="20" t="n">
        <v>0</v>
      </c>
      <c r="I1768" s="20" t="n">
        <v>0</v>
      </c>
      <c r="K1768" s="12" t="n">
        <f aca="false">AVERAGE(B1768:J1768)</f>
        <v>0</v>
      </c>
      <c r="L1768" s="12" t="n">
        <f aca="false">STDEV(B1768:J1768)/SQRT((COUNT(B1768:J1768)-1))</f>
        <v>0</v>
      </c>
      <c r="M1768" s="12" t="n">
        <f aca="false">K1768+L1768</f>
        <v>0</v>
      </c>
      <c r="N1768" s="12" t="n">
        <f aca="false">K1768-L1768</f>
        <v>0</v>
      </c>
    </row>
    <row r="1769" customFormat="false" ht="14.4" hidden="false" customHeight="false" outlineLevel="0" collapsed="false">
      <c r="A1769" s="13" t="n">
        <v>1766.5</v>
      </c>
      <c r="B1769" s="0" t="n">
        <v>0</v>
      </c>
      <c r="D1769" s="20" t="n">
        <v>0</v>
      </c>
      <c r="E1769" s="21" t="n">
        <v>0</v>
      </c>
      <c r="F1769" s="20" t="n">
        <v>0</v>
      </c>
      <c r="G1769" s="20" t="n">
        <v>0</v>
      </c>
      <c r="H1769" s="20" t="n">
        <v>0</v>
      </c>
      <c r="I1769" s="20" t="n">
        <v>0</v>
      </c>
      <c r="K1769" s="12" t="n">
        <f aca="false">AVERAGE(B1769:J1769)</f>
        <v>0</v>
      </c>
      <c r="L1769" s="12" t="n">
        <f aca="false">STDEV(B1769:J1769)/SQRT((COUNT(B1769:J1769)-1))</f>
        <v>0</v>
      </c>
      <c r="M1769" s="12" t="n">
        <f aca="false">K1769+L1769</f>
        <v>0</v>
      </c>
      <c r="N1769" s="12" t="n">
        <f aca="false">K1769-L1769</f>
        <v>0</v>
      </c>
    </row>
    <row r="1770" customFormat="false" ht="14.4" hidden="false" customHeight="false" outlineLevel="0" collapsed="false">
      <c r="A1770" s="13" t="n">
        <v>1767.5</v>
      </c>
      <c r="B1770" s="0" t="n">
        <v>0</v>
      </c>
      <c r="D1770" s="20" t="n">
        <v>0</v>
      </c>
      <c r="E1770" s="21" t="n">
        <v>0</v>
      </c>
      <c r="F1770" s="20" t="n">
        <v>0</v>
      </c>
      <c r="G1770" s="20" t="n">
        <v>0</v>
      </c>
      <c r="H1770" s="20" t="n">
        <v>0</v>
      </c>
      <c r="I1770" s="20" t="n">
        <v>0</v>
      </c>
      <c r="K1770" s="12" t="n">
        <f aca="false">AVERAGE(B1770:J1770)</f>
        <v>0</v>
      </c>
      <c r="L1770" s="12" t="n">
        <f aca="false">STDEV(B1770:J1770)/SQRT((COUNT(B1770:J1770)-1))</f>
        <v>0</v>
      </c>
      <c r="M1770" s="12" t="n">
        <f aca="false">K1770+L1770</f>
        <v>0</v>
      </c>
      <c r="N1770" s="12" t="n">
        <f aca="false">K1770-L1770</f>
        <v>0</v>
      </c>
    </row>
    <row r="1771" customFormat="false" ht="14.4" hidden="false" customHeight="false" outlineLevel="0" collapsed="false">
      <c r="A1771" s="13" t="n">
        <v>1768.5</v>
      </c>
      <c r="B1771" s="0" t="n">
        <v>0</v>
      </c>
      <c r="D1771" s="20" t="n">
        <v>0</v>
      </c>
      <c r="E1771" s="21" t="n">
        <v>0</v>
      </c>
      <c r="F1771" s="20" t="n">
        <v>0</v>
      </c>
      <c r="G1771" s="20" t="n">
        <v>0</v>
      </c>
      <c r="H1771" s="20" t="n">
        <v>0</v>
      </c>
      <c r="I1771" s="20" t="n">
        <v>0</v>
      </c>
      <c r="K1771" s="12" t="n">
        <f aca="false">AVERAGE(B1771:J1771)</f>
        <v>0</v>
      </c>
      <c r="L1771" s="12" t="n">
        <f aca="false">STDEV(B1771:J1771)/SQRT((COUNT(B1771:J1771)-1))</f>
        <v>0</v>
      </c>
      <c r="M1771" s="12" t="n">
        <f aca="false">K1771+L1771</f>
        <v>0</v>
      </c>
      <c r="N1771" s="12" t="n">
        <f aca="false">K1771-L1771</f>
        <v>0</v>
      </c>
    </row>
    <row r="1772" customFormat="false" ht="14.4" hidden="false" customHeight="false" outlineLevel="0" collapsed="false">
      <c r="A1772" s="13" t="n">
        <v>1769.5</v>
      </c>
      <c r="B1772" s="0" t="n">
        <v>0</v>
      </c>
      <c r="D1772" s="20" t="n">
        <v>0</v>
      </c>
      <c r="E1772" s="21" t="n">
        <v>0</v>
      </c>
      <c r="F1772" s="20" t="n">
        <v>0</v>
      </c>
      <c r="G1772" s="20" t="n">
        <v>0</v>
      </c>
      <c r="H1772" s="20" t="n">
        <v>0</v>
      </c>
      <c r="I1772" s="20" t="n">
        <v>0</v>
      </c>
      <c r="K1772" s="12" t="n">
        <f aca="false">AVERAGE(B1772:J1772)</f>
        <v>0</v>
      </c>
      <c r="L1772" s="12" t="n">
        <f aca="false">STDEV(B1772:J1772)/SQRT((COUNT(B1772:J1772)-1))</f>
        <v>0</v>
      </c>
      <c r="M1772" s="12" t="n">
        <f aca="false">K1772+L1772</f>
        <v>0</v>
      </c>
      <c r="N1772" s="12" t="n">
        <f aca="false">K1772-L1772</f>
        <v>0</v>
      </c>
    </row>
    <row r="1773" customFormat="false" ht="14.4" hidden="false" customHeight="false" outlineLevel="0" collapsed="false">
      <c r="A1773" s="13" t="n">
        <v>1770.5</v>
      </c>
      <c r="B1773" s="0" t="n">
        <v>0</v>
      </c>
      <c r="D1773" s="20" t="n">
        <v>0</v>
      </c>
      <c r="E1773" s="21" t="n">
        <v>0</v>
      </c>
      <c r="F1773" s="20" t="n">
        <v>0</v>
      </c>
      <c r="G1773" s="20" t="n">
        <v>0</v>
      </c>
      <c r="H1773" s="20" t="n">
        <v>0</v>
      </c>
      <c r="I1773" s="20" t="n">
        <v>0</v>
      </c>
      <c r="K1773" s="12" t="n">
        <f aca="false">AVERAGE(B1773:J1773)</f>
        <v>0</v>
      </c>
      <c r="L1773" s="12" t="n">
        <f aca="false">STDEV(B1773:J1773)/SQRT((COUNT(B1773:J1773)-1))</f>
        <v>0</v>
      </c>
      <c r="M1773" s="12" t="n">
        <f aca="false">K1773+L1773</f>
        <v>0</v>
      </c>
      <c r="N1773" s="12" t="n">
        <f aca="false">K1773-L1773</f>
        <v>0</v>
      </c>
    </row>
    <row r="1774" customFormat="false" ht="14.4" hidden="false" customHeight="false" outlineLevel="0" collapsed="false">
      <c r="A1774" s="13" t="n">
        <v>1771.5</v>
      </c>
      <c r="B1774" s="0" t="n">
        <v>0</v>
      </c>
      <c r="D1774" s="20" t="n">
        <v>0</v>
      </c>
      <c r="E1774" s="21" t="n">
        <v>0</v>
      </c>
      <c r="F1774" s="20" t="n">
        <v>0</v>
      </c>
      <c r="G1774" s="20" t="n">
        <v>0</v>
      </c>
      <c r="H1774" s="20" t="n">
        <v>0</v>
      </c>
      <c r="I1774" s="20" t="n">
        <v>0</v>
      </c>
      <c r="K1774" s="12" t="n">
        <f aca="false">AVERAGE(B1774:J1774)</f>
        <v>0</v>
      </c>
      <c r="L1774" s="12" t="n">
        <f aca="false">STDEV(B1774:J1774)/SQRT((COUNT(B1774:J1774)-1))</f>
        <v>0</v>
      </c>
      <c r="M1774" s="12" t="n">
        <f aca="false">K1774+L1774</f>
        <v>0</v>
      </c>
      <c r="N1774" s="12" t="n">
        <f aca="false">K1774-L1774</f>
        <v>0</v>
      </c>
    </row>
    <row r="1775" customFormat="false" ht="14.4" hidden="false" customHeight="false" outlineLevel="0" collapsed="false">
      <c r="A1775" s="13" t="n">
        <v>1772.5</v>
      </c>
      <c r="B1775" s="0" t="n">
        <v>0</v>
      </c>
      <c r="D1775" s="20" t="n">
        <v>0</v>
      </c>
      <c r="E1775" s="21" t="n">
        <v>0</v>
      </c>
      <c r="F1775" s="20" t="n">
        <v>0</v>
      </c>
      <c r="G1775" s="20" t="n">
        <v>0</v>
      </c>
      <c r="H1775" s="20" t="n">
        <v>0</v>
      </c>
      <c r="I1775" s="20" t="n">
        <v>0</v>
      </c>
      <c r="K1775" s="12" t="n">
        <f aca="false">AVERAGE(B1775:J1775)</f>
        <v>0</v>
      </c>
      <c r="L1775" s="12" t="n">
        <f aca="false">STDEV(B1775:J1775)/SQRT((COUNT(B1775:J1775)-1))</f>
        <v>0</v>
      </c>
      <c r="M1775" s="12" t="n">
        <f aca="false">K1775+L1775</f>
        <v>0</v>
      </c>
      <c r="N1775" s="12" t="n">
        <f aca="false">K1775-L1775</f>
        <v>0</v>
      </c>
    </row>
    <row r="1776" customFormat="false" ht="14.4" hidden="false" customHeight="false" outlineLevel="0" collapsed="false">
      <c r="A1776" s="13" t="n">
        <v>1773.5</v>
      </c>
      <c r="B1776" s="0" t="n">
        <v>0</v>
      </c>
      <c r="D1776" s="20" t="n">
        <v>0</v>
      </c>
      <c r="E1776" s="21" t="n">
        <v>0</v>
      </c>
      <c r="F1776" s="20" t="n">
        <v>0</v>
      </c>
      <c r="G1776" s="20" t="n">
        <v>0</v>
      </c>
      <c r="H1776" s="20" t="n">
        <v>0</v>
      </c>
      <c r="I1776" s="20" t="n">
        <v>0</v>
      </c>
      <c r="K1776" s="12" t="n">
        <f aca="false">AVERAGE(B1776:J1776)</f>
        <v>0</v>
      </c>
      <c r="L1776" s="12" t="n">
        <f aca="false">STDEV(B1776:J1776)/SQRT((COUNT(B1776:J1776)-1))</f>
        <v>0</v>
      </c>
      <c r="M1776" s="12" t="n">
        <f aca="false">K1776+L1776</f>
        <v>0</v>
      </c>
      <c r="N1776" s="12" t="n">
        <f aca="false">K1776-L1776</f>
        <v>0</v>
      </c>
    </row>
    <row r="1777" customFormat="false" ht="14.4" hidden="false" customHeight="false" outlineLevel="0" collapsed="false">
      <c r="A1777" s="13" t="n">
        <v>1774.5</v>
      </c>
      <c r="B1777" s="0" t="n">
        <v>0</v>
      </c>
      <c r="D1777" s="20" t="n">
        <v>0</v>
      </c>
      <c r="E1777" s="21" t="n">
        <v>0</v>
      </c>
      <c r="F1777" s="20" t="n">
        <v>0</v>
      </c>
      <c r="G1777" s="20" t="n">
        <v>0</v>
      </c>
      <c r="H1777" s="20" t="n">
        <v>0</v>
      </c>
      <c r="I1777" s="20" t="n">
        <v>0</v>
      </c>
      <c r="K1777" s="12" t="n">
        <f aca="false">AVERAGE(B1777:J1777)</f>
        <v>0</v>
      </c>
      <c r="L1777" s="12" t="n">
        <f aca="false">STDEV(B1777:J1777)/SQRT((COUNT(B1777:J1777)-1))</f>
        <v>0</v>
      </c>
      <c r="M1777" s="12" t="n">
        <f aca="false">K1777+L1777</f>
        <v>0</v>
      </c>
      <c r="N1777" s="12" t="n">
        <f aca="false">K1777-L1777</f>
        <v>0</v>
      </c>
    </row>
    <row r="1778" customFormat="false" ht="14.4" hidden="false" customHeight="false" outlineLevel="0" collapsed="false">
      <c r="A1778" s="13" t="n">
        <v>1775.5</v>
      </c>
      <c r="B1778" s="0" t="n">
        <v>0</v>
      </c>
      <c r="D1778" s="20" t="n">
        <v>0</v>
      </c>
      <c r="E1778" s="21" t="n">
        <v>0</v>
      </c>
      <c r="F1778" s="20" t="n">
        <v>0</v>
      </c>
      <c r="G1778" s="20" t="n">
        <v>0</v>
      </c>
      <c r="H1778" s="20" t="n">
        <v>0</v>
      </c>
      <c r="I1778" s="20" t="n">
        <v>0</v>
      </c>
      <c r="K1778" s="12" t="n">
        <f aca="false">AVERAGE(B1778:J1778)</f>
        <v>0</v>
      </c>
      <c r="L1778" s="12" t="n">
        <f aca="false">STDEV(B1778:J1778)/SQRT((COUNT(B1778:J1778)-1))</f>
        <v>0</v>
      </c>
      <c r="M1778" s="12" t="n">
        <f aca="false">K1778+L1778</f>
        <v>0</v>
      </c>
      <c r="N1778" s="12" t="n">
        <f aca="false">K1778-L1778</f>
        <v>0</v>
      </c>
    </row>
    <row r="1779" customFormat="false" ht="14.4" hidden="false" customHeight="false" outlineLevel="0" collapsed="false">
      <c r="A1779" s="13" t="n">
        <v>1776.5</v>
      </c>
      <c r="B1779" s="0" t="n">
        <v>0</v>
      </c>
      <c r="D1779" s="20" t="n">
        <v>0</v>
      </c>
      <c r="E1779" s="21" t="n">
        <v>0</v>
      </c>
      <c r="F1779" s="20" t="n">
        <v>0</v>
      </c>
      <c r="G1779" s="20" t="n">
        <v>0</v>
      </c>
      <c r="H1779" s="20" t="n">
        <v>0</v>
      </c>
      <c r="I1779" s="20" t="n">
        <v>0</v>
      </c>
      <c r="K1779" s="12" t="n">
        <f aca="false">AVERAGE(B1779:J1779)</f>
        <v>0</v>
      </c>
      <c r="L1779" s="12" t="n">
        <f aca="false">STDEV(B1779:J1779)/SQRT((COUNT(B1779:J1779)-1))</f>
        <v>0</v>
      </c>
      <c r="M1779" s="12" t="n">
        <f aca="false">K1779+L1779</f>
        <v>0</v>
      </c>
      <c r="N1779" s="12" t="n">
        <f aca="false">K1779-L1779</f>
        <v>0</v>
      </c>
    </row>
    <row r="1780" customFormat="false" ht="14.4" hidden="false" customHeight="false" outlineLevel="0" collapsed="false">
      <c r="A1780" s="13" t="n">
        <v>1777.5</v>
      </c>
      <c r="B1780" s="0" t="n">
        <v>0</v>
      </c>
      <c r="D1780" s="20" t="n">
        <v>0</v>
      </c>
      <c r="E1780" s="21" t="n">
        <v>0</v>
      </c>
      <c r="F1780" s="20" t="n">
        <v>0</v>
      </c>
      <c r="G1780" s="20" t="n">
        <v>0</v>
      </c>
      <c r="H1780" s="20" t="n">
        <v>0</v>
      </c>
      <c r="I1780" s="20" t="n">
        <v>0</v>
      </c>
      <c r="K1780" s="12" t="n">
        <f aca="false">AVERAGE(B1780:J1780)</f>
        <v>0</v>
      </c>
      <c r="L1780" s="12" t="n">
        <f aca="false">STDEV(B1780:J1780)/SQRT((COUNT(B1780:J1780)-1))</f>
        <v>0</v>
      </c>
      <c r="M1780" s="12" t="n">
        <f aca="false">K1780+L1780</f>
        <v>0</v>
      </c>
      <c r="N1780" s="12" t="n">
        <f aca="false">K1780-L1780</f>
        <v>0</v>
      </c>
    </row>
    <row r="1781" customFormat="false" ht="14.4" hidden="false" customHeight="false" outlineLevel="0" collapsed="false">
      <c r="A1781" s="13" t="n">
        <v>1778.5</v>
      </c>
      <c r="B1781" s="0" t="n">
        <v>0</v>
      </c>
      <c r="D1781" s="20" t="n">
        <v>0</v>
      </c>
      <c r="E1781" s="21" t="n">
        <v>0</v>
      </c>
      <c r="F1781" s="20" t="n">
        <v>0</v>
      </c>
      <c r="G1781" s="20" t="n">
        <v>0</v>
      </c>
      <c r="H1781" s="20" t="n">
        <v>0</v>
      </c>
      <c r="I1781" s="20" t="n">
        <v>0</v>
      </c>
      <c r="K1781" s="12" t="n">
        <f aca="false">AVERAGE(B1781:J1781)</f>
        <v>0</v>
      </c>
      <c r="L1781" s="12" t="n">
        <f aca="false">STDEV(B1781:J1781)/SQRT((COUNT(B1781:J1781)-1))</f>
        <v>0</v>
      </c>
      <c r="M1781" s="12" t="n">
        <f aca="false">K1781+L1781</f>
        <v>0</v>
      </c>
      <c r="N1781" s="12" t="n">
        <f aca="false">K1781-L1781</f>
        <v>0</v>
      </c>
    </row>
    <row r="1782" customFormat="false" ht="14.4" hidden="false" customHeight="false" outlineLevel="0" collapsed="false">
      <c r="A1782" s="13" t="n">
        <v>1779.5</v>
      </c>
      <c r="B1782" s="0" t="n">
        <v>0</v>
      </c>
      <c r="D1782" s="20" t="n">
        <v>0</v>
      </c>
      <c r="E1782" s="21" t="n">
        <v>0</v>
      </c>
      <c r="F1782" s="20" t="n">
        <v>0</v>
      </c>
      <c r="G1782" s="20" t="n">
        <v>0</v>
      </c>
      <c r="H1782" s="20" t="n">
        <v>0</v>
      </c>
      <c r="I1782" s="20" t="n">
        <v>0</v>
      </c>
      <c r="K1782" s="12" t="n">
        <f aca="false">AVERAGE(B1782:J1782)</f>
        <v>0</v>
      </c>
      <c r="L1782" s="12" t="n">
        <f aca="false">STDEV(B1782:J1782)/SQRT((COUNT(B1782:J1782)-1))</f>
        <v>0</v>
      </c>
      <c r="M1782" s="12" t="n">
        <f aca="false">K1782+L1782</f>
        <v>0</v>
      </c>
      <c r="N1782" s="12" t="n">
        <f aca="false">K1782-L1782</f>
        <v>0</v>
      </c>
    </row>
    <row r="1783" customFormat="false" ht="14.4" hidden="false" customHeight="false" outlineLevel="0" collapsed="false">
      <c r="A1783" s="13" t="n">
        <v>1780.5</v>
      </c>
      <c r="B1783" s="0" t="n">
        <v>0</v>
      </c>
      <c r="D1783" s="20" t="n">
        <v>0</v>
      </c>
      <c r="E1783" s="21" t="n">
        <v>0</v>
      </c>
      <c r="F1783" s="20" t="n">
        <v>0</v>
      </c>
      <c r="G1783" s="20" t="n">
        <v>0</v>
      </c>
      <c r="H1783" s="20" t="n">
        <v>0</v>
      </c>
      <c r="I1783" s="20" t="n">
        <v>0</v>
      </c>
      <c r="K1783" s="12" t="n">
        <f aca="false">AVERAGE(B1783:J1783)</f>
        <v>0</v>
      </c>
      <c r="L1783" s="12" t="n">
        <f aca="false">STDEV(B1783:J1783)/SQRT((COUNT(B1783:J1783)-1))</f>
        <v>0</v>
      </c>
      <c r="M1783" s="12" t="n">
        <f aca="false">K1783+L1783</f>
        <v>0</v>
      </c>
      <c r="N1783" s="12" t="n">
        <f aca="false">K1783-L1783</f>
        <v>0</v>
      </c>
    </row>
    <row r="1784" customFormat="false" ht="14.4" hidden="false" customHeight="false" outlineLevel="0" collapsed="false">
      <c r="A1784" s="13" t="n">
        <v>1781.5</v>
      </c>
      <c r="B1784" s="0" t="n">
        <v>0</v>
      </c>
      <c r="D1784" s="20" t="n">
        <v>0</v>
      </c>
      <c r="E1784" s="21" t="n">
        <v>0</v>
      </c>
      <c r="F1784" s="20" t="n">
        <v>0</v>
      </c>
      <c r="G1784" s="20" t="n">
        <v>0</v>
      </c>
      <c r="H1784" s="20" t="n">
        <v>0</v>
      </c>
      <c r="I1784" s="20" t="n">
        <v>0</v>
      </c>
      <c r="K1784" s="12" t="n">
        <f aca="false">AVERAGE(B1784:J1784)</f>
        <v>0</v>
      </c>
      <c r="L1784" s="12" t="n">
        <f aca="false">STDEV(B1784:J1784)/SQRT((COUNT(B1784:J1784)-1))</f>
        <v>0</v>
      </c>
      <c r="M1784" s="12" t="n">
        <f aca="false">K1784+L1784</f>
        <v>0</v>
      </c>
      <c r="N1784" s="12" t="n">
        <f aca="false">K1784-L1784</f>
        <v>0</v>
      </c>
    </row>
    <row r="1785" customFormat="false" ht="14.4" hidden="false" customHeight="false" outlineLevel="0" collapsed="false">
      <c r="A1785" s="13" t="n">
        <v>1782.5</v>
      </c>
      <c r="B1785" s="0" t="n">
        <v>0</v>
      </c>
      <c r="D1785" s="20" t="n">
        <v>0</v>
      </c>
      <c r="E1785" s="21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K1785" s="12" t="n">
        <f aca="false">AVERAGE(B1785:J1785)</f>
        <v>0</v>
      </c>
      <c r="L1785" s="12" t="n">
        <f aca="false">STDEV(B1785:J1785)/SQRT((COUNT(B1785:J1785)-1))</f>
        <v>0</v>
      </c>
      <c r="M1785" s="12" t="n">
        <f aca="false">K1785+L1785</f>
        <v>0</v>
      </c>
      <c r="N1785" s="12" t="n">
        <f aca="false">K1785-L1785</f>
        <v>0</v>
      </c>
    </row>
    <row r="1786" customFormat="false" ht="14.4" hidden="false" customHeight="false" outlineLevel="0" collapsed="false">
      <c r="A1786" s="13" t="n">
        <v>1783.5</v>
      </c>
      <c r="B1786" s="0" t="n">
        <v>0</v>
      </c>
      <c r="D1786" s="20" t="n">
        <v>0</v>
      </c>
      <c r="E1786" s="21" t="n">
        <v>0</v>
      </c>
      <c r="F1786" s="20" t="n">
        <v>0</v>
      </c>
      <c r="G1786" s="20" t="n">
        <v>0</v>
      </c>
      <c r="H1786" s="20" t="n">
        <v>0</v>
      </c>
      <c r="I1786" s="20" t="n">
        <v>0</v>
      </c>
      <c r="K1786" s="12" t="n">
        <f aca="false">AVERAGE(B1786:J1786)</f>
        <v>0</v>
      </c>
      <c r="L1786" s="12" t="n">
        <f aca="false">STDEV(B1786:J1786)/SQRT((COUNT(B1786:J1786)-1))</f>
        <v>0</v>
      </c>
      <c r="M1786" s="12" t="n">
        <f aca="false">K1786+L1786</f>
        <v>0</v>
      </c>
      <c r="N1786" s="12" t="n">
        <f aca="false">K1786-L1786</f>
        <v>0</v>
      </c>
    </row>
    <row r="1787" customFormat="false" ht="14.4" hidden="false" customHeight="false" outlineLevel="0" collapsed="false">
      <c r="A1787" s="13" t="n">
        <v>1784.5</v>
      </c>
      <c r="B1787" s="0" t="n">
        <v>0</v>
      </c>
      <c r="D1787" s="20" t="n">
        <v>0</v>
      </c>
      <c r="E1787" s="21" t="n">
        <v>0</v>
      </c>
      <c r="F1787" s="20" t="n">
        <v>0</v>
      </c>
      <c r="G1787" s="20" t="n">
        <v>0</v>
      </c>
      <c r="H1787" s="20" t="n">
        <v>0</v>
      </c>
      <c r="I1787" s="20" t="n">
        <v>0</v>
      </c>
      <c r="K1787" s="12" t="n">
        <f aca="false">AVERAGE(B1787:J1787)</f>
        <v>0</v>
      </c>
      <c r="L1787" s="12" t="n">
        <f aca="false">STDEV(B1787:J1787)/SQRT((COUNT(B1787:J1787)-1))</f>
        <v>0</v>
      </c>
      <c r="M1787" s="12" t="n">
        <f aca="false">K1787+L1787</f>
        <v>0</v>
      </c>
      <c r="N1787" s="12" t="n">
        <f aca="false">K1787-L1787</f>
        <v>0</v>
      </c>
    </row>
    <row r="1788" customFormat="false" ht="14.4" hidden="false" customHeight="false" outlineLevel="0" collapsed="false">
      <c r="A1788" s="13" t="n">
        <v>1785.5</v>
      </c>
      <c r="B1788" s="0" t="n">
        <v>0</v>
      </c>
      <c r="D1788" s="20" t="n">
        <v>0</v>
      </c>
      <c r="E1788" s="21" t="n">
        <v>0</v>
      </c>
      <c r="F1788" s="20" t="n">
        <v>0</v>
      </c>
      <c r="G1788" s="20" t="n">
        <v>0</v>
      </c>
      <c r="H1788" s="20" t="n">
        <v>0</v>
      </c>
      <c r="I1788" s="20" t="n">
        <v>0</v>
      </c>
      <c r="K1788" s="12" t="n">
        <f aca="false">AVERAGE(B1788:J1788)</f>
        <v>0</v>
      </c>
      <c r="L1788" s="12" t="n">
        <f aca="false">STDEV(B1788:J1788)/SQRT((COUNT(B1788:J1788)-1))</f>
        <v>0</v>
      </c>
      <c r="M1788" s="12" t="n">
        <f aca="false">K1788+L1788</f>
        <v>0</v>
      </c>
      <c r="N1788" s="12" t="n">
        <f aca="false">K1788-L1788</f>
        <v>0</v>
      </c>
    </row>
    <row r="1789" customFormat="false" ht="14.4" hidden="false" customHeight="false" outlineLevel="0" collapsed="false">
      <c r="A1789" s="13" t="n">
        <v>1786.5</v>
      </c>
      <c r="B1789" s="0" t="n">
        <v>0</v>
      </c>
      <c r="D1789" s="20" t="n">
        <v>0</v>
      </c>
      <c r="E1789" s="21" t="n">
        <v>0</v>
      </c>
      <c r="F1789" s="20" t="n">
        <v>0</v>
      </c>
      <c r="G1789" s="20" t="n">
        <v>0</v>
      </c>
      <c r="H1789" s="20" t="n">
        <v>0</v>
      </c>
      <c r="I1789" s="20" t="n">
        <v>0</v>
      </c>
      <c r="K1789" s="12" t="n">
        <f aca="false">AVERAGE(B1789:J1789)</f>
        <v>0</v>
      </c>
      <c r="L1789" s="12" t="n">
        <f aca="false">STDEV(B1789:J1789)/SQRT((COUNT(B1789:J1789)-1))</f>
        <v>0</v>
      </c>
      <c r="M1789" s="12" t="n">
        <f aca="false">K1789+L1789</f>
        <v>0</v>
      </c>
      <c r="N1789" s="12" t="n">
        <f aca="false">K1789-L1789</f>
        <v>0</v>
      </c>
    </row>
    <row r="1790" customFormat="false" ht="14.4" hidden="false" customHeight="false" outlineLevel="0" collapsed="false">
      <c r="A1790" s="13" t="n">
        <v>1787.5</v>
      </c>
      <c r="B1790" s="0" t="n">
        <v>0</v>
      </c>
      <c r="D1790" s="20" t="n">
        <v>0</v>
      </c>
      <c r="E1790" s="21" t="n">
        <v>0</v>
      </c>
      <c r="F1790" s="20" t="n">
        <v>0</v>
      </c>
      <c r="G1790" s="20" t="n">
        <v>0</v>
      </c>
      <c r="H1790" s="20" t="n">
        <v>0</v>
      </c>
      <c r="I1790" s="20" t="n">
        <v>0</v>
      </c>
      <c r="K1790" s="12" t="n">
        <f aca="false">AVERAGE(B1790:J1790)</f>
        <v>0</v>
      </c>
      <c r="L1790" s="12" t="n">
        <f aca="false">STDEV(B1790:J1790)/SQRT((COUNT(B1790:J1790)-1))</f>
        <v>0</v>
      </c>
      <c r="M1790" s="12" t="n">
        <f aca="false">K1790+L1790</f>
        <v>0</v>
      </c>
      <c r="N1790" s="12" t="n">
        <f aca="false">K1790-L1790</f>
        <v>0</v>
      </c>
    </row>
    <row r="1791" customFormat="false" ht="14.4" hidden="false" customHeight="false" outlineLevel="0" collapsed="false">
      <c r="A1791" s="13" t="n">
        <v>1788.5</v>
      </c>
      <c r="B1791" s="0" t="n">
        <v>0</v>
      </c>
      <c r="D1791" s="20" t="n">
        <v>0</v>
      </c>
      <c r="E1791" s="21" t="n">
        <v>0</v>
      </c>
      <c r="F1791" s="20" t="n">
        <v>0</v>
      </c>
      <c r="G1791" s="20" t="n">
        <v>0</v>
      </c>
      <c r="H1791" s="20" t="n">
        <v>0</v>
      </c>
      <c r="I1791" s="20" t="n">
        <v>0</v>
      </c>
      <c r="K1791" s="12" t="n">
        <f aca="false">AVERAGE(B1791:J1791)</f>
        <v>0</v>
      </c>
      <c r="L1791" s="12" t="n">
        <f aca="false">STDEV(B1791:J1791)/SQRT((COUNT(B1791:J1791)-1))</f>
        <v>0</v>
      </c>
      <c r="M1791" s="12" t="n">
        <f aca="false">K1791+L1791</f>
        <v>0</v>
      </c>
      <c r="N1791" s="12" t="n">
        <f aca="false">K1791-L1791</f>
        <v>0</v>
      </c>
    </row>
    <row r="1792" customFormat="false" ht="14.4" hidden="false" customHeight="false" outlineLevel="0" collapsed="false">
      <c r="A1792" s="13" t="n">
        <v>1789.5</v>
      </c>
      <c r="B1792" s="0" t="n">
        <v>0</v>
      </c>
      <c r="D1792" s="20" t="n">
        <v>0</v>
      </c>
      <c r="E1792" s="21" t="n">
        <v>0</v>
      </c>
      <c r="F1792" s="20" t="n">
        <v>0</v>
      </c>
      <c r="G1792" s="20" t="n">
        <v>0</v>
      </c>
      <c r="H1792" s="20" t="n">
        <v>0</v>
      </c>
      <c r="I1792" s="20" t="n">
        <v>0</v>
      </c>
      <c r="K1792" s="12" t="n">
        <f aca="false">AVERAGE(B1792:J1792)</f>
        <v>0</v>
      </c>
      <c r="L1792" s="12" t="n">
        <f aca="false">STDEV(B1792:J1792)/SQRT((COUNT(B1792:J1792)-1))</f>
        <v>0</v>
      </c>
      <c r="M1792" s="12" t="n">
        <f aca="false">K1792+L1792</f>
        <v>0</v>
      </c>
      <c r="N1792" s="12" t="n">
        <f aca="false">K1792-L1792</f>
        <v>0</v>
      </c>
    </row>
    <row r="1793" customFormat="false" ht="14.4" hidden="false" customHeight="false" outlineLevel="0" collapsed="false">
      <c r="A1793" s="13" t="n">
        <v>1790.5</v>
      </c>
      <c r="B1793" s="0" t="n">
        <v>0</v>
      </c>
      <c r="D1793" s="20" t="n">
        <v>0</v>
      </c>
      <c r="E1793" s="21" t="n">
        <v>0</v>
      </c>
      <c r="F1793" s="20" t="n">
        <v>0</v>
      </c>
      <c r="G1793" s="20" t="n">
        <v>0</v>
      </c>
      <c r="H1793" s="20" t="n">
        <v>0</v>
      </c>
      <c r="I1793" s="20" t="n">
        <v>0</v>
      </c>
      <c r="K1793" s="12" t="n">
        <f aca="false">AVERAGE(B1793:J1793)</f>
        <v>0</v>
      </c>
      <c r="L1793" s="12" t="n">
        <f aca="false">STDEV(B1793:J1793)/SQRT((COUNT(B1793:J1793)-1))</f>
        <v>0</v>
      </c>
      <c r="M1793" s="12" t="n">
        <f aca="false">K1793+L1793</f>
        <v>0</v>
      </c>
      <c r="N1793" s="12" t="n">
        <f aca="false">K1793-L1793</f>
        <v>0</v>
      </c>
    </row>
    <row r="1794" customFormat="false" ht="14.4" hidden="false" customHeight="false" outlineLevel="0" collapsed="false">
      <c r="A1794" s="13" t="n">
        <v>1791.5</v>
      </c>
      <c r="B1794" s="0" t="n">
        <v>0</v>
      </c>
      <c r="D1794" s="20" t="n">
        <v>0</v>
      </c>
      <c r="E1794" s="21" t="n">
        <v>0</v>
      </c>
      <c r="F1794" s="20" t="n">
        <v>0</v>
      </c>
      <c r="G1794" s="20" t="n">
        <v>0</v>
      </c>
      <c r="H1794" s="20" t="n">
        <v>0</v>
      </c>
      <c r="I1794" s="20" t="n">
        <v>0</v>
      </c>
      <c r="K1794" s="12" t="n">
        <f aca="false">AVERAGE(B1794:J1794)</f>
        <v>0</v>
      </c>
      <c r="L1794" s="12" t="n">
        <f aca="false">STDEV(B1794:J1794)/SQRT((COUNT(B1794:J1794)-1))</f>
        <v>0</v>
      </c>
      <c r="M1794" s="12" t="n">
        <f aca="false">K1794+L1794</f>
        <v>0</v>
      </c>
      <c r="N1794" s="12" t="n">
        <f aca="false">K1794-L1794</f>
        <v>0</v>
      </c>
    </row>
    <row r="1795" customFormat="false" ht="14.4" hidden="false" customHeight="false" outlineLevel="0" collapsed="false">
      <c r="A1795" s="13" t="n">
        <v>1792.5</v>
      </c>
      <c r="B1795" s="0" t="n">
        <v>0</v>
      </c>
      <c r="D1795" s="20" t="n">
        <v>0</v>
      </c>
      <c r="E1795" s="21" t="n">
        <v>0</v>
      </c>
      <c r="F1795" s="20" t="n">
        <v>0</v>
      </c>
      <c r="G1795" s="20" t="n">
        <v>0</v>
      </c>
      <c r="H1795" s="20" t="n">
        <v>0</v>
      </c>
      <c r="I1795" s="20" t="n">
        <v>0</v>
      </c>
      <c r="K1795" s="12" t="n">
        <f aca="false">AVERAGE(B1795:J1795)</f>
        <v>0</v>
      </c>
      <c r="L1795" s="12" t="n">
        <f aca="false">STDEV(B1795:J1795)/SQRT((COUNT(B1795:J1795)-1))</f>
        <v>0</v>
      </c>
      <c r="M1795" s="12" t="n">
        <f aca="false">K1795+L1795</f>
        <v>0</v>
      </c>
      <c r="N1795" s="12" t="n">
        <f aca="false">K1795-L1795</f>
        <v>0</v>
      </c>
    </row>
    <row r="1796" customFormat="false" ht="14.4" hidden="false" customHeight="false" outlineLevel="0" collapsed="false">
      <c r="A1796" s="13" t="n">
        <v>1793.5</v>
      </c>
      <c r="B1796" s="0" t="n">
        <v>0</v>
      </c>
      <c r="D1796" s="20" t="n">
        <v>0</v>
      </c>
      <c r="E1796" s="21" t="n">
        <v>0</v>
      </c>
      <c r="F1796" s="20" t="n">
        <v>0</v>
      </c>
      <c r="G1796" s="20" t="n">
        <v>0</v>
      </c>
      <c r="H1796" s="20" t="n">
        <v>0</v>
      </c>
      <c r="I1796" s="20" t="n">
        <v>0</v>
      </c>
      <c r="K1796" s="12" t="n">
        <f aca="false">AVERAGE(B1796:J1796)</f>
        <v>0</v>
      </c>
      <c r="L1796" s="12" t="n">
        <f aca="false">STDEV(B1796:J1796)/SQRT((COUNT(B1796:J1796)-1))</f>
        <v>0</v>
      </c>
      <c r="M1796" s="12" t="n">
        <f aca="false">K1796+L1796</f>
        <v>0</v>
      </c>
      <c r="N1796" s="12" t="n">
        <f aca="false">K1796-L1796</f>
        <v>0</v>
      </c>
    </row>
    <row r="1797" customFormat="false" ht="14.4" hidden="false" customHeight="false" outlineLevel="0" collapsed="false">
      <c r="A1797" s="13" t="n">
        <v>1794.5</v>
      </c>
      <c r="B1797" s="0" t="n">
        <v>0</v>
      </c>
      <c r="D1797" s="20" t="n">
        <v>0</v>
      </c>
      <c r="E1797" s="21" t="n">
        <v>0</v>
      </c>
      <c r="F1797" s="20" t="n">
        <v>0</v>
      </c>
      <c r="G1797" s="20" t="n">
        <v>0</v>
      </c>
      <c r="H1797" s="20" t="n">
        <v>0</v>
      </c>
      <c r="I1797" s="20" t="n">
        <v>0</v>
      </c>
      <c r="K1797" s="12" t="n">
        <f aca="false">AVERAGE(B1797:J1797)</f>
        <v>0</v>
      </c>
      <c r="L1797" s="12" t="n">
        <f aca="false">STDEV(B1797:J1797)/SQRT((COUNT(B1797:J1797)-1))</f>
        <v>0</v>
      </c>
      <c r="M1797" s="12" t="n">
        <f aca="false">K1797+L1797</f>
        <v>0</v>
      </c>
      <c r="N1797" s="12" t="n">
        <f aca="false">K1797-L1797</f>
        <v>0</v>
      </c>
    </row>
    <row r="1798" customFormat="false" ht="14.4" hidden="false" customHeight="false" outlineLevel="0" collapsed="false">
      <c r="A1798" s="13" t="n">
        <v>1795.5</v>
      </c>
      <c r="B1798" s="0" t="n">
        <v>0</v>
      </c>
      <c r="D1798" s="20" t="n">
        <v>0</v>
      </c>
      <c r="E1798" s="21" t="n">
        <v>0</v>
      </c>
      <c r="F1798" s="20" t="n">
        <v>0</v>
      </c>
      <c r="G1798" s="20" t="n">
        <v>0</v>
      </c>
      <c r="H1798" s="20" t="n">
        <v>0</v>
      </c>
      <c r="I1798" s="20" t="n">
        <v>0</v>
      </c>
      <c r="K1798" s="12" t="n">
        <f aca="false">AVERAGE(B1798:J1798)</f>
        <v>0</v>
      </c>
      <c r="L1798" s="12" t="n">
        <f aca="false">STDEV(B1798:J1798)/SQRT((COUNT(B1798:J1798)-1))</f>
        <v>0</v>
      </c>
      <c r="M1798" s="12" t="n">
        <f aca="false">K1798+L1798</f>
        <v>0</v>
      </c>
      <c r="N1798" s="12" t="n">
        <f aca="false">K1798-L1798</f>
        <v>0</v>
      </c>
    </row>
    <row r="1799" customFormat="false" ht="14.4" hidden="false" customHeight="false" outlineLevel="0" collapsed="false">
      <c r="A1799" s="13" t="n">
        <v>1796.5</v>
      </c>
      <c r="B1799" s="0" t="n">
        <v>0</v>
      </c>
      <c r="D1799" s="20" t="n">
        <v>0</v>
      </c>
      <c r="E1799" s="21" t="n">
        <v>0</v>
      </c>
      <c r="F1799" s="20" t="n">
        <v>0</v>
      </c>
      <c r="G1799" s="20" t="n">
        <v>0</v>
      </c>
      <c r="H1799" s="20" t="n">
        <v>0</v>
      </c>
      <c r="I1799" s="20" t="n">
        <v>0</v>
      </c>
      <c r="K1799" s="12" t="n">
        <f aca="false">AVERAGE(B1799:J1799)</f>
        <v>0</v>
      </c>
      <c r="L1799" s="12" t="n">
        <f aca="false">STDEV(B1799:J1799)/SQRT((COUNT(B1799:J1799)-1))</f>
        <v>0</v>
      </c>
      <c r="M1799" s="12" t="n">
        <f aca="false">K1799+L1799</f>
        <v>0</v>
      </c>
      <c r="N1799" s="12" t="n">
        <f aca="false">K1799-L1799</f>
        <v>0</v>
      </c>
    </row>
    <row r="1800" customFormat="false" ht="14.4" hidden="false" customHeight="false" outlineLevel="0" collapsed="false">
      <c r="A1800" s="13" t="n">
        <v>1797.5</v>
      </c>
      <c r="B1800" s="0" t="n">
        <v>0</v>
      </c>
      <c r="D1800" s="20" t="n">
        <v>0</v>
      </c>
      <c r="E1800" s="21" t="n">
        <v>0</v>
      </c>
      <c r="F1800" s="20" t="n">
        <v>0</v>
      </c>
      <c r="G1800" s="20" t="n">
        <v>0</v>
      </c>
      <c r="H1800" s="20" t="n">
        <v>0</v>
      </c>
      <c r="I1800" s="20" t="n">
        <v>0</v>
      </c>
      <c r="K1800" s="12" t="n">
        <f aca="false">AVERAGE(B1800:J1800)</f>
        <v>0</v>
      </c>
      <c r="L1800" s="12" t="n">
        <f aca="false">STDEV(B1800:J1800)/SQRT((COUNT(B1800:J1800)-1))</f>
        <v>0</v>
      </c>
      <c r="M1800" s="12" t="n">
        <f aca="false">K1800+L1800</f>
        <v>0</v>
      </c>
      <c r="N1800" s="12" t="n">
        <f aca="false">K1800-L1800</f>
        <v>0</v>
      </c>
    </row>
    <row r="1801" customFormat="false" ht="14.4" hidden="false" customHeight="false" outlineLevel="0" collapsed="false">
      <c r="A1801" s="13" t="n">
        <v>1798.5</v>
      </c>
      <c r="B1801" s="0" t="n">
        <v>0</v>
      </c>
      <c r="D1801" s="20" t="n">
        <v>0</v>
      </c>
      <c r="E1801" s="21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K1801" s="12" t="n">
        <f aca="false">AVERAGE(B1801:J1801)</f>
        <v>0</v>
      </c>
      <c r="L1801" s="12" t="n">
        <f aca="false">STDEV(B1801:J1801)/SQRT((COUNT(B1801:J1801)-1))</f>
        <v>0</v>
      </c>
      <c r="M1801" s="12" t="n">
        <f aca="false">K1801+L1801</f>
        <v>0</v>
      </c>
      <c r="N1801" s="12" t="n">
        <f aca="false">K1801-L1801</f>
        <v>0</v>
      </c>
    </row>
    <row r="1802" customFormat="false" ht="14.4" hidden="false" customHeight="false" outlineLevel="0" collapsed="false">
      <c r="A1802" s="13" t="n">
        <v>1799.5</v>
      </c>
      <c r="B1802" s="0" t="n">
        <v>0</v>
      </c>
      <c r="D1802" s="20" t="n">
        <v>0</v>
      </c>
      <c r="E1802" s="21" t="n">
        <v>0</v>
      </c>
      <c r="F1802" s="20" t="n">
        <v>0</v>
      </c>
      <c r="G1802" s="20" t="n">
        <v>0</v>
      </c>
      <c r="H1802" s="20" t="n">
        <v>0</v>
      </c>
      <c r="I1802" s="20" t="n">
        <v>0</v>
      </c>
      <c r="K1802" s="12" t="n">
        <f aca="false">AVERAGE(B1802:J1802)</f>
        <v>0</v>
      </c>
      <c r="L1802" s="12" t="n">
        <f aca="false">STDEV(B1802:J1802)/SQRT((COUNT(B1802:J1802)-1))</f>
        <v>0</v>
      </c>
      <c r="M1802" s="12" t="n">
        <f aca="false">K1802+L1802</f>
        <v>0</v>
      </c>
      <c r="N1802" s="12" t="n">
        <f aca="false">K1802-L1802</f>
        <v>0</v>
      </c>
    </row>
    <row r="1803" customFormat="false" ht="15" hidden="false" customHeight="false" outlineLevel="0" collapsed="false">
      <c r="A1803" s="18" t="n">
        <v>1800.5</v>
      </c>
      <c r="B1803" s="0" t="n">
        <v>0</v>
      </c>
      <c r="D1803" s="20" t="n">
        <v>0</v>
      </c>
      <c r="E1803" s="21" t="n">
        <v>0</v>
      </c>
      <c r="F1803" s="20" t="n">
        <v>0</v>
      </c>
      <c r="G1803" s="20" t="n">
        <v>0</v>
      </c>
      <c r="H1803" s="20" t="n">
        <v>0</v>
      </c>
      <c r="I1803" s="20" t="n">
        <v>0</v>
      </c>
      <c r="K1803" s="12" t="n">
        <f aca="false">AVERAGE(B1803:J1803)</f>
        <v>0</v>
      </c>
      <c r="L1803" s="12" t="n">
        <f aca="false">STDEV(B1803:J1803)/SQRT((COUNT(B1803:J1803)-1))</f>
        <v>0</v>
      </c>
      <c r="M1803" s="12" t="n">
        <f aca="false">K1803+L1803</f>
        <v>0</v>
      </c>
      <c r="N1803" s="12" t="n">
        <f aca="false">K1803-L1803</f>
        <v>0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6:35:18Z</dcterms:created>
  <dc:creator>SNN</dc:creator>
  <dc:description/>
  <dc:language>en-US</dc:language>
  <cp:lastModifiedBy>Bruno</cp:lastModifiedBy>
  <dcterms:modified xsi:type="dcterms:W3CDTF">2025-04-03T11:04:36Z</dcterms:modified>
  <cp:revision>0</cp:revision>
  <dc:subject/>
  <dc:title/>
</cp:coreProperties>
</file>